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Live CPL 022022" sheetId="1" state="visible" r:id="rId2"/>
    <sheet name="Classifications" sheetId="2" state="visible" r:id="rId3"/>
  </sheets>
  <definedNames>
    <definedName function="false" hidden="true" localSheetId="1" name="_xlnm._FilterDatabase" vbProcedure="false">Classifications!$A$3:$H$8</definedName>
    <definedName function="false" hidden="true" localSheetId="0" name="_xlnm._FilterDatabase" vbProcedure="false">'GO Live CPL 02202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5">
  <si>
    <t xml:space="preserve">GO Live Effective Jan 29th to Feb 28th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e</t>
  </si>
  <si>
    <t xml:space="preserve">Slot</t>
  </si>
  <si>
    <t xml:space="preserve">Top250</t>
  </si>
  <si>
    <t xml:space="preserve">ACETAMIN ER TB 650MG GRAN 100@</t>
  </si>
  <si>
    <t xml:space="preserve">A</t>
  </si>
  <si>
    <t xml:space="preserve">ALBENDAZOLE TB 200MG NSTR 2@  </t>
  </si>
  <si>
    <t xml:space="preserve">ALLOPURINOL TAB 100MG ACC 500@</t>
  </si>
  <si>
    <t xml:space="preserve">Yes</t>
  </si>
  <si>
    <t xml:space="preserve">AMLODIP BESY TB 10MG UNI 500@ </t>
  </si>
  <si>
    <t xml:space="preserve">AMOXICIL O/S 400/5MLAURO100ML@</t>
  </si>
  <si>
    <t xml:space="preserve">ATORVAS TAB 40MG RAN 90@</t>
  </si>
  <si>
    <t xml:space="preserve">AC</t>
  </si>
  <si>
    <t xml:space="preserve">ATORVAST CALC TAB40MG1000NIV@</t>
  </si>
  <si>
    <t xml:space="preserve">ATORVAST CALC TB 20MG1000NSTR@</t>
  </si>
  <si>
    <t xml:space="preserve">AZELAST HCL NS 0.1% AURO 30ML@</t>
  </si>
  <si>
    <t xml:space="preserve">BACLOFEN TAB 10MG 1000 NSTAR@</t>
  </si>
  <si>
    <t xml:space="preserve">BPCO OINT WOUND DRESSBROO60GM@</t>
  </si>
  <si>
    <t xml:space="preserve">BROM+PSE+DEX2/30/10MGACE118ML@</t>
  </si>
  <si>
    <t xml:space="preserve">BUDESON INH/S .5MG/2ML NSTR30@</t>
  </si>
  <si>
    <t xml:space="preserve">BUPROP HCL ER TB 300MG LUP 90@</t>
  </si>
  <si>
    <t xml:space="preserve">BUPROP HCL ER XLTB150MGACC500@</t>
  </si>
  <si>
    <t xml:space="preserve">BUSPIRONE HCI TB7.5MG STRI100@</t>
  </si>
  <si>
    <t xml:space="preserve">CARBID+LEV TB 25/100 ACTA 500@</t>
  </si>
  <si>
    <t xml:space="preserve">CEFDINIR CAP 300MG 60 NSTR@</t>
  </si>
  <si>
    <t xml:space="preserve">CEFDINIR OS 250MG/5ML60MLNSTR@</t>
  </si>
  <si>
    <t xml:space="preserve">CHLORPROMAZ HCL 200MG NSTR100@</t>
  </si>
  <si>
    <t xml:space="preserve">CIPROFLOX+DEXA OS0.3%DDR7.5ML@</t>
  </si>
  <si>
    <t xml:space="preserve">CLOPIDOGR TB 75MG AURO 500@   </t>
  </si>
  <si>
    <t xml:space="preserve">COLCHICINE TAB 0.6MG 100 NSTR@</t>
  </si>
  <si>
    <t xml:space="preserve">COLESEVEL HCI OS 3.75G ASC 30@</t>
  </si>
  <si>
    <t xml:space="preserve">DESVENLAF SUC ER TB100MGLUP30@</t>
  </si>
  <si>
    <t xml:space="preserve">DICLOFEN SOD T/GEL1% ENC100GM@</t>
  </si>
  <si>
    <t xml:space="preserve">DICYCLOM CAP 10MG LANN 100@</t>
  </si>
  <si>
    <t xml:space="preserve">DILTIAZEM ER CP 120MG CAR 90@</t>
  </si>
  <si>
    <t xml:space="preserve">DORZOL/TIM 22.3/6.8OS MIC10ML@</t>
  </si>
  <si>
    <t xml:space="preserve">DOTTI ESTRADIOL SYS.05MG AMN8@</t>
  </si>
  <si>
    <t xml:space="preserve">DULOXET DR CAP 30MG CIT 90@</t>
  </si>
  <si>
    <t xml:space="preserve">DULOXETINE DR CP 60MGAJAN1000@</t>
  </si>
  <si>
    <t xml:space="preserve">EPINEPH AUTO INJ 0.3MG AMN 2@</t>
  </si>
  <si>
    <t xml:space="preserve">ESCITALOP TAB 20MG AURO 500@</t>
  </si>
  <si>
    <t xml:space="preserve">ESOMEP MAG DR CAP 40MG NSTR90@</t>
  </si>
  <si>
    <t xml:space="preserve">ESTRAD VAG CRM .01% TEVA42.5G@</t>
  </si>
  <si>
    <t xml:space="preserve">ESTRADIOL PTCH .05MG GROV 8@  </t>
  </si>
  <si>
    <t xml:space="preserve">EZETIMIBE TAB 10MG 500 NSTR@  </t>
  </si>
  <si>
    <t xml:space="preserve">FEBUXOSTAT TAB 40MG 30 NSTR@  </t>
  </si>
  <si>
    <t xml:space="preserve">FENOFIBRATE TAB 145MG MYL 90@ </t>
  </si>
  <si>
    <t xml:space="preserve">FLUTICAS HAL 100MCG/50 HIKM60@</t>
  </si>
  <si>
    <t xml:space="preserve">FLUTICAS HAL 250MCG/50 HIKM60@</t>
  </si>
  <si>
    <t xml:space="preserve">FLUTICASPR/SAL500/50MCGPRAS60@</t>
  </si>
  <si>
    <t xml:space="preserve">FUROSEMIDE TAB 40MG SOLC1000@ </t>
  </si>
  <si>
    <t xml:space="preserve">GABAPENT CAP 300MG 500 NSTAR@</t>
  </si>
  <si>
    <t xml:space="preserve">GABAPENT CAP 400MG 500 NSTAR@</t>
  </si>
  <si>
    <t xml:space="preserve">GABAPENT TAB 800MG 500 NSTAR@</t>
  </si>
  <si>
    <t xml:space="preserve">GABAPENTIN CAP 100MG ASC 1000@</t>
  </si>
  <si>
    <t xml:space="preserve">GUANFAC TAB 1MG AMN 100@</t>
  </si>
  <si>
    <t xml:space="preserve">HYDRAL TAB 100MG PLIV 100@</t>
  </si>
  <si>
    <t xml:space="preserve">HYDROCHL TAB 12.5MG ACC 100@  </t>
  </si>
  <si>
    <t xml:space="preserve">HYDROCORT ACET SUPP25MGWEST24@</t>
  </si>
  <si>
    <t xml:space="preserve">HYDROCORT CRM 2.5% LEAD 28GM@ </t>
  </si>
  <si>
    <t xml:space="preserve">HYDROXY SULF TB 200MG NSTR100@</t>
  </si>
  <si>
    <t xml:space="preserve">IBUPROF CHL OS100MG/5MLTAR4OZ@</t>
  </si>
  <si>
    <t xml:space="preserve">IBUPROF OS 100MG/5ML PER 16OZ@</t>
  </si>
  <si>
    <t xml:space="preserve">IBUPROF TAB 800MG AMN 500@</t>
  </si>
  <si>
    <t xml:space="preserve">IMATINIB MES TB 400MG AUR 30@ </t>
  </si>
  <si>
    <t xml:space="preserve">IPRALB I/SSGVL.5/3MG/3MLRIT30@</t>
  </si>
  <si>
    <t xml:space="preserve">IPRATRO BR/ALBUT 3ML UDNEPH30@</t>
  </si>
  <si>
    <t xml:space="preserve">IRBESARTAN TAB 300MG ALEM 90@ </t>
  </si>
  <si>
    <t xml:space="preserve">KETOR TAB 10MG TEV 100@</t>
  </si>
  <si>
    <t xml:space="preserve">LANSOPRAZ DR ODT15MG MYLBP100@</t>
  </si>
  <si>
    <t xml:space="preserve">LATANOP OS 0.005% 2.5ML SAN 3@</t>
  </si>
  <si>
    <t xml:space="preserve">LEVOTHYRO SOD TB0.1MG LUP1000@</t>
  </si>
  <si>
    <t xml:space="preserve">LEVOTHYROX SOD 50MCG MYL 1000@</t>
  </si>
  <si>
    <t xml:space="preserve">LEVOTHYROX SOD 75MCG MYL 1000@</t>
  </si>
  <si>
    <t xml:space="preserve">LEVOTHYROX SOD TB 50MCG ACC90@</t>
  </si>
  <si>
    <t xml:space="preserve">LIDOCAINE PATCH 5% RHO 30@    </t>
  </si>
  <si>
    <t xml:space="preserve">LIOTHY SOD TB 5MCG 100 NSTR@  </t>
  </si>
  <si>
    <t xml:space="preserve">LISINOPRIL TAB 2.5MG SOLC 100@</t>
  </si>
  <si>
    <t xml:space="preserve">LORATADINE O/S SF GR TAR4OZ@  </t>
  </si>
  <si>
    <t xml:space="preserve">LOSARTAN TAB 100MG CAMB1000@</t>
  </si>
  <si>
    <t xml:space="preserve">LOSARTAN TAB 100MG CAMB90@</t>
  </si>
  <si>
    <t xml:space="preserve">LOTEPREDNOL ETABO OPH 5MLAKO1@</t>
  </si>
  <si>
    <t xml:space="preserve">MECLIZINE HCL TB 25MG ZYD 100@</t>
  </si>
  <si>
    <t xml:space="preserve">MEMANTINE HCL TAB 5MG UNI 60@ </t>
  </si>
  <si>
    <t xml:space="preserve">MESALAMINE DR TB 1.2G NSTR120@</t>
  </si>
  <si>
    <t xml:space="preserve">METHENAMINE TB 1G AURO 100@</t>
  </si>
  <si>
    <t xml:space="preserve">METHYLPREDNISO TAB 4MG EPIC21@</t>
  </si>
  <si>
    <t xml:space="preserve">METOPROL SUCC TBUD100MGAHP100@</t>
  </si>
  <si>
    <t xml:space="preserve">MONO-LN T.25MG/.035MG6X28NSTR@</t>
  </si>
  <si>
    <t xml:space="preserve">MONTELUKAST 10MG TAB CAM 1000@</t>
  </si>
  <si>
    <t xml:space="preserve">NAPRO/ESOMEP TB500/20MGLUP60@ </t>
  </si>
  <si>
    <t xml:space="preserve">NAPROXEN DR TAB 500MG VIR 100@</t>
  </si>
  <si>
    <t xml:space="preserve">NAPROXEN TB 500MG AURO 500@   </t>
  </si>
  <si>
    <t xml:space="preserve">NEO+POL+HY B OTIC SOL B&amp;L10ML@</t>
  </si>
  <si>
    <t xml:space="preserve">NICOTINE PATCH 14MG STP-2 14@ </t>
  </si>
  <si>
    <t xml:space="preserve">NICOTINE PATCH 21MG STEP1 28@</t>
  </si>
  <si>
    <t xml:space="preserve">NITROFURANT CAP 100MG100 NSTR@</t>
  </si>
  <si>
    <t xml:space="preserve">NITROGLYC SL TB .4MG GLEN4X25@</t>
  </si>
  <si>
    <t xml:space="preserve">NYSTATIN OS 100KIU/ML PAI16OZ@</t>
  </si>
  <si>
    <t xml:space="preserve">OLMES+MEDOX TAB 20MG ACCO 90@ </t>
  </si>
  <si>
    <t xml:space="preserve">OLMES+MEDOX TAB 40MG MACL 90@ </t>
  </si>
  <si>
    <t xml:space="preserve">OMEGA 3 ACD ETH CP 1GM EPI120@</t>
  </si>
  <si>
    <t xml:space="preserve">OMEPRAZ DR CAP 40MG LAN 1000@</t>
  </si>
  <si>
    <t xml:space="preserve">OMEPRAZOLE CAP DR 40MGNSTR500@</t>
  </si>
  <si>
    <t xml:space="preserve">OMEPRAZOLE CP DR 20MG1000NSTR@</t>
  </si>
  <si>
    <t xml:space="preserve">ONDANS HCL TAB 4MG NSTR 30@   </t>
  </si>
  <si>
    <t xml:space="preserve">PALIPERIDONE ER TB 3MG 30NSTR@</t>
  </si>
  <si>
    <t xml:space="preserve">PANTOPRAZ SOD DR TB 40MGCAM90@</t>
  </si>
  <si>
    <t xml:space="preserve">PHYTONADIONE TAB 5MG NSTR 100@</t>
  </si>
  <si>
    <t xml:space="preserve">PIMECROLIMUS CRM 1% GLEN60GM@ </t>
  </si>
  <si>
    <t xml:space="preserve">POLYETH GLY PW 3350 PERR17.9Z@</t>
  </si>
  <si>
    <t xml:space="preserve">POSACONAZOLE TB 100MG 60 NSTR@</t>
  </si>
  <si>
    <t xml:space="preserve">POT CHL ER TAB 10MEQ VIR 100@ </t>
  </si>
  <si>
    <t xml:space="preserve">POTASS CHL ER TB 20MEQGRAN500@</t>
  </si>
  <si>
    <t xml:space="preserve">POTASS CHL OS 10% PHAR 16OZ@  </t>
  </si>
  <si>
    <t xml:space="preserve">POTASSI CHL OS PKT 20MEQLUP30@</t>
  </si>
  <si>
    <t xml:space="preserve">RANOLAZINE ER TB 500MG SUN 60@</t>
  </si>
  <si>
    <t xml:space="preserve">RANOLAZINE ER TB1000MG SUN 60@</t>
  </si>
  <si>
    <t xml:space="preserve">RISPERIDONE TB 2MG AJAN 500@  </t>
  </si>
  <si>
    <t xml:space="preserve">SCOPO TDS PTCH 1MG/3DAY ING 4@</t>
  </si>
  <si>
    <t xml:space="preserve">SEVELAMERCARBONTB800MG270NSTR@</t>
  </si>
  <si>
    <t xml:space="preserve">SUCRALFATE OS1G/10ML PAR420ML@</t>
  </si>
  <si>
    <t xml:space="preserve">TELMISARTAN TB 80MG MIC 30@   </t>
  </si>
  <si>
    <t xml:space="preserve">TIMOLOL OPH GL/F 0.5% ALE 5ML@</t>
  </si>
  <si>
    <t xml:space="preserve">TOBRAMYC+DEXAM OS FAL 10ML @</t>
  </si>
  <si>
    <t xml:space="preserve">TOBRAMYC+DEXAM OS FAL 5ML @</t>
  </si>
  <si>
    <t xml:space="preserve">TRIAMCIN OINT 0.1% PERR 15GM@</t>
  </si>
  <si>
    <t xml:space="preserve">VALACYCL TAB 1GM 90 NSTAR@</t>
  </si>
  <si>
    <t xml:space="preserve">VALACYCL TAB 500MG 90 NSTAR@</t>
  </si>
  <si>
    <t xml:space="preserve">VENLAF ER CAP 75MG AURO 30@   </t>
  </si>
  <si>
    <t xml:space="preserve">VENLAFAX ER CP 75MG NSTRT1000@</t>
  </si>
  <si>
    <t xml:space="preserve">ZAFEMY NORELGES TDS AMN CT3@  </t>
  </si>
  <si>
    <t xml:space="preserve">Item #</t>
  </si>
  <si>
    <t xml:space="preserve">GCN</t>
  </si>
  <si>
    <t xml:space="preserve">Description</t>
  </si>
  <si>
    <t xml:space="preserve">McKesson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MENTAL HEALTH</t>
  </si>
  <si>
    <t xml:space="preserve">DIGESTION &amp; NAUSEA</t>
  </si>
  <si>
    <t xml:space="preserve">HEART HEALTH/ BLOOD PRESSURE/CIRCULATION</t>
  </si>
  <si>
    <t xml:space="preserve">PAIN MANAGEMENT &amp; INFLAMMATION</t>
  </si>
  <si>
    <t xml:space="preserve">THYROID CONDITIONS</t>
  </si>
  <si>
    <t xml:space="preserve">CREAMS, LOTIONS, OINMENTS, &amp; SHAMPOO</t>
  </si>
  <si>
    <t xml:space="preserve">WOMEN’S HEALTH </t>
  </si>
  <si>
    <t xml:space="preserve">RESPIRATORY HEALTH</t>
  </si>
  <si>
    <t xml:space="preserve">ORAL ANTIMICROBIALS</t>
  </si>
  <si>
    <t xml:space="preserve">EYE, EAR, NOSE, &amp; THROA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0000000000"/>
    <numFmt numFmtId="167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66"/>
    <col collapsed="false" customWidth="true" hidden="false" outlineLevel="0" max="3" min="3" style="2" width="15.32"/>
    <col collapsed="false" customWidth="true" hidden="false" outlineLevel="0" max="4" min="4" style="1" width="40.66"/>
    <col collapsed="false" customWidth="true" hidden="false" outlineLevel="0" max="5" min="5" style="3" width="16.66"/>
    <col collapsed="false" customWidth="true" hidden="false" outlineLevel="0" max="6" min="6" style="3" width="13.82"/>
    <col collapsed="false" customWidth="false" hidden="false" outlineLevel="0" max="8" min="7" style="3" width="9.15"/>
    <col collapsed="false" customWidth="false" hidden="false" outlineLevel="0" max="257" min="9" style="1" width="9.15"/>
  </cols>
  <sheetData>
    <row r="1" customFormat="false" ht="16" hidden="false" customHeight="fals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</row>
    <row r="3" customFormat="false" ht="16" hidden="false" customHeight="false" outlineLevel="0" collapsed="false">
      <c r="A3" s="11" t="n">
        <v>3985470</v>
      </c>
      <c r="B3" s="12" t="n">
        <v>69848001510</v>
      </c>
      <c r="C3" s="13" t="n">
        <v>16910</v>
      </c>
      <c r="D3" s="1" t="s">
        <v>9</v>
      </c>
      <c r="E3" s="14" t="n">
        <v>8.96</v>
      </c>
      <c r="F3" s="14" t="n">
        <v>6.14656</v>
      </c>
      <c r="G3" s="3" t="s">
        <v>10</v>
      </c>
    </row>
    <row r="4" customFormat="false" ht="16" hidden="false" customHeight="false" outlineLevel="0" collapsed="false">
      <c r="A4" s="11" t="n">
        <v>1557230</v>
      </c>
      <c r="B4" s="12" t="n">
        <v>16714090702</v>
      </c>
      <c r="C4" s="13" t="n">
        <v>53290</v>
      </c>
      <c r="D4" s="1" t="s">
        <v>11</v>
      </c>
      <c r="E4" s="14" t="n">
        <v>65.98</v>
      </c>
      <c r="F4" s="14" t="n">
        <v>45.26228</v>
      </c>
      <c r="G4" s="3" t="s">
        <v>10</v>
      </c>
    </row>
    <row r="5" customFormat="false" ht="16" hidden="false" customHeight="false" outlineLevel="0" collapsed="false">
      <c r="A5" s="11" t="n">
        <v>3745635</v>
      </c>
      <c r="B5" s="12" t="n">
        <v>16729013416</v>
      </c>
      <c r="C5" s="13" t="n">
        <v>7070</v>
      </c>
      <c r="D5" s="1" t="s">
        <v>12</v>
      </c>
      <c r="E5" s="14" t="n">
        <v>56.99</v>
      </c>
      <c r="F5" s="14" t="n">
        <v>39.09514</v>
      </c>
      <c r="G5" s="3" t="s">
        <v>10</v>
      </c>
      <c r="H5" s="3" t="s">
        <v>13</v>
      </c>
    </row>
    <row r="6" customFormat="false" ht="16" hidden="false" customHeight="false" outlineLevel="0" collapsed="false">
      <c r="A6" s="11" t="n">
        <v>2309573</v>
      </c>
      <c r="B6" s="12" t="n">
        <v>29300039805</v>
      </c>
      <c r="C6" s="13" t="n">
        <v>2682</v>
      </c>
      <c r="D6" s="1" t="s">
        <v>14</v>
      </c>
      <c r="E6" s="14" t="n">
        <v>9.99</v>
      </c>
      <c r="F6" s="14" t="n">
        <v>6.85314</v>
      </c>
      <c r="G6" s="3" t="s">
        <v>10</v>
      </c>
    </row>
    <row r="7" customFormat="false" ht="16" hidden="false" customHeight="false" outlineLevel="0" collapsed="false">
      <c r="A7" s="11" t="n">
        <v>1416544</v>
      </c>
      <c r="B7" s="12" t="n">
        <v>65862007101</v>
      </c>
      <c r="C7" s="13" t="n">
        <v>93375</v>
      </c>
      <c r="D7" s="1" t="s">
        <v>15</v>
      </c>
      <c r="E7" s="14" t="n">
        <v>2.33</v>
      </c>
      <c r="F7" s="14" t="n">
        <f aca="false">(E7*0.686)</f>
        <v>1.59838</v>
      </c>
      <c r="G7" s="3" t="s">
        <v>10</v>
      </c>
    </row>
    <row r="8" customFormat="false" ht="16" hidden="false" customHeight="false" outlineLevel="0" collapsed="false">
      <c r="A8" s="11" t="n">
        <v>1380419</v>
      </c>
      <c r="B8" s="12" t="n">
        <v>63304082990</v>
      </c>
      <c r="C8" s="13" t="n">
        <v>43722</v>
      </c>
      <c r="D8" s="1" t="s">
        <v>16</v>
      </c>
      <c r="E8" s="14" t="n">
        <v>10.53</v>
      </c>
      <c r="F8" s="14" t="n">
        <v>7.22358</v>
      </c>
      <c r="G8" s="3" t="s">
        <v>17</v>
      </c>
      <c r="H8" s="3" t="s">
        <v>13</v>
      </c>
    </row>
    <row r="9" customFormat="false" ht="16" hidden="false" customHeight="false" outlineLevel="0" collapsed="false">
      <c r="A9" s="11" t="n">
        <v>1580125</v>
      </c>
      <c r="B9" s="12" t="n">
        <v>75834025701</v>
      </c>
      <c r="C9" s="13" t="n">
        <v>43722</v>
      </c>
      <c r="D9" s="1" t="s">
        <v>18</v>
      </c>
      <c r="E9" s="14" t="n">
        <v>76.77</v>
      </c>
      <c r="F9" s="14" t="n">
        <v>52.66</v>
      </c>
      <c r="G9" s="3" t="s">
        <v>17</v>
      </c>
      <c r="H9" s="3" t="s">
        <v>13</v>
      </c>
    </row>
    <row r="10" customFormat="false" ht="16" hidden="false" customHeight="false" outlineLevel="0" collapsed="false">
      <c r="A10" s="11" t="n">
        <v>2322071</v>
      </c>
      <c r="B10" s="12" t="n">
        <v>16714017403</v>
      </c>
      <c r="C10" s="13" t="n">
        <v>43721</v>
      </c>
      <c r="D10" s="1" t="s">
        <v>19</v>
      </c>
      <c r="E10" s="14" t="n">
        <v>79.89</v>
      </c>
      <c r="F10" s="14" t="n">
        <v>54.80454</v>
      </c>
      <c r="G10" s="3" t="s">
        <v>10</v>
      </c>
      <c r="H10" s="3" t="s">
        <v>13</v>
      </c>
    </row>
    <row r="11" customFormat="false" ht="16" hidden="false" customHeight="false" outlineLevel="0" collapsed="false">
      <c r="A11" s="11" t="n">
        <v>3588456</v>
      </c>
      <c r="B11" s="12" t="n">
        <v>59651021430</v>
      </c>
      <c r="C11" s="13" t="n">
        <v>60544</v>
      </c>
      <c r="D11" s="1" t="s">
        <v>20</v>
      </c>
      <c r="E11" s="14" t="n">
        <v>10.96</v>
      </c>
      <c r="F11" s="14" t="n">
        <v>7.51856</v>
      </c>
      <c r="G11" s="3" t="s">
        <v>10</v>
      </c>
    </row>
    <row r="12" customFormat="false" ht="16" hidden="false" customHeight="false" outlineLevel="0" collapsed="false">
      <c r="A12" s="11" t="n">
        <v>1820984</v>
      </c>
      <c r="B12" s="12" t="n">
        <v>16714007106</v>
      </c>
      <c r="C12" s="13" t="n">
        <v>18010</v>
      </c>
      <c r="D12" s="1" t="s">
        <v>21</v>
      </c>
      <c r="E12" s="14" t="n">
        <v>99.75</v>
      </c>
      <c r="F12" s="14" t="n">
        <v>68.4285</v>
      </c>
      <c r="G12" s="3" t="s">
        <v>10</v>
      </c>
    </row>
    <row r="13" customFormat="false" ht="16" hidden="false" customHeight="false" outlineLevel="0" collapsed="false">
      <c r="A13" s="15" t="n">
        <v>2559557</v>
      </c>
      <c r="B13" s="16" t="n">
        <v>71351001460</v>
      </c>
      <c r="C13" s="17" t="n">
        <v>45580</v>
      </c>
      <c r="D13" s="18" t="s">
        <v>22</v>
      </c>
      <c r="E13" s="19" t="n">
        <v>35.99</v>
      </c>
      <c r="F13" s="19" t="n">
        <v>24.68914</v>
      </c>
      <c r="G13" s="20" t="s">
        <v>17</v>
      </c>
    </row>
    <row r="14" customFormat="false" ht="16" hidden="false" customHeight="false" outlineLevel="0" collapsed="false">
      <c r="A14" s="11" t="n">
        <v>3590940</v>
      </c>
      <c r="B14" s="12" t="n">
        <v>42192060704</v>
      </c>
      <c r="C14" s="13" t="n">
        <v>96136</v>
      </c>
      <c r="D14" s="1" t="s">
        <v>23</v>
      </c>
      <c r="E14" s="14" t="n">
        <v>21.18</v>
      </c>
      <c r="F14" s="14" t="n">
        <v>14.52948</v>
      </c>
      <c r="G14" s="3" t="s">
        <v>10</v>
      </c>
      <c r="H14" s="3" t="s">
        <v>13</v>
      </c>
    </row>
    <row r="15" customFormat="false" ht="16" hidden="false" customHeight="false" outlineLevel="0" collapsed="false">
      <c r="A15" s="11" t="n">
        <v>1565746</v>
      </c>
      <c r="B15" s="12" t="n">
        <v>16714001930</v>
      </c>
      <c r="C15" s="13" t="n">
        <v>17958</v>
      </c>
      <c r="D15" s="1" t="s">
        <v>24</v>
      </c>
      <c r="E15" s="14" t="n">
        <v>48.43</v>
      </c>
      <c r="F15" s="14" t="n">
        <f aca="false">(E15*0.686)</f>
        <v>33.22298</v>
      </c>
      <c r="G15" s="3" t="s">
        <v>10</v>
      </c>
      <c r="H15" s="3" t="s">
        <v>13</v>
      </c>
    </row>
    <row r="16" customFormat="false" ht="16" hidden="false" customHeight="false" outlineLevel="0" collapsed="false">
      <c r="A16" s="11" t="n">
        <v>3262672</v>
      </c>
      <c r="B16" s="12" t="n">
        <v>68180032009</v>
      </c>
      <c r="C16" s="13" t="n">
        <v>20318</v>
      </c>
      <c r="D16" s="1" t="s">
        <v>25</v>
      </c>
      <c r="E16" s="14" t="n">
        <v>20.49</v>
      </c>
      <c r="F16" s="14" t="n">
        <f aca="false">(E16*0.686)</f>
        <v>14.05614</v>
      </c>
      <c r="G16" s="3" t="s">
        <v>10</v>
      </c>
      <c r="H16" s="3" t="s">
        <v>13</v>
      </c>
    </row>
    <row r="17" customFormat="false" ht="16" hidden="false" customHeight="false" outlineLevel="0" collapsed="false">
      <c r="A17" s="11" t="n">
        <v>3605110</v>
      </c>
      <c r="B17" s="12" t="n">
        <v>16729044316</v>
      </c>
      <c r="C17" s="13" t="n">
        <v>20317</v>
      </c>
      <c r="D17" s="1" t="s">
        <v>26</v>
      </c>
      <c r="E17" s="14" t="n">
        <v>164</v>
      </c>
      <c r="F17" s="14" t="n">
        <v>112.504</v>
      </c>
      <c r="G17" s="3" t="s">
        <v>17</v>
      </c>
      <c r="H17" s="3" t="s">
        <v>13</v>
      </c>
    </row>
    <row r="18" customFormat="false" ht="16" hidden="false" customHeight="false" outlineLevel="0" collapsed="false">
      <c r="A18" s="11" t="n">
        <v>3672136</v>
      </c>
      <c r="B18" s="12" t="n">
        <v>64380078706</v>
      </c>
      <c r="C18" s="13" t="n">
        <v>13037</v>
      </c>
      <c r="D18" s="1" t="s">
        <v>27</v>
      </c>
      <c r="E18" s="14" t="n">
        <v>42.6</v>
      </c>
      <c r="F18" s="14" t="n">
        <v>29.2236</v>
      </c>
      <c r="G18" s="3" t="s">
        <v>10</v>
      </c>
    </row>
    <row r="19" customFormat="false" ht="16" hidden="false" customHeight="false" outlineLevel="0" collapsed="false">
      <c r="A19" s="11" t="n">
        <v>1751528</v>
      </c>
      <c r="B19" s="12" t="n">
        <v>228253950</v>
      </c>
      <c r="C19" s="13" t="n">
        <v>62741</v>
      </c>
      <c r="D19" s="1" t="s">
        <v>28</v>
      </c>
      <c r="E19" s="14" t="n">
        <v>53.89</v>
      </c>
      <c r="F19" s="14" t="n">
        <f aca="false">(E19*0.686)</f>
        <v>36.96854</v>
      </c>
      <c r="G19" s="3" t="s">
        <v>10</v>
      </c>
    </row>
    <row r="20" customFormat="false" ht="16" hidden="false" customHeight="false" outlineLevel="0" collapsed="false">
      <c r="A20" s="11" t="n">
        <v>2013332</v>
      </c>
      <c r="B20" s="12" t="n">
        <v>16714039102</v>
      </c>
      <c r="C20" s="13" t="n">
        <v>32231</v>
      </c>
      <c r="D20" s="1" t="s">
        <v>29</v>
      </c>
      <c r="E20" s="14" t="n">
        <v>39.99</v>
      </c>
      <c r="F20" s="14" t="n">
        <v>27.43314</v>
      </c>
      <c r="G20" s="3" t="s">
        <v>10</v>
      </c>
      <c r="H20" s="3" t="s">
        <v>13</v>
      </c>
    </row>
    <row r="21" customFormat="false" ht="16" hidden="false" customHeight="false" outlineLevel="0" collapsed="false">
      <c r="A21" s="11" t="n">
        <v>2041143</v>
      </c>
      <c r="B21" s="12" t="n">
        <v>16714039301</v>
      </c>
      <c r="C21" s="13" t="n">
        <v>23308</v>
      </c>
      <c r="D21" s="1" t="s">
        <v>30</v>
      </c>
      <c r="E21" s="14" t="n">
        <v>9.99</v>
      </c>
      <c r="F21" s="14" t="n">
        <f aca="false">(E21*0.686)</f>
        <v>6.85314</v>
      </c>
      <c r="G21" s="3" t="s">
        <v>10</v>
      </c>
      <c r="H21" s="3" t="s">
        <v>13</v>
      </c>
    </row>
    <row r="22" customFormat="false" ht="16" hidden="false" customHeight="false" outlineLevel="0" collapsed="false">
      <c r="A22" s="11" t="n">
        <v>1522051</v>
      </c>
      <c r="B22" s="12" t="n">
        <v>16714005101</v>
      </c>
      <c r="C22" s="13" t="n">
        <v>14435</v>
      </c>
      <c r="D22" s="1" t="s">
        <v>31</v>
      </c>
      <c r="E22" s="14" t="n">
        <v>599.99</v>
      </c>
      <c r="F22" s="14" t="n">
        <v>411.59314</v>
      </c>
      <c r="G22" s="3" t="s">
        <v>10</v>
      </c>
    </row>
    <row r="23" customFormat="false" ht="16" hidden="false" customHeight="false" outlineLevel="0" collapsed="false">
      <c r="A23" s="11" t="n">
        <v>1559095</v>
      </c>
      <c r="B23" s="12" t="n">
        <v>43598032675</v>
      </c>
      <c r="C23" s="13" t="n">
        <v>20188</v>
      </c>
      <c r="D23" s="1" t="s">
        <v>32</v>
      </c>
      <c r="E23" s="14" t="n">
        <v>199.99</v>
      </c>
      <c r="F23" s="14" t="n">
        <v>137.19314</v>
      </c>
      <c r="G23" s="3" t="s">
        <v>17</v>
      </c>
      <c r="H23" s="3" t="s">
        <v>13</v>
      </c>
    </row>
    <row r="24" customFormat="false" ht="16" hidden="false" customHeight="false" outlineLevel="0" collapsed="false">
      <c r="A24" s="11" t="n">
        <v>1490689</v>
      </c>
      <c r="B24" s="12" t="n">
        <v>65862035705</v>
      </c>
      <c r="C24" s="13" t="n">
        <v>96010</v>
      </c>
      <c r="D24" s="1" t="s">
        <v>33</v>
      </c>
      <c r="E24" s="14" t="n">
        <v>37.89</v>
      </c>
      <c r="F24" s="14" t="n">
        <v>25.99254</v>
      </c>
      <c r="G24" s="3" t="s">
        <v>10</v>
      </c>
      <c r="H24" s="3" t="s">
        <v>13</v>
      </c>
    </row>
    <row r="25" customFormat="false" ht="16" hidden="false" customHeight="false" outlineLevel="0" collapsed="false">
      <c r="A25" s="11" t="n">
        <v>1567437</v>
      </c>
      <c r="B25" s="12" t="n">
        <v>16714003902</v>
      </c>
      <c r="C25" s="13" t="n">
        <v>35674</v>
      </c>
      <c r="D25" s="1" t="s">
        <v>34</v>
      </c>
      <c r="E25" s="14" t="n">
        <v>129.99</v>
      </c>
      <c r="F25" s="14" t="n">
        <v>89.17314</v>
      </c>
      <c r="G25" s="3" t="s">
        <v>10</v>
      </c>
      <c r="H25" s="3" t="s">
        <v>13</v>
      </c>
    </row>
    <row r="26" customFormat="false" ht="16" hidden="false" customHeight="false" outlineLevel="0" collapsed="false">
      <c r="A26" s="11" t="n">
        <v>3994795</v>
      </c>
      <c r="B26" s="12" t="n">
        <v>67877052330</v>
      </c>
      <c r="C26" s="13" t="n">
        <v>28064</v>
      </c>
      <c r="D26" s="1" t="s">
        <v>35</v>
      </c>
      <c r="E26" s="14" t="n">
        <v>299.99</v>
      </c>
      <c r="F26" s="14" t="n">
        <v>205.79314</v>
      </c>
      <c r="G26" s="3" t="s">
        <v>10</v>
      </c>
    </row>
    <row r="27" customFormat="false" ht="16" hidden="false" customHeight="false" outlineLevel="0" collapsed="false">
      <c r="A27" s="11" t="n">
        <v>3630712</v>
      </c>
      <c r="B27" s="12" t="n">
        <v>68180059306</v>
      </c>
      <c r="C27" s="13" t="n">
        <v>99452</v>
      </c>
      <c r="D27" s="1" t="s">
        <v>36</v>
      </c>
      <c r="E27" s="14" t="n">
        <v>37.33</v>
      </c>
      <c r="F27" s="14" t="n">
        <v>25.60838</v>
      </c>
      <c r="G27" s="3" t="s">
        <v>10</v>
      </c>
    </row>
    <row r="28" customFormat="false" ht="16" hidden="false" customHeight="false" outlineLevel="0" collapsed="false">
      <c r="A28" s="11" t="n">
        <v>1525203</v>
      </c>
      <c r="B28" s="12" t="n">
        <v>21922000909</v>
      </c>
      <c r="C28" s="13" t="n">
        <v>45680</v>
      </c>
      <c r="D28" s="1" t="s">
        <v>37</v>
      </c>
      <c r="E28" s="14" t="n">
        <v>14.99</v>
      </c>
      <c r="F28" s="14" t="n">
        <v>10.28314</v>
      </c>
      <c r="G28" s="3" t="s">
        <v>10</v>
      </c>
      <c r="H28" s="3" t="s">
        <v>13</v>
      </c>
    </row>
    <row r="29" customFormat="false" ht="16" hidden="false" customHeight="false" outlineLevel="0" collapsed="false">
      <c r="A29" s="11" t="n">
        <v>1748417</v>
      </c>
      <c r="B29" s="12" t="n">
        <v>527058601</v>
      </c>
      <c r="C29" s="13" t="n">
        <v>19261</v>
      </c>
      <c r="D29" s="1" t="s">
        <v>38</v>
      </c>
      <c r="E29" s="14" t="n">
        <v>23.47</v>
      </c>
      <c r="F29" s="14" t="n">
        <v>16.10042</v>
      </c>
      <c r="G29" s="3" t="s">
        <v>10</v>
      </c>
    </row>
    <row r="30" customFormat="false" ht="16" hidden="false" customHeight="false" outlineLevel="0" collapsed="false">
      <c r="A30" s="11" t="n">
        <v>1812684</v>
      </c>
      <c r="B30" s="12" t="n">
        <v>47335066981</v>
      </c>
      <c r="C30" s="13" t="n">
        <v>2330</v>
      </c>
      <c r="D30" s="1" t="s">
        <v>39</v>
      </c>
      <c r="E30" s="14" t="n">
        <v>37.02</v>
      </c>
      <c r="F30" s="14" t="n">
        <v>25.39572</v>
      </c>
      <c r="G30" s="3" t="s">
        <v>10</v>
      </c>
    </row>
    <row r="31" customFormat="false" ht="16" hidden="false" customHeight="false" outlineLevel="0" collapsed="false">
      <c r="A31" s="11" t="n">
        <v>1547173</v>
      </c>
      <c r="B31" s="12" t="n">
        <v>42571014726</v>
      </c>
      <c r="C31" s="13" t="n">
        <v>95919</v>
      </c>
      <c r="D31" s="1" t="s">
        <v>40</v>
      </c>
      <c r="E31" s="14" t="n">
        <v>19.89</v>
      </c>
      <c r="F31" s="14" t="n">
        <v>13.64454</v>
      </c>
      <c r="G31" s="3" t="s">
        <v>10</v>
      </c>
    </row>
    <row r="32" customFormat="false" ht="16" hidden="false" customHeight="false" outlineLevel="0" collapsed="false">
      <c r="A32" s="11" t="n">
        <v>3962933</v>
      </c>
      <c r="B32" s="12" t="n">
        <v>65162099308</v>
      </c>
      <c r="C32" s="13" t="n">
        <v>28840</v>
      </c>
      <c r="D32" s="1" t="s">
        <v>41</v>
      </c>
      <c r="E32" s="14" t="n">
        <v>79.99</v>
      </c>
      <c r="F32" s="14" t="n">
        <v>54.87314</v>
      </c>
      <c r="G32" s="3" t="s">
        <v>17</v>
      </c>
      <c r="H32" s="3" t="s">
        <v>13</v>
      </c>
    </row>
    <row r="33" customFormat="false" ht="16" hidden="false" customHeight="false" outlineLevel="0" collapsed="false">
      <c r="A33" s="11" t="n">
        <v>2052132</v>
      </c>
      <c r="B33" s="12" t="n">
        <v>57237001890</v>
      </c>
      <c r="C33" s="13" t="n">
        <v>23162</v>
      </c>
      <c r="D33" s="1" t="s">
        <v>42</v>
      </c>
      <c r="E33" s="14" t="n">
        <v>28.79</v>
      </c>
      <c r="F33" s="14" t="n">
        <v>19.74994</v>
      </c>
      <c r="G33" s="3" t="s">
        <v>10</v>
      </c>
      <c r="H33" s="3" t="s">
        <v>13</v>
      </c>
    </row>
    <row r="34" customFormat="false" ht="16" hidden="false" customHeight="false" outlineLevel="0" collapsed="false">
      <c r="A34" s="11" t="n">
        <v>3918729</v>
      </c>
      <c r="B34" s="12" t="n">
        <v>27241009990</v>
      </c>
      <c r="C34" s="13" t="n">
        <v>23164</v>
      </c>
      <c r="D34" s="1" t="s">
        <v>43</v>
      </c>
      <c r="E34" s="14" t="n">
        <v>160</v>
      </c>
      <c r="F34" s="14" t="n">
        <v>109.76</v>
      </c>
      <c r="G34" s="3" t="s">
        <v>10</v>
      </c>
      <c r="H34" s="3" t="s">
        <v>13</v>
      </c>
    </row>
    <row r="35" customFormat="false" ht="16" hidden="false" customHeight="false" outlineLevel="0" collapsed="false">
      <c r="A35" s="11" t="n">
        <v>3651874</v>
      </c>
      <c r="B35" s="12" t="n">
        <v>115169449</v>
      </c>
      <c r="C35" s="13" t="n">
        <v>19862</v>
      </c>
      <c r="D35" s="1" t="s">
        <v>44</v>
      </c>
      <c r="E35" s="14" t="n">
        <v>394.89</v>
      </c>
      <c r="F35" s="14" t="n">
        <v>270.89454</v>
      </c>
      <c r="G35" s="3" t="s">
        <v>17</v>
      </c>
      <c r="H35" s="3" t="s">
        <v>13</v>
      </c>
    </row>
    <row r="36" customFormat="false" ht="16" hidden="false" customHeight="false" outlineLevel="0" collapsed="false">
      <c r="A36" s="11" t="n">
        <v>1390442</v>
      </c>
      <c r="B36" s="12" t="n">
        <v>65862037505</v>
      </c>
      <c r="C36" s="13" t="n">
        <v>17987</v>
      </c>
      <c r="D36" s="1" t="s">
        <v>45</v>
      </c>
      <c r="E36" s="14" t="n">
        <v>81.99</v>
      </c>
      <c r="F36" s="14" t="n">
        <v>56.24514</v>
      </c>
      <c r="G36" s="3" t="s">
        <v>10</v>
      </c>
      <c r="H36" s="3" t="s">
        <v>13</v>
      </c>
    </row>
    <row r="37" customFormat="false" ht="16" hidden="false" customHeight="false" outlineLevel="0" collapsed="false">
      <c r="A37" s="11" t="n">
        <v>3973658</v>
      </c>
      <c r="B37" s="12" t="n">
        <v>16714098002</v>
      </c>
      <c r="C37" s="13" t="n">
        <v>12868</v>
      </c>
      <c r="D37" s="1" t="s">
        <v>46</v>
      </c>
      <c r="E37" s="14" t="n">
        <v>24.99</v>
      </c>
      <c r="F37" s="14" t="n">
        <v>17.14314</v>
      </c>
      <c r="G37" s="3" t="s">
        <v>10</v>
      </c>
      <c r="H37" s="3" t="s">
        <v>13</v>
      </c>
    </row>
    <row r="38" customFormat="false" ht="16" hidden="false" customHeight="false" outlineLevel="0" collapsed="false">
      <c r="A38" s="11" t="n">
        <v>3741428</v>
      </c>
      <c r="B38" s="12" t="n">
        <v>93354143</v>
      </c>
      <c r="C38" s="13" t="n">
        <v>67170</v>
      </c>
      <c r="D38" s="1" t="s">
        <v>47</v>
      </c>
      <c r="E38" s="14" t="n">
        <v>59.99</v>
      </c>
      <c r="F38" s="14" t="n">
        <v>41.15314</v>
      </c>
      <c r="G38" s="3" t="s">
        <v>10</v>
      </c>
      <c r="H38" s="3" t="s">
        <v>13</v>
      </c>
    </row>
    <row r="39" customFormat="false" ht="16" hidden="false" customHeight="false" outlineLevel="0" collapsed="false">
      <c r="A39" s="11" t="n">
        <v>3429578</v>
      </c>
      <c r="B39" s="12" t="n">
        <v>68968345008</v>
      </c>
      <c r="C39" s="13" t="n">
        <v>28840</v>
      </c>
      <c r="D39" s="1" t="s">
        <v>48</v>
      </c>
      <c r="E39" s="14" t="n">
        <v>130.46</v>
      </c>
      <c r="F39" s="14" t="n">
        <v>89.49556</v>
      </c>
      <c r="G39" s="3" t="s">
        <v>10</v>
      </c>
      <c r="H39" s="3" t="s">
        <v>13</v>
      </c>
    </row>
    <row r="40" customFormat="false" ht="16" hidden="false" customHeight="false" outlineLevel="0" collapsed="false">
      <c r="A40" s="11" t="n">
        <v>1579465</v>
      </c>
      <c r="B40" s="12" t="n">
        <v>16714081303</v>
      </c>
      <c r="C40" s="13" t="n">
        <v>18387</v>
      </c>
      <c r="D40" s="1" t="s">
        <v>49</v>
      </c>
      <c r="E40" s="14" t="n">
        <v>74.99</v>
      </c>
      <c r="F40" s="14" t="n">
        <v>51.44314</v>
      </c>
      <c r="G40" s="3" t="s">
        <v>10</v>
      </c>
      <c r="H40" s="3" t="s">
        <v>13</v>
      </c>
    </row>
    <row r="41" customFormat="false" ht="16" hidden="false" customHeight="false" outlineLevel="0" collapsed="false">
      <c r="A41" s="11" t="n">
        <v>1598663</v>
      </c>
      <c r="B41" s="12" t="n">
        <v>16714005901</v>
      </c>
      <c r="C41" s="13" t="n">
        <v>16808</v>
      </c>
      <c r="D41" s="1" t="s">
        <v>50</v>
      </c>
      <c r="E41" s="14" t="n">
        <v>29.99</v>
      </c>
      <c r="F41" s="14" t="n">
        <v>20.57314</v>
      </c>
      <c r="G41" s="3" t="s">
        <v>10</v>
      </c>
    </row>
    <row r="42" customFormat="false" ht="16" hidden="false" customHeight="false" outlineLevel="0" collapsed="false">
      <c r="A42" s="11" t="n">
        <v>2025179</v>
      </c>
      <c r="B42" s="12" t="n">
        <v>378306677</v>
      </c>
      <c r="C42" s="13" t="n">
        <v>97003</v>
      </c>
      <c r="D42" s="1" t="s">
        <v>51</v>
      </c>
      <c r="E42" s="14" t="n">
        <v>29.99</v>
      </c>
      <c r="F42" s="14" t="n">
        <v>20.57314</v>
      </c>
      <c r="G42" s="3" t="s">
        <v>10</v>
      </c>
    </row>
    <row r="43" customFormat="false" ht="16" hidden="false" customHeight="false" outlineLevel="0" collapsed="false">
      <c r="A43" s="11" t="n">
        <v>1589811</v>
      </c>
      <c r="B43" s="12" t="n">
        <v>54032656</v>
      </c>
      <c r="C43" s="13" t="n">
        <v>50584</v>
      </c>
      <c r="D43" s="1" t="s">
        <v>52</v>
      </c>
      <c r="E43" s="14" t="n">
        <v>160</v>
      </c>
      <c r="F43" s="14" t="n">
        <v>109.76</v>
      </c>
      <c r="G43" s="3" t="s">
        <v>10</v>
      </c>
      <c r="H43" s="3" t="s">
        <v>13</v>
      </c>
    </row>
    <row r="44" customFormat="false" ht="16" hidden="false" customHeight="false" outlineLevel="0" collapsed="false">
      <c r="A44" s="11" t="n">
        <v>1589902</v>
      </c>
      <c r="B44" s="12" t="n">
        <v>54032756</v>
      </c>
      <c r="C44" s="13" t="n">
        <v>50594</v>
      </c>
      <c r="D44" s="1" t="s">
        <v>53</v>
      </c>
      <c r="E44" s="14" t="n">
        <v>199.99</v>
      </c>
      <c r="F44" s="14" t="n">
        <v>137.19314</v>
      </c>
      <c r="G44" s="3" t="s">
        <v>10</v>
      </c>
      <c r="H44" s="3" t="s">
        <v>13</v>
      </c>
    </row>
    <row r="45" customFormat="false" ht="16" hidden="false" customHeight="false" outlineLevel="0" collapsed="false">
      <c r="A45" s="11" t="n">
        <v>3266483</v>
      </c>
      <c r="B45" s="12" t="n">
        <v>66993058697</v>
      </c>
      <c r="C45" s="13" t="n">
        <v>50604</v>
      </c>
      <c r="D45" s="1" t="s">
        <v>54</v>
      </c>
      <c r="E45" s="14" t="n">
        <v>269.67</v>
      </c>
      <c r="F45" s="14" t="n">
        <v>184.99362</v>
      </c>
      <c r="G45" s="3" t="s">
        <v>10</v>
      </c>
      <c r="H45" s="3" t="s">
        <v>13</v>
      </c>
    </row>
    <row r="46" customFormat="false" ht="16" hidden="false" customHeight="false" outlineLevel="0" collapsed="false">
      <c r="A46" s="11" t="n">
        <v>3741675</v>
      </c>
      <c r="B46" s="12" t="n">
        <v>43547040211</v>
      </c>
      <c r="C46" s="13" t="n">
        <v>34962</v>
      </c>
      <c r="D46" s="1" t="s">
        <v>55</v>
      </c>
      <c r="E46" s="14" t="n">
        <v>49.99</v>
      </c>
      <c r="F46" s="14" t="n">
        <v>34.29314</v>
      </c>
      <c r="G46" s="3" t="s">
        <v>10</v>
      </c>
    </row>
    <row r="47" customFormat="false" ht="16" hidden="false" customHeight="false" outlineLevel="0" collapsed="false">
      <c r="A47" s="11" t="n">
        <v>1265826</v>
      </c>
      <c r="B47" s="12" t="n">
        <v>16714066202</v>
      </c>
      <c r="C47" s="13" t="n">
        <v>781</v>
      </c>
      <c r="D47" s="1" t="s">
        <v>56</v>
      </c>
      <c r="E47" s="14" t="n">
        <v>34.99</v>
      </c>
      <c r="F47" s="14" t="n">
        <v>24.00314</v>
      </c>
      <c r="G47" s="3" t="s">
        <v>10</v>
      </c>
      <c r="H47" s="3" t="s">
        <v>13</v>
      </c>
    </row>
    <row r="48" customFormat="false" ht="16" hidden="false" customHeight="false" outlineLevel="0" collapsed="false">
      <c r="A48" s="11" t="n">
        <v>1266071</v>
      </c>
      <c r="B48" s="12" t="n">
        <v>16714066302</v>
      </c>
      <c r="C48" s="13" t="n">
        <v>782</v>
      </c>
      <c r="D48" s="1" t="s">
        <v>57</v>
      </c>
      <c r="E48" s="14" t="n">
        <v>42.55</v>
      </c>
      <c r="F48" s="14" t="n">
        <v>29.1893</v>
      </c>
      <c r="G48" s="3" t="s">
        <v>10</v>
      </c>
      <c r="H48" s="3" t="s">
        <v>13</v>
      </c>
    </row>
    <row r="49" customFormat="false" ht="16" hidden="false" customHeight="false" outlineLevel="0" collapsed="false">
      <c r="A49" s="11" t="n">
        <v>1379270</v>
      </c>
      <c r="B49" s="12" t="n">
        <v>16714033202</v>
      </c>
      <c r="C49" s="13" t="n">
        <v>94447</v>
      </c>
      <c r="D49" s="1" t="s">
        <v>58</v>
      </c>
      <c r="E49" s="14" t="n">
        <v>85.3</v>
      </c>
      <c r="F49" s="14" t="n">
        <v>58.5158</v>
      </c>
      <c r="G49" s="3" t="s">
        <v>10</v>
      </c>
      <c r="H49" s="3" t="s">
        <v>13</v>
      </c>
    </row>
    <row r="50" customFormat="false" ht="16" hidden="false" customHeight="false" outlineLevel="0" collapsed="false">
      <c r="A50" s="11" t="n">
        <v>3633682</v>
      </c>
      <c r="B50" s="12" t="n">
        <v>67877022210</v>
      </c>
      <c r="C50" s="13" t="n">
        <v>780</v>
      </c>
      <c r="D50" s="1" t="s">
        <v>59</v>
      </c>
      <c r="E50" s="14" t="n">
        <v>35.66</v>
      </c>
      <c r="F50" s="14" t="n">
        <v>24.46276</v>
      </c>
      <c r="G50" s="3" t="s">
        <v>10</v>
      </c>
      <c r="H50" s="3" t="s">
        <v>13</v>
      </c>
    </row>
    <row r="51" customFormat="false" ht="16" hidden="false" customHeight="false" outlineLevel="0" collapsed="false">
      <c r="A51" s="11" t="n">
        <v>1110402</v>
      </c>
      <c r="B51" s="12" t="n">
        <v>65162071110</v>
      </c>
      <c r="C51" s="13" t="n">
        <v>32480</v>
      </c>
      <c r="D51" s="1" t="s">
        <v>60</v>
      </c>
      <c r="E51" s="14" t="n">
        <v>65.88</v>
      </c>
      <c r="F51" s="14" t="n">
        <v>45.19368</v>
      </c>
      <c r="G51" s="3" t="s">
        <v>10</v>
      </c>
    </row>
    <row r="52" customFormat="false" ht="16" hidden="false" customHeight="false" outlineLevel="0" collapsed="false">
      <c r="A52" s="11" t="n">
        <v>1837988</v>
      </c>
      <c r="B52" s="12" t="n">
        <v>50111039701</v>
      </c>
      <c r="C52" s="13" t="n">
        <v>1242</v>
      </c>
      <c r="D52" s="1" t="s">
        <v>61</v>
      </c>
      <c r="E52" s="14" t="n">
        <v>11.5</v>
      </c>
      <c r="F52" s="14" t="n">
        <v>7.889</v>
      </c>
      <c r="G52" s="3" t="s">
        <v>10</v>
      </c>
    </row>
    <row r="53" customFormat="false" ht="16" hidden="false" customHeight="false" outlineLevel="0" collapsed="false">
      <c r="A53" s="11" t="n">
        <v>2058584</v>
      </c>
      <c r="B53" s="12" t="n">
        <v>16729018201</v>
      </c>
      <c r="C53" s="13" t="n">
        <v>842</v>
      </c>
      <c r="D53" s="1" t="s">
        <v>62</v>
      </c>
      <c r="E53" s="14" t="n">
        <v>10.55</v>
      </c>
      <c r="F53" s="14" t="n">
        <f aca="false">(E53*0.686)</f>
        <v>7.2373</v>
      </c>
      <c r="G53" s="3" t="s">
        <v>10</v>
      </c>
    </row>
    <row r="54" customFormat="false" ht="16" hidden="false" customHeight="false" outlineLevel="0" collapsed="false">
      <c r="A54" s="11" t="n">
        <v>1531052</v>
      </c>
      <c r="B54" s="12" t="n">
        <v>69367024324</v>
      </c>
      <c r="C54" s="13" t="n">
        <v>27941</v>
      </c>
      <c r="D54" s="1" t="s">
        <v>63</v>
      </c>
      <c r="E54" s="14" t="n">
        <v>89.99</v>
      </c>
      <c r="F54" s="14" t="n">
        <v>61.73314</v>
      </c>
      <c r="G54" s="3" t="s">
        <v>10</v>
      </c>
    </row>
    <row r="55" customFormat="false" ht="16" hidden="false" customHeight="false" outlineLevel="0" collapsed="false">
      <c r="A55" s="11" t="n">
        <v>1508779</v>
      </c>
      <c r="B55" s="12" t="n">
        <v>69315031228</v>
      </c>
      <c r="C55" s="13" t="n">
        <v>28850</v>
      </c>
      <c r="D55" s="1" t="s">
        <v>64</v>
      </c>
      <c r="E55" s="14" t="n">
        <v>9.99</v>
      </c>
      <c r="F55" s="14" t="n">
        <v>6.85314</v>
      </c>
      <c r="G55" s="3" t="s">
        <v>10</v>
      </c>
    </row>
    <row r="56" customFormat="false" ht="16" hidden="false" customHeight="false" outlineLevel="0" collapsed="false">
      <c r="A56" s="11" t="n">
        <v>3980851</v>
      </c>
      <c r="B56" s="12" t="n">
        <v>16714011001</v>
      </c>
      <c r="C56" s="13" t="n">
        <v>42940</v>
      </c>
      <c r="D56" s="1" t="s">
        <v>65</v>
      </c>
      <c r="E56" s="14" t="n">
        <v>34.99</v>
      </c>
      <c r="F56" s="14" t="n">
        <v>24.00314</v>
      </c>
      <c r="G56" s="3" t="s">
        <v>10</v>
      </c>
      <c r="H56" s="3" t="s">
        <v>13</v>
      </c>
    </row>
    <row r="57" customFormat="false" ht="16" hidden="false" customHeight="false" outlineLevel="0" collapsed="false">
      <c r="A57" s="11" t="n">
        <v>3902707</v>
      </c>
      <c r="B57" s="12" t="n">
        <v>51672213008</v>
      </c>
      <c r="C57" s="13" t="n">
        <v>35930</v>
      </c>
      <c r="D57" s="1" t="s">
        <v>66</v>
      </c>
      <c r="E57" s="14" t="n">
        <v>2.97</v>
      </c>
      <c r="F57" s="14" t="n">
        <v>2.03742</v>
      </c>
      <c r="G57" s="3" t="s">
        <v>10</v>
      </c>
    </row>
    <row r="58" customFormat="false" ht="16" hidden="false" customHeight="false" outlineLevel="0" collapsed="false">
      <c r="A58" s="11" t="n">
        <v>1394659</v>
      </c>
      <c r="B58" s="12" t="n">
        <v>45802095243</v>
      </c>
      <c r="C58" s="13" t="n">
        <v>35930</v>
      </c>
      <c r="D58" s="1" t="s">
        <v>67</v>
      </c>
      <c r="E58" s="14" t="n">
        <v>17.25</v>
      </c>
      <c r="F58" s="14" t="n">
        <v>11.8335</v>
      </c>
      <c r="G58" s="3" t="s">
        <v>10</v>
      </c>
    </row>
    <row r="59" customFormat="false" ht="16" hidden="false" customHeight="false" outlineLevel="0" collapsed="false">
      <c r="A59" s="11" t="n">
        <v>3761640</v>
      </c>
      <c r="B59" s="12" t="n">
        <v>65162046650</v>
      </c>
      <c r="C59" s="13" t="n">
        <v>35744</v>
      </c>
      <c r="D59" s="1" t="s">
        <v>68</v>
      </c>
      <c r="E59" s="14" t="n">
        <v>57.99</v>
      </c>
      <c r="F59" s="14" t="n">
        <v>39.78114</v>
      </c>
      <c r="G59" s="3" t="s">
        <v>10</v>
      </c>
      <c r="H59" s="3" t="s">
        <v>13</v>
      </c>
    </row>
    <row r="60" customFormat="false" ht="16" hidden="false" customHeight="false" outlineLevel="0" collapsed="false">
      <c r="A60" s="11" t="n">
        <v>2306033</v>
      </c>
      <c r="B60" s="12" t="n">
        <v>59651024130</v>
      </c>
      <c r="C60" s="13" t="n">
        <v>19907</v>
      </c>
      <c r="D60" s="1" t="s">
        <v>69</v>
      </c>
      <c r="E60" s="14" t="n">
        <v>99.99</v>
      </c>
      <c r="F60" s="14" t="n">
        <v>68.59314</v>
      </c>
      <c r="G60" s="3" t="s">
        <v>10</v>
      </c>
    </row>
    <row r="61" customFormat="false" ht="16" hidden="false" customHeight="false" outlineLevel="0" collapsed="false">
      <c r="A61" s="11" t="n">
        <v>3478914</v>
      </c>
      <c r="B61" s="12" t="n">
        <v>76204060001</v>
      </c>
      <c r="C61" s="13" t="n">
        <v>13456</v>
      </c>
      <c r="D61" s="1" t="s">
        <v>70</v>
      </c>
      <c r="E61" s="14" t="n">
        <v>9.99</v>
      </c>
      <c r="F61" s="14" t="n">
        <v>6.85314</v>
      </c>
      <c r="G61" s="3" t="s">
        <v>10</v>
      </c>
      <c r="H61" s="3" t="s">
        <v>13</v>
      </c>
    </row>
    <row r="62" customFormat="false" ht="16" hidden="false" customHeight="false" outlineLevel="0" collapsed="false">
      <c r="A62" s="11" t="n">
        <v>3225307</v>
      </c>
      <c r="B62" s="12" t="n">
        <v>487020103</v>
      </c>
      <c r="C62" s="13" t="n">
        <v>13456</v>
      </c>
      <c r="D62" s="1" t="s">
        <v>71</v>
      </c>
      <c r="E62" s="14" t="n">
        <v>8.22</v>
      </c>
      <c r="F62" s="14" t="n">
        <v>5.63892</v>
      </c>
      <c r="G62" s="3" t="s">
        <v>10</v>
      </c>
      <c r="H62" s="3" t="s">
        <v>13</v>
      </c>
    </row>
    <row r="63" customFormat="false" ht="16" hidden="false" customHeight="false" outlineLevel="0" collapsed="false">
      <c r="A63" s="11" t="n">
        <v>3557907</v>
      </c>
      <c r="B63" s="12" t="n">
        <v>62332004390</v>
      </c>
      <c r="C63" s="13" t="n">
        <v>4750</v>
      </c>
      <c r="D63" s="1" t="s">
        <v>72</v>
      </c>
      <c r="E63" s="14" t="n">
        <v>37.99</v>
      </c>
      <c r="F63" s="14" t="n">
        <v>26.06114</v>
      </c>
      <c r="G63" s="3" t="s">
        <v>10</v>
      </c>
    </row>
    <row r="64" customFormat="false" ht="16" hidden="false" customHeight="false" outlineLevel="0" collapsed="false">
      <c r="A64" s="11" t="n">
        <v>1206374</v>
      </c>
      <c r="B64" s="12" t="n">
        <v>93031401</v>
      </c>
      <c r="C64" s="13" t="n">
        <v>32531</v>
      </c>
      <c r="D64" s="1" t="s">
        <v>73</v>
      </c>
      <c r="E64" s="14" t="n">
        <v>127.99</v>
      </c>
      <c r="F64" s="14" t="n">
        <v>87.80114</v>
      </c>
      <c r="G64" s="3" t="s">
        <v>10</v>
      </c>
    </row>
    <row r="65" customFormat="false" ht="16" hidden="false" customHeight="false" outlineLevel="0" collapsed="false">
      <c r="A65" s="11" t="n">
        <v>3590924</v>
      </c>
      <c r="B65" s="12" t="n">
        <v>378698188</v>
      </c>
      <c r="C65" s="13" t="n">
        <v>18992</v>
      </c>
      <c r="D65" s="1" t="s">
        <v>74</v>
      </c>
      <c r="E65" s="14" t="n">
        <v>879.55</v>
      </c>
      <c r="F65" s="14" t="n">
        <v>603.3713</v>
      </c>
      <c r="G65" s="3" t="s">
        <v>10</v>
      </c>
    </row>
    <row r="66" customFormat="false" ht="16" hidden="false" customHeight="false" outlineLevel="0" collapsed="false">
      <c r="A66" s="11" t="n">
        <v>2133833</v>
      </c>
      <c r="B66" s="12" t="n">
        <v>61314054703</v>
      </c>
      <c r="C66" s="13" t="n">
        <v>32749</v>
      </c>
      <c r="D66" s="1" t="s">
        <v>75</v>
      </c>
      <c r="E66" s="14" t="n">
        <v>55.08</v>
      </c>
      <c r="F66" s="14" t="n">
        <v>37.78488</v>
      </c>
      <c r="G66" s="3" t="s">
        <v>17</v>
      </c>
      <c r="H66" s="3" t="s">
        <v>13</v>
      </c>
    </row>
    <row r="67" customFormat="false" ht="16" hidden="false" customHeight="false" outlineLevel="0" collapsed="false">
      <c r="A67" s="11" t="n">
        <v>3792710</v>
      </c>
      <c r="B67" s="12" t="n">
        <v>68180096903</v>
      </c>
      <c r="C67" s="13" t="n">
        <v>26323</v>
      </c>
      <c r="D67" s="1" t="s">
        <v>76</v>
      </c>
      <c r="E67" s="14" t="n">
        <v>349.99</v>
      </c>
      <c r="F67" s="14" t="n">
        <v>240.09314</v>
      </c>
      <c r="G67" s="3" t="s">
        <v>17</v>
      </c>
      <c r="H67" s="3" t="s">
        <v>13</v>
      </c>
    </row>
    <row r="68" customFormat="false" ht="16" hidden="false" customHeight="false" outlineLevel="0" collapsed="false">
      <c r="A68" s="11" t="n">
        <v>1768993</v>
      </c>
      <c r="B68" s="12" t="n">
        <v>378180310</v>
      </c>
      <c r="C68" s="13" t="n">
        <v>26322</v>
      </c>
      <c r="D68" s="1" t="s">
        <v>77</v>
      </c>
      <c r="E68" s="14" t="n">
        <v>435.08</v>
      </c>
      <c r="F68" s="14" t="n">
        <v>298.46488</v>
      </c>
      <c r="G68" s="3" t="s">
        <v>17</v>
      </c>
      <c r="H68" s="3" t="s">
        <v>13</v>
      </c>
    </row>
    <row r="69" customFormat="false" ht="16" hidden="false" customHeight="false" outlineLevel="0" collapsed="false">
      <c r="A69" s="11" t="n">
        <v>1769637</v>
      </c>
      <c r="B69" s="12" t="n">
        <v>378180510</v>
      </c>
      <c r="C69" s="13" t="n">
        <v>26324</v>
      </c>
      <c r="D69" s="1" t="s">
        <v>78</v>
      </c>
      <c r="E69" s="14" t="n">
        <v>480.8</v>
      </c>
      <c r="F69" s="14" t="n">
        <v>329.8288</v>
      </c>
      <c r="G69" s="3" t="s">
        <v>17</v>
      </c>
      <c r="H69" s="3" t="s">
        <v>13</v>
      </c>
    </row>
    <row r="70" customFormat="false" ht="16" hidden="false" customHeight="false" outlineLevel="0" collapsed="false">
      <c r="A70" s="11" t="n">
        <v>1582675</v>
      </c>
      <c r="B70" s="12" t="n">
        <v>16729044815</v>
      </c>
      <c r="C70" s="13" t="n">
        <v>26322</v>
      </c>
      <c r="D70" s="1" t="s">
        <v>79</v>
      </c>
      <c r="E70" s="14" t="n">
        <v>29.24</v>
      </c>
      <c r="F70" s="14" t="n">
        <v>20.05864</v>
      </c>
      <c r="G70" s="3" t="s">
        <v>10</v>
      </c>
      <c r="H70" s="3" t="s">
        <v>13</v>
      </c>
    </row>
    <row r="71" customFormat="false" ht="16" hidden="false" customHeight="false" outlineLevel="0" collapsed="false">
      <c r="A71" s="11" t="n">
        <v>1544600</v>
      </c>
      <c r="B71" s="12" t="n">
        <v>42858011830</v>
      </c>
      <c r="C71" s="13" t="n">
        <v>50272</v>
      </c>
      <c r="D71" s="1" t="s">
        <v>80</v>
      </c>
      <c r="E71" s="14" t="n">
        <v>77.82</v>
      </c>
      <c r="F71" s="14" t="n">
        <v>53.38452</v>
      </c>
      <c r="G71" s="3" t="s">
        <v>10</v>
      </c>
      <c r="H71" s="3" t="s">
        <v>13</v>
      </c>
    </row>
    <row r="72" customFormat="false" ht="16" hidden="false" customHeight="false" outlineLevel="0" collapsed="false">
      <c r="A72" s="11" t="n">
        <v>2309532</v>
      </c>
      <c r="B72" s="12" t="n">
        <v>16714016601</v>
      </c>
      <c r="C72" s="13" t="n">
        <v>26341</v>
      </c>
      <c r="D72" s="1" t="s">
        <v>81</v>
      </c>
      <c r="E72" s="14" t="n">
        <v>60.99</v>
      </c>
      <c r="F72" s="14" t="n">
        <v>41.83914</v>
      </c>
      <c r="G72" s="3" t="s">
        <v>10</v>
      </c>
      <c r="H72" s="3" t="s">
        <v>13</v>
      </c>
    </row>
    <row r="73" customFormat="false" ht="16" hidden="false" customHeight="false" outlineLevel="0" collapsed="false">
      <c r="A73" s="11" t="n">
        <v>3556586</v>
      </c>
      <c r="B73" s="12" t="n">
        <v>43547035110</v>
      </c>
      <c r="C73" s="13" t="n">
        <v>47264</v>
      </c>
      <c r="D73" s="1" t="s">
        <v>82</v>
      </c>
      <c r="E73" s="14" t="n">
        <v>2.28</v>
      </c>
      <c r="F73" s="14" t="n">
        <v>1.56408</v>
      </c>
      <c r="G73" s="3" t="s">
        <v>10</v>
      </c>
    </row>
    <row r="74" customFormat="false" ht="16" hidden="false" customHeight="false" outlineLevel="0" collapsed="false">
      <c r="A74" s="11" t="n">
        <v>3751070</v>
      </c>
      <c r="B74" s="12" t="n">
        <v>51672213108</v>
      </c>
      <c r="C74" s="13" t="n">
        <v>60562</v>
      </c>
      <c r="D74" s="1" t="s">
        <v>83</v>
      </c>
      <c r="E74" s="14" t="n">
        <v>7.53</v>
      </c>
      <c r="F74" s="14" t="n">
        <v>5.16558</v>
      </c>
      <c r="G74" s="3" t="s">
        <v>10</v>
      </c>
    </row>
    <row r="75" customFormat="false" ht="16" hidden="false" customHeight="false" outlineLevel="0" collapsed="false">
      <c r="A75" s="11" t="n">
        <v>3518982</v>
      </c>
      <c r="B75" s="12" t="n">
        <v>31722070210</v>
      </c>
      <c r="C75" s="13" t="n">
        <v>14853</v>
      </c>
      <c r="D75" s="1" t="s">
        <v>84</v>
      </c>
      <c r="E75" s="14" t="n">
        <v>109.99</v>
      </c>
      <c r="F75" s="14" t="n">
        <v>75.45314</v>
      </c>
      <c r="G75" s="3" t="s">
        <v>10</v>
      </c>
      <c r="H75" s="3" t="s">
        <v>13</v>
      </c>
    </row>
    <row r="76" customFormat="false" ht="16" hidden="false" customHeight="false" outlineLevel="0" collapsed="false">
      <c r="A76" s="11" t="n">
        <v>3519014</v>
      </c>
      <c r="B76" s="12" t="n">
        <v>31722070290</v>
      </c>
      <c r="C76" s="13" t="n">
        <v>14853</v>
      </c>
      <c r="D76" s="1" t="s">
        <v>85</v>
      </c>
      <c r="E76" s="14" t="n">
        <v>10.99</v>
      </c>
      <c r="F76" s="14" t="n">
        <v>7.53914</v>
      </c>
      <c r="G76" s="3" t="s">
        <v>10</v>
      </c>
      <c r="H76" s="3" t="s">
        <v>13</v>
      </c>
    </row>
    <row r="77" customFormat="false" ht="16" hidden="false" customHeight="false" outlineLevel="0" collapsed="false">
      <c r="A77" s="11" t="n">
        <v>3964301</v>
      </c>
      <c r="B77" s="12" t="n">
        <v>50383026505</v>
      </c>
      <c r="C77" s="13" t="n">
        <v>95464</v>
      </c>
      <c r="D77" s="1" t="s">
        <v>86</v>
      </c>
      <c r="E77" s="14" t="n">
        <v>187.8</v>
      </c>
      <c r="F77" s="14" t="n">
        <v>128.8308</v>
      </c>
      <c r="G77" s="3" t="s">
        <v>10</v>
      </c>
      <c r="H77" s="3" t="s">
        <v>13</v>
      </c>
    </row>
    <row r="78" customFormat="false" ht="16" hidden="false" customHeight="false" outlineLevel="0" collapsed="false">
      <c r="A78" s="11" t="n">
        <v>1590751</v>
      </c>
      <c r="B78" s="12" t="n">
        <v>70710116201</v>
      </c>
      <c r="C78" s="13" t="n">
        <v>18302</v>
      </c>
      <c r="D78" s="1" t="s">
        <v>87</v>
      </c>
      <c r="E78" s="14" t="n">
        <v>16.99</v>
      </c>
      <c r="F78" s="14" t="n">
        <f aca="false">(E78*0.686)</f>
        <v>11.65514</v>
      </c>
      <c r="G78" s="3" t="s">
        <v>10</v>
      </c>
    </row>
    <row r="79" customFormat="false" ht="16" hidden="false" customHeight="false" outlineLevel="0" collapsed="false">
      <c r="A79" s="11" t="n">
        <v>3727161</v>
      </c>
      <c r="B79" s="12" t="n">
        <v>29300017116</v>
      </c>
      <c r="C79" s="13" t="n">
        <v>20773</v>
      </c>
      <c r="D79" s="1" t="s">
        <v>88</v>
      </c>
      <c r="E79" s="14" t="n">
        <v>9.97</v>
      </c>
      <c r="F79" s="14" t="n">
        <v>6.83942</v>
      </c>
      <c r="G79" s="3" t="s">
        <v>10</v>
      </c>
    </row>
    <row r="80" customFormat="false" ht="16" hidden="false" customHeight="false" outlineLevel="0" collapsed="false">
      <c r="A80" s="11" t="n">
        <v>3908860</v>
      </c>
      <c r="B80" s="12" t="n">
        <v>16714083001</v>
      </c>
      <c r="C80" s="13" t="n">
        <v>97842</v>
      </c>
      <c r="D80" s="1" t="s">
        <v>89</v>
      </c>
      <c r="E80" s="14" t="n">
        <v>449.99</v>
      </c>
      <c r="F80" s="14" t="n">
        <v>308.69314</v>
      </c>
      <c r="G80" s="3" t="s">
        <v>10</v>
      </c>
      <c r="H80" s="3" t="s">
        <v>13</v>
      </c>
    </row>
    <row r="81" customFormat="false" ht="16" hidden="false" customHeight="false" outlineLevel="0" collapsed="false">
      <c r="A81" s="11" t="n">
        <v>3592524</v>
      </c>
      <c r="B81" s="12" t="n">
        <v>65862078201</v>
      </c>
      <c r="C81" s="13" t="n">
        <v>41980</v>
      </c>
      <c r="D81" s="1" t="s">
        <v>90</v>
      </c>
      <c r="E81" s="14" t="n">
        <v>109.99</v>
      </c>
      <c r="F81" s="14" t="n">
        <v>75.45314</v>
      </c>
      <c r="G81" s="3" t="s">
        <v>10</v>
      </c>
    </row>
    <row r="82" customFormat="false" ht="16" hidden="false" customHeight="false" outlineLevel="0" collapsed="false">
      <c r="A82" s="11" t="n">
        <v>3954336</v>
      </c>
      <c r="B82" s="12" t="n">
        <v>42806040021</v>
      </c>
      <c r="C82" s="13" t="n">
        <v>37499</v>
      </c>
      <c r="D82" s="1" t="s">
        <v>91</v>
      </c>
      <c r="E82" s="14" t="n">
        <v>6</v>
      </c>
      <c r="F82" s="14" t="n">
        <v>4.116</v>
      </c>
      <c r="G82" s="3" t="s">
        <v>10</v>
      </c>
      <c r="H82" s="3" t="s">
        <v>13</v>
      </c>
    </row>
    <row r="83" customFormat="false" ht="16" hidden="false" customHeight="false" outlineLevel="0" collapsed="false">
      <c r="A83" s="11" t="n">
        <v>3933819</v>
      </c>
      <c r="B83" s="12" t="n">
        <v>60687041301</v>
      </c>
      <c r="C83" s="13" t="n">
        <v>20742</v>
      </c>
      <c r="D83" s="1" t="s">
        <v>92</v>
      </c>
      <c r="E83" s="14" t="n">
        <v>118.55</v>
      </c>
      <c r="F83" s="14" t="n">
        <v>81.3253</v>
      </c>
      <c r="G83" s="3" t="s">
        <v>10</v>
      </c>
      <c r="H83" s="3" t="s">
        <v>13</v>
      </c>
    </row>
    <row r="84" customFormat="false" ht="16" hidden="false" customHeight="false" outlineLevel="0" collapsed="false">
      <c r="A84" s="21" t="n">
        <v>1432095</v>
      </c>
      <c r="B84" s="22" t="n">
        <v>16714036004</v>
      </c>
      <c r="C84" s="23" t="n">
        <v>11300</v>
      </c>
      <c r="D84" s="24" t="s">
        <v>93</v>
      </c>
      <c r="E84" s="25" t="n">
        <v>39.99</v>
      </c>
      <c r="F84" s="25" t="n">
        <v>27.43314</v>
      </c>
      <c r="G84" s="26" t="s">
        <v>10</v>
      </c>
    </row>
    <row r="85" customFormat="false" ht="16" hidden="false" customHeight="false" outlineLevel="0" collapsed="false">
      <c r="A85" s="11" t="n">
        <v>3409687</v>
      </c>
      <c r="B85" s="12" t="n">
        <v>31722072610</v>
      </c>
      <c r="C85" s="13" t="n">
        <v>94444</v>
      </c>
      <c r="D85" s="1" t="s">
        <v>94</v>
      </c>
      <c r="E85" s="14" t="n">
        <v>89.45</v>
      </c>
      <c r="F85" s="14" t="n">
        <v>61.3627</v>
      </c>
      <c r="G85" s="3" t="s">
        <v>10</v>
      </c>
      <c r="H85" s="3" t="s">
        <v>13</v>
      </c>
    </row>
    <row r="86" customFormat="false" ht="16" hidden="false" customHeight="false" outlineLevel="0" collapsed="false">
      <c r="A86" s="11" t="n">
        <v>1522663</v>
      </c>
      <c r="B86" s="12" t="n">
        <v>70748021607</v>
      </c>
      <c r="C86" s="13" t="n">
        <v>28570</v>
      </c>
      <c r="D86" s="1" t="s">
        <v>95</v>
      </c>
      <c r="E86" s="14" t="n">
        <v>1349.99</v>
      </c>
      <c r="F86" s="14" t="n">
        <v>926.09314</v>
      </c>
      <c r="G86" s="3" t="s">
        <v>10</v>
      </c>
    </row>
    <row r="87" customFormat="false" ht="16" hidden="false" customHeight="false" outlineLevel="0" collapsed="false">
      <c r="A87" s="11" t="n">
        <v>3996980</v>
      </c>
      <c r="B87" s="12" t="n">
        <v>69543042610</v>
      </c>
      <c r="C87" s="13" t="n">
        <v>61851</v>
      </c>
      <c r="D87" s="1" t="s">
        <v>96</v>
      </c>
      <c r="E87" s="14" t="n">
        <v>382.3</v>
      </c>
      <c r="F87" s="14" t="n">
        <v>262.2578</v>
      </c>
      <c r="G87" s="3" t="s">
        <v>10</v>
      </c>
      <c r="H87" s="3" t="s">
        <v>13</v>
      </c>
    </row>
    <row r="88" customFormat="false" ht="16" hidden="false" customHeight="false" outlineLevel="0" collapsed="false">
      <c r="A88" s="11" t="n">
        <v>1521673</v>
      </c>
      <c r="B88" s="12" t="n">
        <v>65862052205</v>
      </c>
      <c r="C88" s="13" t="n">
        <v>35793</v>
      </c>
      <c r="D88" s="1" t="s">
        <v>97</v>
      </c>
      <c r="E88" s="14" t="n">
        <v>42.99</v>
      </c>
      <c r="F88" s="14" t="n">
        <f aca="false">(E88*0.686)</f>
        <v>29.49114</v>
      </c>
      <c r="G88" s="3" t="s">
        <v>10</v>
      </c>
    </row>
    <row r="89" customFormat="false" ht="16" hidden="false" customHeight="false" outlineLevel="0" collapsed="false">
      <c r="A89" s="11" t="n">
        <v>3297652</v>
      </c>
      <c r="B89" s="12" t="n">
        <v>24208063110</v>
      </c>
      <c r="C89" s="13" t="n">
        <v>14023</v>
      </c>
      <c r="D89" s="1" t="s">
        <v>98</v>
      </c>
      <c r="E89" s="14" t="n">
        <v>82.79</v>
      </c>
      <c r="F89" s="14" t="n">
        <v>56.79394</v>
      </c>
      <c r="G89" s="3" t="s">
        <v>10</v>
      </c>
    </row>
    <row r="90" customFormat="false" ht="16" hidden="false" customHeight="false" outlineLevel="0" collapsed="false">
      <c r="A90" s="11" t="n">
        <v>3473378</v>
      </c>
      <c r="B90" s="12" t="n">
        <v>43598044774</v>
      </c>
      <c r="C90" s="13" t="n">
        <v>3422</v>
      </c>
      <c r="D90" s="1" t="s">
        <v>99</v>
      </c>
      <c r="E90" s="14" t="n">
        <v>24.89</v>
      </c>
      <c r="F90" s="14" t="n">
        <v>17.07454</v>
      </c>
      <c r="G90" s="3" t="s">
        <v>10</v>
      </c>
    </row>
    <row r="91" customFormat="false" ht="16" hidden="false" customHeight="false" outlineLevel="0" collapsed="false">
      <c r="A91" s="11" t="n">
        <v>3456670</v>
      </c>
      <c r="B91" s="12" t="n">
        <v>43598044828</v>
      </c>
      <c r="C91" s="13" t="n">
        <v>3423</v>
      </c>
      <c r="D91" s="1" t="s">
        <v>100</v>
      </c>
      <c r="E91" s="14" t="n">
        <v>49.77</v>
      </c>
      <c r="F91" s="14" t="n">
        <v>34.14222</v>
      </c>
      <c r="G91" s="3" t="s">
        <v>10</v>
      </c>
      <c r="H91" s="3" t="s">
        <v>13</v>
      </c>
    </row>
    <row r="92" customFormat="false" ht="16" hidden="false" customHeight="false" outlineLevel="0" collapsed="false">
      <c r="A92" s="11" t="n">
        <v>3237708</v>
      </c>
      <c r="B92" s="12" t="n">
        <v>16714043901</v>
      </c>
      <c r="C92" s="13" t="n">
        <v>49001</v>
      </c>
      <c r="D92" s="1" t="s">
        <v>101</v>
      </c>
      <c r="E92" s="14" t="n">
        <v>82.79</v>
      </c>
      <c r="F92" s="14" t="n">
        <v>56.79394</v>
      </c>
      <c r="G92" s="3" t="s">
        <v>10</v>
      </c>
      <c r="H92" s="3" t="s">
        <v>13</v>
      </c>
    </row>
    <row r="93" customFormat="false" ht="16" hidden="false" customHeight="false" outlineLevel="0" collapsed="false">
      <c r="A93" s="11" t="n">
        <v>3724382</v>
      </c>
      <c r="B93" s="12" t="n">
        <v>68462063945</v>
      </c>
      <c r="C93" s="13" t="n">
        <v>1772</v>
      </c>
      <c r="D93" s="1" t="s">
        <v>102</v>
      </c>
      <c r="E93" s="14" t="n">
        <v>44.99</v>
      </c>
      <c r="F93" s="14" t="n">
        <v>30.86314</v>
      </c>
      <c r="G93" s="3" t="s">
        <v>10</v>
      </c>
    </row>
    <row r="94" customFormat="false" ht="16" hidden="false" customHeight="false" outlineLevel="0" collapsed="false">
      <c r="A94" s="11" t="n">
        <v>1557339</v>
      </c>
      <c r="B94" s="12" t="n">
        <v>121086816</v>
      </c>
      <c r="C94" s="13" t="n">
        <v>42440</v>
      </c>
      <c r="D94" s="1" t="s">
        <v>103</v>
      </c>
      <c r="E94" s="14" t="n">
        <v>43.49</v>
      </c>
      <c r="F94" s="14" t="n">
        <v>29.83414</v>
      </c>
      <c r="G94" s="3" t="s">
        <v>10</v>
      </c>
    </row>
    <row r="95" customFormat="false" ht="16" hidden="false" customHeight="false" outlineLevel="0" collapsed="false">
      <c r="A95" s="11" t="n">
        <v>3722998</v>
      </c>
      <c r="B95" s="12" t="n">
        <v>16729032115</v>
      </c>
      <c r="C95" s="13" t="n">
        <v>17285</v>
      </c>
      <c r="D95" s="1" t="s">
        <v>104</v>
      </c>
      <c r="E95" s="14" t="n">
        <v>18.25</v>
      </c>
      <c r="F95" s="14" t="n">
        <f aca="false">E95*0.686</f>
        <v>12.5195</v>
      </c>
      <c r="G95" s="3" t="s">
        <v>10</v>
      </c>
    </row>
    <row r="96" customFormat="false" ht="16" hidden="false" customHeight="false" outlineLevel="0" collapsed="false">
      <c r="A96" s="11" t="n">
        <v>3905551</v>
      </c>
      <c r="B96" s="12" t="n">
        <v>33342018010</v>
      </c>
      <c r="C96" s="13" t="n">
        <v>17286</v>
      </c>
      <c r="D96" s="1" t="s">
        <v>105</v>
      </c>
      <c r="E96" s="14" t="n">
        <v>19.99</v>
      </c>
      <c r="F96" s="14" t="n">
        <v>13.71314</v>
      </c>
      <c r="G96" s="3" t="s">
        <v>10</v>
      </c>
    </row>
    <row r="97" customFormat="false" ht="16" hidden="false" customHeight="false" outlineLevel="0" collapsed="false">
      <c r="A97" s="11" t="n">
        <v>1564970</v>
      </c>
      <c r="B97" s="12" t="n">
        <v>42806055212</v>
      </c>
      <c r="C97" s="13" t="n">
        <v>23929</v>
      </c>
      <c r="D97" s="1" t="s">
        <v>106</v>
      </c>
      <c r="E97" s="14" t="n">
        <v>27.44</v>
      </c>
      <c r="F97" s="14" t="n">
        <v>18.82384</v>
      </c>
      <c r="G97" s="3" t="s">
        <v>10</v>
      </c>
      <c r="H97" s="3" t="s">
        <v>13</v>
      </c>
    </row>
    <row r="98" customFormat="false" ht="16" hidden="false" customHeight="false" outlineLevel="0" collapsed="false">
      <c r="A98" s="11" t="n">
        <v>3260767</v>
      </c>
      <c r="B98" s="12" t="n">
        <v>62175013643</v>
      </c>
      <c r="C98" s="13" t="n">
        <v>92999</v>
      </c>
      <c r="D98" s="1" t="s">
        <v>107</v>
      </c>
      <c r="E98" s="14" t="n">
        <v>76.55</v>
      </c>
      <c r="F98" s="14" t="n">
        <v>52.5133</v>
      </c>
      <c r="G98" s="3" t="s">
        <v>10</v>
      </c>
      <c r="H98" s="3" t="s">
        <v>13</v>
      </c>
    </row>
    <row r="99" customFormat="false" ht="16" hidden="false" customHeight="false" outlineLevel="0" collapsed="false">
      <c r="A99" s="11" t="n">
        <v>3988342</v>
      </c>
      <c r="B99" s="12" t="n">
        <v>16714012303</v>
      </c>
      <c r="C99" s="13" t="n">
        <v>92999</v>
      </c>
      <c r="D99" s="1" t="s">
        <v>108</v>
      </c>
      <c r="E99" s="14" t="n">
        <v>44.39</v>
      </c>
      <c r="F99" s="14" t="n">
        <v>30.45154</v>
      </c>
      <c r="G99" s="3" t="s">
        <v>10</v>
      </c>
      <c r="H99" s="3" t="s">
        <v>13</v>
      </c>
    </row>
    <row r="100" customFormat="false" ht="16" hidden="false" customHeight="false" outlineLevel="0" collapsed="false">
      <c r="A100" s="11" t="n">
        <v>3638905</v>
      </c>
      <c r="B100" s="12" t="n">
        <v>16714071503</v>
      </c>
      <c r="C100" s="13" t="n">
        <v>4348</v>
      </c>
      <c r="D100" s="1" t="s">
        <v>109</v>
      </c>
      <c r="E100" s="14" t="n">
        <v>45.45</v>
      </c>
      <c r="F100" s="14" t="n">
        <v>31.1787</v>
      </c>
      <c r="G100" s="3" t="s">
        <v>10</v>
      </c>
      <c r="H100" s="3" t="s">
        <v>13</v>
      </c>
    </row>
    <row r="101" customFormat="false" ht="16" hidden="false" customHeight="false" outlineLevel="0" collapsed="false">
      <c r="A101" s="11" t="n">
        <v>2309300</v>
      </c>
      <c r="B101" s="12" t="n">
        <v>16714015901</v>
      </c>
      <c r="C101" s="13" t="n">
        <v>20041</v>
      </c>
      <c r="D101" s="1" t="s">
        <v>110</v>
      </c>
      <c r="E101" s="14" t="n">
        <v>2.49</v>
      </c>
      <c r="F101" s="14" t="n">
        <f aca="false">(E101*0.686)</f>
        <v>1.70814</v>
      </c>
      <c r="G101" s="3" t="s">
        <v>10</v>
      </c>
    </row>
    <row r="102" customFormat="false" ht="16" hidden="false" customHeight="false" outlineLevel="0" collapsed="false">
      <c r="A102" s="11" t="n">
        <v>3267366</v>
      </c>
      <c r="B102" s="12" t="n">
        <v>16714086701</v>
      </c>
      <c r="C102" s="13" t="n">
        <v>97769</v>
      </c>
      <c r="D102" s="1" t="s">
        <v>111</v>
      </c>
      <c r="E102" s="14" t="n">
        <v>244.99</v>
      </c>
      <c r="F102" s="14" t="n">
        <v>168.06314</v>
      </c>
      <c r="G102" s="3" t="s">
        <v>10</v>
      </c>
    </row>
    <row r="103" customFormat="false" ht="16" hidden="false" customHeight="false" outlineLevel="0" collapsed="false">
      <c r="A103" s="11" t="n">
        <v>3423225</v>
      </c>
      <c r="B103" s="12" t="n">
        <v>31722071390</v>
      </c>
      <c r="C103" s="13" t="n">
        <v>40120</v>
      </c>
      <c r="D103" s="1" t="s">
        <v>112</v>
      </c>
      <c r="E103" s="14" t="n">
        <v>6.93</v>
      </c>
      <c r="F103" s="14" t="n">
        <v>4.75398</v>
      </c>
      <c r="G103" s="3" t="s">
        <v>17</v>
      </c>
      <c r="H103" s="3" t="s">
        <v>13</v>
      </c>
    </row>
    <row r="104" customFormat="false" ht="16" hidden="false" customHeight="false" outlineLevel="0" collapsed="false">
      <c r="A104" s="11" t="n">
        <v>3968567</v>
      </c>
      <c r="B104" s="12" t="n">
        <v>16714097301</v>
      </c>
      <c r="C104" s="13" t="n">
        <v>94711</v>
      </c>
      <c r="D104" s="1" t="s">
        <v>113</v>
      </c>
      <c r="E104" s="14" t="n">
        <v>5199.99</v>
      </c>
      <c r="F104" s="14" t="n">
        <v>3567.19314</v>
      </c>
      <c r="G104" s="3" t="s">
        <v>10</v>
      </c>
      <c r="H104" s="3" t="s">
        <v>13</v>
      </c>
    </row>
    <row r="105" customFormat="false" ht="16" hidden="false" customHeight="false" outlineLevel="0" collapsed="false">
      <c r="A105" s="11" t="n">
        <v>3982857</v>
      </c>
      <c r="B105" s="12" t="n">
        <v>68462060965</v>
      </c>
      <c r="C105" s="13" t="n">
        <v>15348</v>
      </c>
      <c r="D105" s="1" t="s">
        <v>114</v>
      </c>
      <c r="E105" s="14" t="n">
        <v>299.99</v>
      </c>
      <c r="F105" s="14" t="n">
        <v>205.79314</v>
      </c>
      <c r="G105" s="3" t="s">
        <v>10</v>
      </c>
      <c r="H105" s="3" t="s">
        <v>13</v>
      </c>
    </row>
    <row r="106" customFormat="false" ht="16" hidden="false" customHeight="false" outlineLevel="0" collapsed="false">
      <c r="A106" s="11" t="n">
        <v>1892132</v>
      </c>
      <c r="B106" s="12" t="n">
        <v>45802086803</v>
      </c>
      <c r="C106" s="13" t="n">
        <v>86212</v>
      </c>
      <c r="D106" s="1" t="s">
        <v>115</v>
      </c>
      <c r="E106" s="14" t="n">
        <v>10.87</v>
      </c>
      <c r="F106" s="14" t="n">
        <v>7.45682</v>
      </c>
      <c r="G106" s="3" t="s">
        <v>10</v>
      </c>
      <c r="H106" s="3" t="s">
        <v>13</v>
      </c>
    </row>
    <row r="107" customFormat="false" ht="16" hidden="false" customHeight="false" outlineLevel="0" collapsed="false">
      <c r="A107" s="11" t="n">
        <v>2313328</v>
      </c>
      <c r="B107" s="12" t="n">
        <v>16714015601</v>
      </c>
      <c r="C107" s="13" t="n">
        <v>35649</v>
      </c>
      <c r="D107" s="1" t="s">
        <v>116</v>
      </c>
      <c r="E107" s="14" t="n">
        <v>1999.99</v>
      </c>
      <c r="F107" s="14" t="n">
        <v>1371.99314</v>
      </c>
      <c r="G107" s="3" t="s">
        <v>10</v>
      </c>
      <c r="H107" s="3" t="s">
        <v>13</v>
      </c>
    </row>
    <row r="108" customFormat="false" ht="16" hidden="false" customHeight="false" outlineLevel="0" collapsed="false">
      <c r="A108" s="11" t="n">
        <v>1560358</v>
      </c>
      <c r="B108" s="12" t="n">
        <v>69680013300</v>
      </c>
      <c r="C108" s="13" t="n">
        <v>3510</v>
      </c>
      <c r="D108" s="1" t="s">
        <v>117</v>
      </c>
      <c r="E108" s="14" t="n">
        <v>38.34</v>
      </c>
      <c r="F108" s="14" t="n">
        <v>26.30124</v>
      </c>
      <c r="G108" s="3" t="s">
        <v>10</v>
      </c>
      <c r="H108" s="3" t="s">
        <v>13</v>
      </c>
    </row>
    <row r="109" customFormat="false" ht="16" hidden="false" customHeight="false" outlineLevel="0" collapsed="false">
      <c r="A109" s="11" t="n">
        <v>2319531</v>
      </c>
      <c r="B109" s="12" t="n">
        <v>70010013505</v>
      </c>
      <c r="C109" s="13" t="n">
        <v>3513</v>
      </c>
      <c r="D109" s="1" t="s">
        <v>118</v>
      </c>
      <c r="E109" s="14" t="n">
        <v>159</v>
      </c>
      <c r="F109" s="14" t="n">
        <v>109.074</v>
      </c>
      <c r="G109" s="3" t="s">
        <v>10</v>
      </c>
      <c r="H109" s="3" t="s">
        <v>13</v>
      </c>
    </row>
    <row r="110" customFormat="false" ht="16" hidden="false" customHeight="false" outlineLevel="0" collapsed="false">
      <c r="A110" s="11" t="n">
        <v>3959277</v>
      </c>
      <c r="B110" s="12" t="n">
        <v>121168016</v>
      </c>
      <c r="C110" s="13" t="n">
        <v>3443</v>
      </c>
      <c r="D110" s="1" t="s">
        <v>119</v>
      </c>
      <c r="E110" s="14" t="n">
        <v>154.55</v>
      </c>
      <c r="F110" s="14" t="n">
        <v>106.0213</v>
      </c>
      <c r="G110" s="3" t="s">
        <v>10</v>
      </c>
      <c r="H110" s="3" t="s">
        <v>13</v>
      </c>
    </row>
    <row r="111" customFormat="false" ht="16" hidden="false" customHeight="false" outlineLevel="0" collapsed="false">
      <c r="A111" s="11" t="n">
        <v>2469096</v>
      </c>
      <c r="B111" s="12" t="n">
        <v>43386019430</v>
      </c>
      <c r="C111" s="13" t="n">
        <v>3404</v>
      </c>
      <c r="D111" s="1" t="s">
        <v>120</v>
      </c>
      <c r="E111" s="14" t="n">
        <v>128.12</v>
      </c>
      <c r="F111" s="14" t="n">
        <v>87.89032</v>
      </c>
      <c r="G111" s="3" t="s">
        <v>10</v>
      </c>
      <c r="H111" s="3" t="s">
        <v>13</v>
      </c>
    </row>
    <row r="112" customFormat="false" ht="16" hidden="false" customHeight="false" outlineLevel="0" collapsed="false">
      <c r="A112" s="11" t="n">
        <v>3957313</v>
      </c>
      <c r="B112" s="12" t="n">
        <v>63304001760</v>
      </c>
      <c r="C112" s="13" t="n">
        <v>26459</v>
      </c>
      <c r="D112" s="1" t="s">
        <v>121</v>
      </c>
      <c r="E112" s="14" t="n">
        <v>40</v>
      </c>
      <c r="F112" s="14" t="n">
        <v>27.44</v>
      </c>
      <c r="G112" s="3" t="s">
        <v>10</v>
      </c>
    </row>
    <row r="113" customFormat="false" ht="16" hidden="false" customHeight="false" outlineLevel="0" collapsed="false">
      <c r="A113" s="11" t="n">
        <v>3957321</v>
      </c>
      <c r="B113" s="12" t="n">
        <v>63304001860</v>
      </c>
      <c r="C113" s="13" t="n">
        <v>98733</v>
      </c>
      <c r="D113" s="1" t="s">
        <v>122</v>
      </c>
      <c r="E113" s="14" t="n">
        <v>71.99</v>
      </c>
      <c r="F113" s="14" t="n">
        <v>49.38514</v>
      </c>
      <c r="G113" s="3" t="s">
        <v>10</v>
      </c>
    </row>
    <row r="114" customFormat="false" ht="16" hidden="false" customHeight="false" outlineLevel="0" collapsed="false">
      <c r="A114" s="11" t="n">
        <v>3433489</v>
      </c>
      <c r="B114" s="12" t="n">
        <v>27241000450</v>
      </c>
      <c r="C114" s="13" t="n">
        <v>16137</v>
      </c>
      <c r="D114" s="1" t="s">
        <v>123</v>
      </c>
      <c r="E114" s="14" t="n">
        <v>68.21</v>
      </c>
      <c r="F114" s="14" t="n">
        <v>46.79206</v>
      </c>
      <c r="G114" s="3" t="s">
        <v>10</v>
      </c>
    </row>
    <row r="115" customFormat="false" ht="16" hidden="false" customHeight="false" outlineLevel="0" collapsed="false">
      <c r="A115" s="11" t="n">
        <v>2304467</v>
      </c>
      <c r="B115" s="12" t="n">
        <v>50742050504</v>
      </c>
      <c r="C115" s="13" t="n">
        <v>18160</v>
      </c>
      <c r="D115" s="1" t="s">
        <v>124</v>
      </c>
      <c r="E115" s="14" t="n">
        <v>63.99</v>
      </c>
      <c r="F115" s="14" t="n">
        <v>43.89714</v>
      </c>
      <c r="G115" s="3" t="s">
        <v>10</v>
      </c>
      <c r="H115" s="3" t="s">
        <v>13</v>
      </c>
    </row>
    <row r="116" customFormat="false" ht="16" hidden="false" customHeight="false" outlineLevel="0" collapsed="false">
      <c r="A116" s="11" t="n">
        <v>3906831</v>
      </c>
      <c r="B116" s="12" t="n">
        <v>16714081401</v>
      </c>
      <c r="C116" s="13" t="n">
        <v>99200</v>
      </c>
      <c r="D116" s="1" t="s">
        <v>125</v>
      </c>
      <c r="E116" s="14" t="n">
        <v>79.99</v>
      </c>
      <c r="F116" s="14" t="n">
        <v>54.87314</v>
      </c>
      <c r="G116" s="3" t="s">
        <v>10</v>
      </c>
      <c r="H116" s="3" t="s">
        <v>13</v>
      </c>
    </row>
    <row r="117" customFormat="false" ht="16" hidden="false" customHeight="false" outlineLevel="0" collapsed="false">
      <c r="A117" s="11" t="n">
        <v>1508654</v>
      </c>
      <c r="B117" s="12" t="n">
        <v>254101196</v>
      </c>
      <c r="C117" s="13" t="n">
        <v>7651</v>
      </c>
      <c r="D117" s="1" t="s">
        <v>126</v>
      </c>
      <c r="E117" s="14" t="n">
        <v>186.32</v>
      </c>
      <c r="F117" s="14" t="n">
        <f aca="false">(E117*0.686)</f>
        <v>127.81552</v>
      </c>
      <c r="G117" s="3" t="s">
        <v>10</v>
      </c>
      <c r="H117" s="3" t="s">
        <v>13</v>
      </c>
    </row>
    <row r="118" customFormat="false" ht="16" hidden="false" customHeight="false" outlineLevel="0" collapsed="false">
      <c r="A118" s="11" t="n">
        <v>1532597</v>
      </c>
      <c r="B118" s="12" t="n">
        <v>42571022830</v>
      </c>
      <c r="C118" s="13" t="n">
        <v>23832</v>
      </c>
      <c r="D118" s="1" t="s">
        <v>127</v>
      </c>
      <c r="E118" s="14" t="n">
        <v>19.99</v>
      </c>
      <c r="F118" s="14" t="n">
        <v>13.71314</v>
      </c>
      <c r="G118" s="3" t="s">
        <v>10</v>
      </c>
    </row>
    <row r="119" customFormat="false" ht="16" hidden="false" customHeight="false" outlineLevel="0" collapsed="false">
      <c r="A119" s="11" t="n">
        <v>1584275</v>
      </c>
      <c r="B119" s="12" t="n">
        <v>62332054605</v>
      </c>
      <c r="C119" s="13" t="n">
        <v>32823</v>
      </c>
      <c r="D119" s="1" t="s">
        <v>128</v>
      </c>
      <c r="E119" s="14" t="n">
        <v>249.99</v>
      </c>
      <c r="F119" s="14" t="n">
        <v>171.49314</v>
      </c>
      <c r="G119" s="3" t="s">
        <v>10</v>
      </c>
      <c r="H119" s="3" t="s">
        <v>13</v>
      </c>
    </row>
    <row r="120" customFormat="false" ht="16" hidden="false" customHeight="false" outlineLevel="0" collapsed="false">
      <c r="A120" s="11" t="n">
        <v>1101740</v>
      </c>
      <c r="B120" s="12" t="n">
        <v>61314064710</v>
      </c>
      <c r="C120" s="13" t="n">
        <v>92280</v>
      </c>
      <c r="D120" s="1" t="s">
        <v>129</v>
      </c>
      <c r="E120" s="14" t="n">
        <v>273.15</v>
      </c>
      <c r="F120" s="14" t="n">
        <v>187.3809</v>
      </c>
      <c r="G120" s="3" t="s">
        <v>10</v>
      </c>
      <c r="H120" s="3" t="s">
        <v>13</v>
      </c>
    </row>
    <row r="121" customFormat="false" ht="16" hidden="false" customHeight="false" outlineLevel="0" collapsed="false">
      <c r="A121" s="11" t="n">
        <v>1101674</v>
      </c>
      <c r="B121" s="12" t="n">
        <v>61314064705</v>
      </c>
      <c r="C121" s="13" t="n">
        <v>92280</v>
      </c>
      <c r="D121" s="1" t="s">
        <v>130</v>
      </c>
      <c r="E121" s="14" t="n">
        <v>136.56</v>
      </c>
      <c r="F121" s="14" t="n">
        <v>93.68016</v>
      </c>
      <c r="G121" s="3" t="s">
        <v>10</v>
      </c>
      <c r="H121" s="3" t="s">
        <v>13</v>
      </c>
    </row>
    <row r="122" customFormat="false" ht="16" hidden="false" customHeight="false" outlineLevel="0" collapsed="false">
      <c r="A122" s="11" t="n">
        <v>3432382</v>
      </c>
      <c r="B122" s="12" t="n">
        <v>45802005535</v>
      </c>
      <c r="C122" s="13" t="n">
        <v>31242</v>
      </c>
      <c r="D122" s="1" t="s">
        <v>131</v>
      </c>
      <c r="E122" s="14" t="n">
        <v>2.64</v>
      </c>
      <c r="F122" s="14" t="n">
        <v>1.81104</v>
      </c>
      <c r="G122" s="3" t="s">
        <v>10</v>
      </c>
    </row>
    <row r="123" customFormat="false" ht="16" hidden="false" customHeight="false" outlineLevel="0" collapsed="false">
      <c r="A123" s="11" t="n">
        <v>2134054</v>
      </c>
      <c r="B123" s="12" t="n">
        <v>16714069703</v>
      </c>
      <c r="C123" s="13" t="n">
        <v>13742</v>
      </c>
      <c r="D123" s="1" t="s">
        <v>132</v>
      </c>
      <c r="E123" s="14" t="n">
        <v>57.6</v>
      </c>
      <c r="F123" s="14" t="n">
        <v>39.5136</v>
      </c>
      <c r="G123" s="3" t="s">
        <v>10</v>
      </c>
      <c r="H123" s="3" t="s">
        <v>13</v>
      </c>
    </row>
    <row r="124" customFormat="false" ht="16" hidden="false" customHeight="false" outlineLevel="0" collapsed="false">
      <c r="A124" s="11" t="n">
        <v>2134047</v>
      </c>
      <c r="B124" s="12" t="n">
        <v>16714069803</v>
      </c>
      <c r="C124" s="13" t="n">
        <v>13740</v>
      </c>
      <c r="D124" s="1" t="s">
        <v>133</v>
      </c>
      <c r="E124" s="14" t="n">
        <v>28.39</v>
      </c>
      <c r="F124" s="14" t="n">
        <f aca="false">(E124*0.686)</f>
        <v>19.47554</v>
      </c>
      <c r="G124" s="3" t="s">
        <v>10</v>
      </c>
      <c r="H124" s="3" t="s">
        <v>13</v>
      </c>
    </row>
    <row r="125" customFormat="false" ht="16" hidden="false" customHeight="false" outlineLevel="0" collapsed="false">
      <c r="A125" s="11" t="n">
        <v>2154839</v>
      </c>
      <c r="B125" s="12" t="n">
        <v>65862052830</v>
      </c>
      <c r="C125" s="13" t="n">
        <v>16817</v>
      </c>
      <c r="D125" s="1" t="s">
        <v>134</v>
      </c>
      <c r="E125" s="14" t="n">
        <v>4.89</v>
      </c>
      <c r="F125" s="14" t="n">
        <v>3.35454</v>
      </c>
      <c r="G125" s="3" t="s">
        <v>10</v>
      </c>
      <c r="H125" s="3" t="s">
        <v>13</v>
      </c>
    </row>
    <row r="126" customFormat="false" ht="16" hidden="false" customHeight="false" outlineLevel="0" collapsed="false">
      <c r="A126" s="11" t="n">
        <v>2321099</v>
      </c>
      <c r="B126" s="12" t="n">
        <v>16714004402</v>
      </c>
      <c r="C126" s="13" t="n">
        <v>16817</v>
      </c>
      <c r="D126" s="1" t="s">
        <v>135</v>
      </c>
      <c r="E126" s="14" t="n">
        <v>147.67</v>
      </c>
      <c r="F126" s="14" t="n">
        <f aca="false">(E126*0.686)</f>
        <v>101.30162</v>
      </c>
      <c r="G126" s="3" t="s">
        <v>10</v>
      </c>
      <c r="H126" s="3" t="s">
        <v>13</v>
      </c>
    </row>
    <row r="127" customFormat="false" ht="16" hidden="false" customHeight="false" outlineLevel="0" collapsed="false">
      <c r="A127" s="11" t="n">
        <v>1502814</v>
      </c>
      <c r="B127" s="12" t="n">
        <v>65162035803</v>
      </c>
      <c r="C127" s="13" t="n">
        <v>15524</v>
      </c>
      <c r="D127" s="1" t="s">
        <v>136</v>
      </c>
      <c r="E127" s="14" t="n">
        <v>140</v>
      </c>
      <c r="F127" s="14" t="n">
        <v>96.04</v>
      </c>
      <c r="G127" s="3" t="s">
        <v>17</v>
      </c>
      <c r="H127" s="3" t="s">
        <v>13</v>
      </c>
    </row>
  </sheetData>
  <autoFilter ref="A2:F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39.32"/>
    <col collapsed="false" customWidth="true" hidden="false" outlineLevel="0" max="6" min="5" style="0" width="10.15"/>
    <col collapsed="false" customWidth="true" hidden="false" outlineLevel="0" max="7" min="7" style="0" width="5.82"/>
    <col collapsed="false" customWidth="true" hidden="false" outlineLevel="0" max="8" min="8" style="0" width="8.66"/>
  </cols>
  <sheetData>
    <row r="1" customFormat="false" ht="34" hidden="false" customHeight="false" outlineLevel="0" collapsed="false">
      <c r="A1" s="27" t="s">
        <v>137</v>
      </c>
      <c r="B1" s="28" t="s">
        <v>2</v>
      </c>
      <c r="C1" s="29" t="s">
        <v>138</v>
      </c>
      <c r="D1" s="30" t="s">
        <v>139</v>
      </c>
      <c r="E1" s="27" t="s">
        <v>140</v>
      </c>
      <c r="F1" s="27" t="s">
        <v>6</v>
      </c>
      <c r="G1" s="31" t="s">
        <v>141</v>
      </c>
      <c r="H1" s="31" t="s">
        <v>142</v>
      </c>
    </row>
    <row r="2" customFormat="false" ht="16" hidden="false" customHeight="true" outlineLevel="0" collapsed="false">
      <c r="A2" s="32" t="s">
        <v>143</v>
      </c>
      <c r="B2" s="32"/>
      <c r="C2" s="32"/>
      <c r="D2" s="32"/>
      <c r="E2" s="32"/>
      <c r="F2" s="32"/>
      <c r="G2" s="32"/>
      <c r="H2" s="32"/>
    </row>
    <row r="3" customFormat="false" ht="16" hidden="false" customHeight="false" outlineLevel="0" collapsed="false">
      <c r="A3" s="33" t="n">
        <v>1380419</v>
      </c>
      <c r="B3" s="34" t="n">
        <v>63304082990</v>
      </c>
      <c r="C3" s="35" t="n">
        <v>43722</v>
      </c>
      <c r="D3" s="36" t="s">
        <v>16</v>
      </c>
      <c r="E3" s="37" t="n">
        <v>10.53</v>
      </c>
      <c r="F3" s="37" t="n">
        <v>7.22358</v>
      </c>
      <c r="G3" s="38" t="s">
        <v>17</v>
      </c>
      <c r="H3" s="38" t="s">
        <v>13</v>
      </c>
    </row>
    <row r="4" customFormat="false" ht="16" hidden="false" customHeight="false" outlineLevel="0" collapsed="false">
      <c r="A4" s="33" t="n">
        <v>1580125</v>
      </c>
      <c r="B4" s="34" t="n">
        <v>75834025701</v>
      </c>
      <c r="C4" s="35" t="n">
        <v>43722</v>
      </c>
      <c r="D4" s="36" t="s">
        <v>18</v>
      </c>
      <c r="E4" s="37" t="n">
        <v>76.77</v>
      </c>
      <c r="F4" s="37" t="n">
        <v>52.66</v>
      </c>
      <c r="G4" s="38" t="s">
        <v>17</v>
      </c>
      <c r="H4" s="38" t="s">
        <v>13</v>
      </c>
    </row>
    <row r="5" customFormat="false" ht="16" hidden="false" customHeight="false" outlineLevel="0" collapsed="false">
      <c r="A5" s="33" t="n">
        <v>2322071</v>
      </c>
      <c r="B5" s="34" t="n">
        <v>16714017403</v>
      </c>
      <c r="C5" s="35" t="n">
        <v>43721</v>
      </c>
      <c r="D5" s="36" t="s">
        <v>19</v>
      </c>
      <c r="E5" s="37" t="n">
        <v>79.89</v>
      </c>
      <c r="F5" s="37" t="n">
        <v>54.80454</v>
      </c>
      <c r="G5" s="38" t="s">
        <v>10</v>
      </c>
      <c r="H5" s="38" t="s">
        <v>13</v>
      </c>
    </row>
    <row r="6" customFormat="false" ht="16" hidden="false" customHeight="false" outlineLevel="0" collapsed="false">
      <c r="A6" s="33" t="n">
        <v>3994795</v>
      </c>
      <c r="B6" s="34" t="n">
        <v>67877052330</v>
      </c>
      <c r="C6" s="35" t="n">
        <v>28064</v>
      </c>
      <c r="D6" s="36" t="s">
        <v>35</v>
      </c>
      <c r="E6" s="37" t="n">
        <v>299.99</v>
      </c>
      <c r="F6" s="37" t="n">
        <v>205.79314</v>
      </c>
      <c r="G6" s="38" t="s">
        <v>10</v>
      </c>
      <c r="H6" s="33"/>
    </row>
    <row r="7" customFormat="false" ht="16" hidden="false" customHeight="false" outlineLevel="0" collapsed="false">
      <c r="A7" s="33" t="n">
        <v>1579465</v>
      </c>
      <c r="B7" s="34" t="n">
        <v>16714081303</v>
      </c>
      <c r="C7" s="35" t="n">
        <v>18387</v>
      </c>
      <c r="D7" s="36" t="s">
        <v>49</v>
      </c>
      <c r="E7" s="37" t="n">
        <v>74.99</v>
      </c>
      <c r="F7" s="37" t="n">
        <v>51.44314</v>
      </c>
      <c r="G7" s="38" t="s">
        <v>10</v>
      </c>
      <c r="H7" s="38" t="s">
        <v>13</v>
      </c>
    </row>
    <row r="8" customFormat="false" ht="16" hidden="false" customHeight="false" outlineLevel="0" collapsed="false">
      <c r="A8" s="33" t="n">
        <v>2025179</v>
      </c>
      <c r="B8" s="34" t="n">
        <v>378306677</v>
      </c>
      <c r="C8" s="35" t="n">
        <v>97003</v>
      </c>
      <c r="D8" s="36" t="s">
        <v>51</v>
      </c>
      <c r="E8" s="37" t="n">
        <v>29.99</v>
      </c>
      <c r="F8" s="37" t="n">
        <v>20.57314</v>
      </c>
      <c r="G8" s="38" t="s">
        <v>10</v>
      </c>
      <c r="H8" s="33"/>
    </row>
    <row r="9" customFormat="false" ht="16" hidden="false" customHeight="false" outlineLevel="0" collapsed="false">
      <c r="A9" s="39" t="s">
        <v>144</v>
      </c>
      <c r="B9" s="40"/>
      <c r="C9" s="41"/>
      <c r="D9" s="42"/>
      <c r="E9" s="43"/>
      <c r="F9" s="43"/>
      <c r="G9" s="44"/>
      <c r="H9" s="44"/>
    </row>
    <row r="10" customFormat="false" ht="16" hidden="false" customHeight="false" outlineLevel="0" collapsed="false">
      <c r="A10" s="33" t="n">
        <v>1751528</v>
      </c>
      <c r="B10" s="34" t="n">
        <v>228253950</v>
      </c>
      <c r="C10" s="35" t="n">
        <v>62741</v>
      </c>
      <c r="D10" s="36" t="s">
        <v>28</v>
      </c>
      <c r="E10" s="37" t="n">
        <v>53.89</v>
      </c>
      <c r="F10" s="37" t="n">
        <f aca="false">(E10*0.686)</f>
        <v>36.96854</v>
      </c>
      <c r="G10" s="38" t="s">
        <v>10</v>
      </c>
      <c r="H10" s="33"/>
    </row>
    <row r="11" customFormat="false" ht="16" hidden="false" customHeight="false" outlineLevel="0" collapsed="false">
      <c r="A11" s="33" t="n">
        <v>3651874</v>
      </c>
      <c r="B11" s="34" t="n">
        <v>115169449</v>
      </c>
      <c r="C11" s="35" t="n">
        <v>19862</v>
      </c>
      <c r="D11" s="36" t="s">
        <v>44</v>
      </c>
      <c r="E11" s="37" t="n">
        <v>394.89</v>
      </c>
      <c r="F11" s="37" t="n">
        <v>270.89454</v>
      </c>
      <c r="G11" s="38" t="s">
        <v>17</v>
      </c>
      <c r="H11" s="38" t="s">
        <v>13</v>
      </c>
    </row>
    <row r="12" customFormat="false" ht="16" hidden="false" customHeight="false" outlineLevel="0" collapsed="false">
      <c r="A12" s="33" t="n">
        <v>3980851</v>
      </c>
      <c r="B12" s="34" t="n">
        <v>16714011001</v>
      </c>
      <c r="C12" s="35" t="n">
        <v>42940</v>
      </c>
      <c r="D12" s="36" t="s">
        <v>65</v>
      </c>
      <c r="E12" s="37" t="n">
        <v>34.99</v>
      </c>
      <c r="F12" s="37" t="n">
        <v>24.00314</v>
      </c>
      <c r="G12" s="38" t="s">
        <v>10</v>
      </c>
      <c r="H12" s="38" t="s">
        <v>13</v>
      </c>
    </row>
    <row r="13" customFormat="false" ht="16" hidden="false" customHeight="false" outlineLevel="0" collapsed="false">
      <c r="A13" s="33" t="n">
        <v>2306033</v>
      </c>
      <c r="B13" s="34" t="n">
        <v>59651024130</v>
      </c>
      <c r="C13" s="35" t="n">
        <v>19907</v>
      </c>
      <c r="D13" s="36" t="s">
        <v>69</v>
      </c>
      <c r="E13" s="37" t="n">
        <v>99.99</v>
      </c>
      <c r="F13" s="37" t="n">
        <v>68.59314</v>
      </c>
      <c r="G13" s="38" t="s">
        <v>10</v>
      </c>
      <c r="H13" s="33"/>
    </row>
    <row r="14" customFormat="false" ht="16" hidden="false" customHeight="false" outlineLevel="0" collapsed="false">
      <c r="A14" s="33" t="n">
        <v>3473378</v>
      </c>
      <c r="B14" s="34" t="n">
        <v>43598044774</v>
      </c>
      <c r="C14" s="35" t="n">
        <v>3422</v>
      </c>
      <c r="D14" s="36" t="s">
        <v>99</v>
      </c>
      <c r="E14" s="37" t="n">
        <v>24.89</v>
      </c>
      <c r="F14" s="37" t="n">
        <v>17.07454</v>
      </c>
      <c r="G14" s="38" t="s">
        <v>10</v>
      </c>
      <c r="H14" s="33"/>
    </row>
    <row r="15" customFormat="false" ht="16" hidden="false" customHeight="false" outlineLevel="0" collapsed="false">
      <c r="A15" s="33" t="n">
        <v>3456670</v>
      </c>
      <c r="B15" s="34" t="n">
        <v>43598044828</v>
      </c>
      <c r="C15" s="35" t="n">
        <v>3423</v>
      </c>
      <c r="D15" s="36" t="s">
        <v>100</v>
      </c>
      <c r="E15" s="37" t="n">
        <v>49.77</v>
      </c>
      <c r="F15" s="37" t="n">
        <v>34.14222</v>
      </c>
      <c r="G15" s="38" t="s">
        <v>10</v>
      </c>
      <c r="H15" s="38" t="s">
        <v>13</v>
      </c>
    </row>
    <row r="16" customFormat="false" ht="16" hidden="false" customHeight="false" outlineLevel="0" collapsed="false">
      <c r="A16" s="33" t="n">
        <v>1564970</v>
      </c>
      <c r="B16" s="34" t="n">
        <v>42806055212</v>
      </c>
      <c r="C16" s="35" t="n">
        <v>23929</v>
      </c>
      <c r="D16" s="36" t="s">
        <v>106</v>
      </c>
      <c r="E16" s="37" t="n">
        <v>27.44</v>
      </c>
      <c r="F16" s="37" t="n">
        <v>18.82384</v>
      </c>
      <c r="G16" s="38" t="s">
        <v>10</v>
      </c>
      <c r="H16" s="38" t="s">
        <v>13</v>
      </c>
    </row>
    <row r="17" customFormat="false" ht="16" hidden="false" customHeight="false" outlineLevel="0" collapsed="false">
      <c r="A17" s="33" t="n">
        <v>3968567</v>
      </c>
      <c r="B17" s="34" t="n">
        <v>16714097301</v>
      </c>
      <c r="C17" s="35" t="n">
        <v>94711</v>
      </c>
      <c r="D17" s="36" t="s">
        <v>113</v>
      </c>
      <c r="E17" s="37" t="n">
        <v>5199.99</v>
      </c>
      <c r="F17" s="37" t="n">
        <v>3567.19314</v>
      </c>
      <c r="G17" s="38" t="s">
        <v>10</v>
      </c>
      <c r="H17" s="38" t="s">
        <v>13</v>
      </c>
    </row>
    <row r="18" customFormat="false" ht="16" hidden="false" customHeight="false" outlineLevel="0" collapsed="false">
      <c r="A18" s="33" t="n">
        <v>1560358</v>
      </c>
      <c r="B18" s="34" t="n">
        <v>69680013300</v>
      </c>
      <c r="C18" s="35" t="n">
        <v>3510</v>
      </c>
      <c r="D18" s="36" t="s">
        <v>117</v>
      </c>
      <c r="E18" s="37" t="n">
        <v>38.34</v>
      </c>
      <c r="F18" s="37" t="n">
        <v>26.30124</v>
      </c>
      <c r="G18" s="38" t="s">
        <v>10</v>
      </c>
      <c r="H18" s="38" t="s">
        <v>13</v>
      </c>
    </row>
    <row r="19" customFormat="false" ht="16" hidden="false" customHeight="false" outlineLevel="0" collapsed="false">
      <c r="A19" s="33" t="n">
        <v>2319531</v>
      </c>
      <c r="B19" s="34" t="n">
        <v>70010013505</v>
      </c>
      <c r="C19" s="35" t="n">
        <v>3513</v>
      </c>
      <c r="D19" s="36" t="s">
        <v>118</v>
      </c>
      <c r="E19" s="37" t="n">
        <v>159</v>
      </c>
      <c r="F19" s="37" t="n">
        <v>109.074</v>
      </c>
      <c r="G19" s="38" t="s">
        <v>10</v>
      </c>
      <c r="H19" s="38" t="s">
        <v>13</v>
      </c>
    </row>
    <row r="20" customFormat="false" ht="16" hidden="false" customHeight="false" outlineLevel="0" collapsed="false">
      <c r="A20" s="33" t="n">
        <v>3959277</v>
      </c>
      <c r="B20" s="34" t="n">
        <v>121168016</v>
      </c>
      <c r="C20" s="35" t="n">
        <v>3443</v>
      </c>
      <c r="D20" s="36" t="s">
        <v>119</v>
      </c>
      <c r="E20" s="37" t="n">
        <v>154.55</v>
      </c>
      <c r="F20" s="37" t="n">
        <v>106.0213</v>
      </c>
      <c r="G20" s="38" t="s">
        <v>10</v>
      </c>
      <c r="H20" s="38" t="s">
        <v>13</v>
      </c>
    </row>
    <row r="21" customFormat="false" ht="16" hidden="false" customHeight="false" outlineLevel="0" collapsed="false">
      <c r="A21" s="33" t="n">
        <v>2469096</v>
      </c>
      <c r="B21" s="34" t="n">
        <v>43386019430</v>
      </c>
      <c r="C21" s="35" t="n">
        <v>3404</v>
      </c>
      <c r="D21" s="36" t="s">
        <v>120</v>
      </c>
      <c r="E21" s="37" t="n">
        <v>128.12</v>
      </c>
      <c r="F21" s="37" t="n">
        <v>87.89032</v>
      </c>
      <c r="G21" s="38" t="s">
        <v>10</v>
      </c>
      <c r="H21" s="38" t="s">
        <v>13</v>
      </c>
    </row>
    <row r="22" customFormat="false" ht="16" hidden="false" customHeight="false" outlineLevel="0" collapsed="false">
      <c r="A22" s="33" t="n">
        <v>3906831</v>
      </c>
      <c r="B22" s="34" t="n">
        <v>16714081401</v>
      </c>
      <c r="C22" s="35" t="n">
        <v>99200</v>
      </c>
      <c r="D22" s="36" t="s">
        <v>125</v>
      </c>
      <c r="E22" s="37" t="n">
        <v>79.99</v>
      </c>
      <c r="F22" s="37" t="n">
        <v>54.87314</v>
      </c>
      <c r="G22" s="38" t="s">
        <v>10</v>
      </c>
      <c r="H22" s="38" t="s">
        <v>13</v>
      </c>
    </row>
    <row r="23" customFormat="false" ht="16" hidden="false" customHeight="true" outlineLevel="0" collapsed="false">
      <c r="A23" s="32" t="s">
        <v>145</v>
      </c>
      <c r="B23" s="32"/>
      <c r="C23" s="45"/>
      <c r="D23" s="46"/>
      <c r="E23" s="47"/>
      <c r="F23" s="47"/>
      <c r="G23" s="48"/>
      <c r="H23" s="48"/>
    </row>
    <row r="24" customFormat="false" ht="16" hidden="false" customHeight="false" outlineLevel="0" collapsed="false">
      <c r="A24" s="33" t="n">
        <v>3262672</v>
      </c>
      <c r="B24" s="34" t="n">
        <v>68180032009</v>
      </c>
      <c r="C24" s="35" t="n">
        <v>20318</v>
      </c>
      <c r="D24" s="36" t="s">
        <v>25</v>
      </c>
      <c r="E24" s="37" t="n">
        <v>20.49</v>
      </c>
      <c r="F24" s="37" t="n">
        <f aca="false">(E24*0.686)</f>
        <v>14.05614</v>
      </c>
      <c r="G24" s="38" t="s">
        <v>10</v>
      </c>
      <c r="H24" s="38" t="s">
        <v>13</v>
      </c>
    </row>
    <row r="25" customFormat="false" ht="16" hidden="false" customHeight="false" outlineLevel="0" collapsed="false">
      <c r="A25" s="33" t="n">
        <v>3605110</v>
      </c>
      <c r="B25" s="34" t="n">
        <v>16729044316</v>
      </c>
      <c r="C25" s="35" t="n">
        <v>20317</v>
      </c>
      <c r="D25" s="36" t="s">
        <v>26</v>
      </c>
      <c r="E25" s="37" t="n">
        <v>164</v>
      </c>
      <c r="F25" s="37" t="n">
        <v>112.504</v>
      </c>
      <c r="G25" s="38" t="s">
        <v>17</v>
      </c>
      <c r="H25" s="38" t="s">
        <v>13</v>
      </c>
    </row>
    <row r="26" customFormat="false" ht="16" hidden="false" customHeight="false" outlineLevel="0" collapsed="false">
      <c r="A26" s="33" t="n">
        <v>3672136</v>
      </c>
      <c r="B26" s="34" t="n">
        <v>64380078706</v>
      </c>
      <c r="C26" s="35" t="n">
        <v>13037</v>
      </c>
      <c r="D26" s="36" t="s">
        <v>27</v>
      </c>
      <c r="E26" s="37" t="n">
        <v>42.6</v>
      </c>
      <c r="F26" s="37" t="n">
        <v>29.2236</v>
      </c>
      <c r="G26" s="38" t="s">
        <v>10</v>
      </c>
      <c r="H26" s="33"/>
    </row>
    <row r="27" customFormat="false" ht="16" hidden="false" customHeight="false" outlineLevel="0" collapsed="false">
      <c r="A27" s="33" t="n">
        <v>1522051</v>
      </c>
      <c r="B27" s="34" t="n">
        <v>16714005101</v>
      </c>
      <c r="C27" s="35" t="n">
        <v>14435</v>
      </c>
      <c r="D27" s="36" t="s">
        <v>31</v>
      </c>
      <c r="E27" s="37" t="n">
        <v>599.99</v>
      </c>
      <c r="F27" s="37" t="n">
        <v>411.59314</v>
      </c>
      <c r="G27" s="38" t="s">
        <v>10</v>
      </c>
      <c r="H27" s="33"/>
    </row>
    <row r="28" customFormat="false" ht="16" hidden="false" customHeight="false" outlineLevel="0" collapsed="false">
      <c r="A28" s="33" t="n">
        <v>3630712</v>
      </c>
      <c r="B28" s="34" t="n">
        <v>68180059306</v>
      </c>
      <c r="C28" s="35" t="n">
        <v>99452</v>
      </c>
      <c r="D28" s="36" t="s">
        <v>36</v>
      </c>
      <c r="E28" s="37" t="n">
        <v>37.33</v>
      </c>
      <c r="F28" s="37" t="n">
        <v>25.60838</v>
      </c>
      <c r="G28" s="38" t="s">
        <v>10</v>
      </c>
      <c r="H28" s="33"/>
    </row>
    <row r="29" customFormat="false" ht="16" hidden="false" customHeight="false" outlineLevel="0" collapsed="false">
      <c r="A29" s="33" t="n">
        <v>2052132</v>
      </c>
      <c r="B29" s="34" t="n">
        <v>57237001890</v>
      </c>
      <c r="C29" s="35" t="n">
        <v>23162</v>
      </c>
      <c r="D29" s="36" t="s">
        <v>42</v>
      </c>
      <c r="E29" s="37" t="n">
        <v>28.79</v>
      </c>
      <c r="F29" s="37" t="n">
        <v>19.74994</v>
      </c>
      <c r="G29" s="38" t="s">
        <v>10</v>
      </c>
      <c r="H29" s="38" t="s">
        <v>13</v>
      </c>
    </row>
    <row r="30" customFormat="false" ht="16" hidden="false" customHeight="false" outlineLevel="0" collapsed="false">
      <c r="A30" s="33" t="n">
        <v>3918729</v>
      </c>
      <c r="B30" s="34" t="n">
        <v>27241009990</v>
      </c>
      <c r="C30" s="35" t="n">
        <v>23164</v>
      </c>
      <c r="D30" s="36" t="s">
        <v>43</v>
      </c>
      <c r="E30" s="37" t="n">
        <v>160</v>
      </c>
      <c r="F30" s="37" t="n">
        <v>109.76</v>
      </c>
      <c r="G30" s="38" t="s">
        <v>10</v>
      </c>
      <c r="H30" s="38" t="s">
        <v>13</v>
      </c>
    </row>
    <row r="31" customFormat="false" ht="16" hidden="false" customHeight="false" outlineLevel="0" collapsed="false">
      <c r="A31" s="33" t="n">
        <v>1390442</v>
      </c>
      <c r="B31" s="34" t="n">
        <v>65862037505</v>
      </c>
      <c r="C31" s="35" t="n">
        <v>17987</v>
      </c>
      <c r="D31" s="36" t="s">
        <v>45</v>
      </c>
      <c r="E31" s="37" t="n">
        <v>81.99</v>
      </c>
      <c r="F31" s="37" t="n">
        <v>56.24514</v>
      </c>
      <c r="G31" s="38" t="s">
        <v>10</v>
      </c>
      <c r="H31" s="38" t="s">
        <v>13</v>
      </c>
    </row>
    <row r="32" customFormat="false" ht="16" hidden="false" customHeight="false" outlineLevel="0" collapsed="false">
      <c r="A32" s="33" t="n">
        <v>3727161</v>
      </c>
      <c r="B32" s="34" t="n">
        <v>29300017116</v>
      </c>
      <c r="C32" s="35" t="n">
        <v>20773</v>
      </c>
      <c r="D32" s="36" t="s">
        <v>88</v>
      </c>
      <c r="E32" s="37" t="n">
        <v>9.97</v>
      </c>
      <c r="F32" s="37" t="n">
        <v>6.83942</v>
      </c>
      <c r="G32" s="38" t="s">
        <v>10</v>
      </c>
      <c r="H32" s="33"/>
    </row>
    <row r="33" customFormat="false" ht="16" hidden="false" customHeight="false" outlineLevel="0" collapsed="false">
      <c r="A33" s="33" t="n">
        <v>3267366</v>
      </c>
      <c r="B33" s="34" t="n">
        <v>16714086701</v>
      </c>
      <c r="C33" s="35" t="n">
        <v>97769</v>
      </c>
      <c r="D33" s="36" t="s">
        <v>111</v>
      </c>
      <c r="E33" s="37" t="n">
        <v>244.99</v>
      </c>
      <c r="F33" s="37" t="n">
        <v>168.06314</v>
      </c>
      <c r="G33" s="38" t="s">
        <v>10</v>
      </c>
      <c r="H33" s="33"/>
    </row>
    <row r="34" customFormat="false" ht="16" hidden="false" customHeight="false" outlineLevel="0" collapsed="false">
      <c r="A34" s="33" t="n">
        <v>3433489</v>
      </c>
      <c r="B34" s="34" t="n">
        <v>27241000450</v>
      </c>
      <c r="C34" s="35" t="n">
        <v>16137</v>
      </c>
      <c r="D34" s="36" t="s">
        <v>123</v>
      </c>
      <c r="E34" s="37" t="n">
        <v>68.21</v>
      </c>
      <c r="F34" s="37" t="n">
        <v>46.79206</v>
      </c>
      <c r="G34" s="38" t="s">
        <v>10</v>
      </c>
      <c r="H34" s="33"/>
    </row>
    <row r="35" customFormat="false" ht="16" hidden="false" customHeight="false" outlineLevel="0" collapsed="false">
      <c r="A35" s="33" t="n">
        <v>2154839</v>
      </c>
      <c r="B35" s="34" t="n">
        <v>65862052830</v>
      </c>
      <c r="C35" s="35" t="n">
        <v>16817</v>
      </c>
      <c r="D35" s="36" t="s">
        <v>134</v>
      </c>
      <c r="E35" s="37" t="n">
        <v>4.89</v>
      </c>
      <c r="F35" s="37" t="n">
        <v>3.35454</v>
      </c>
      <c r="G35" s="38" t="s">
        <v>10</v>
      </c>
      <c r="H35" s="38" t="s">
        <v>13</v>
      </c>
    </row>
    <row r="36" customFormat="false" ht="16" hidden="false" customHeight="false" outlineLevel="0" collapsed="false">
      <c r="A36" s="33" t="n">
        <v>2321099</v>
      </c>
      <c r="B36" s="34" t="n">
        <v>16714004402</v>
      </c>
      <c r="C36" s="35" t="n">
        <v>16817</v>
      </c>
      <c r="D36" s="36" t="s">
        <v>135</v>
      </c>
      <c r="E36" s="37" t="n">
        <v>147.67</v>
      </c>
      <c r="F36" s="37" t="n">
        <f aca="false">(E36*0.686)</f>
        <v>101.30162</v>
      </c>
      <c r="G36" s="38" t="s">
        <v>10</v>
      </c>
      <c r="H36" s="38" t="s">
        <v>13</v>
      </c>
    </row>
    <row r="37" customFormat="false" ht="16" hidden="false" customHeight="true" outlineLevel="0" collapsed="false">
      <c r="A37" s="32" t="s">
        <v>146</v>
      </c>
      <c r="B37" s="32"/>
      <c r="C37" s="32"/>
      <c r="D37" s="32"/>
      <c r="E37" s="32"/>
      <c r="F37" s="32"/>
      <c r="G37" s="32"/>
      <c r="H37" s="32"/>
    </row>
    <row r="38" customFormat="false" ht="16" hidden="false" customHeight="false" outlineLevel="0" collapsed="false">
      <c r="A38" s="33" t="n">
        <v>1748417</v>
      </c>
      <c r="B38" s="34" t="n">
        <v>527058601</v>
      </c>
      <c r="C38" s="35" t="n">
        <v>19261</v>
      </c>
      <c r="D38" s="36" t="s">
        <v>38</v>
      </c>
      <c r="E38" s="37" t="n">
        <v>23.47</v>
      </c>
      <c r="F38" s="37" t="n">
        <v>16.10042</v>
      </c>
      <c r="G38" s="38" t="s">
        <v>10</v>
      </c>
      <c r="H38" s="33"/>
    </row>
    <row r="39" customFormat="false" ht="16" hidden="false" customHeight="false" outlineLevel="0" collapsed="false">
      <c r="A39" s="33" t="n">
        <v>3973658</v>
      </c>
      <c r="B39" s="34" t="n">
        <v>16714098002</v>
      </c>
      <c r="C39" s="35" t="n">
        <v>12868</v>
      </c>
      <c r="D39" s="36" t="s">
        <v>46</v>
      </c>
      <c r="E39" s="37" t="n">
        <v>24.99</v>
      </c>
      <c r="F39" s="37" t="n">
        <v>17.14314</v>
      </c>
      <c r="G39" s="38" t="s">
        <v>10</v>
      </c>
      <c r="H39" s="38" t="s">
        <v>13</v>
      </c>
    </row>
    <row r="40" customFormat="false" ht="16" hidden="false" customHeight="false" outlineLevel="0" collapsed="false">
      <c r="A40" s="33" t="n">
        <v>3590924</v>
      </c>
      <c r="B40" s="34" t="n">
        <v>378698188</v>
      </c>
      <c r="C40" s="35" t="n">
        <v>18992</v>
      </c>
      <c r="D40" s="36" t="s">
        <v>74</v>
      </c>
      <c r="E40" s="37" t="n">
        <v>879.55</v>
      </c>
      <c r="F40" s="37" t="n">
        <v>603.3713</v>
      </c>
      <c r="G40" s="38" t="s">
        <v>10</v>
      </c>
      <c r="H40" s="33"/>
    </row>
    <row r="41" customFormat="false" ht="16" hidden="false" customHeight="false" outlineLevel="0" collapsed="false">
      <c r="A41" s="33" t="n">
        <v>1590751</v>
      </c>
      <c r="B41" s="34" t="n">
        <v>70710116201</v>
      </c>
      <c r="C41" s="35" t="n">
        <v>18302</v>
      </c>
      <c r="D41" s="36" t="s">
        <v>87</v>
      </c>
      <c r="E41" s="37" t="n">
        <v>16.99</v>
      </c>
      <c r="F41" s="37" t="n">
        <f aca="false">(E41*0.686)</f>
        <v>11.65514</v>
      </c>
      <c r="G41" s="38" t="s">
        <v>10</v>
      </c>
      <c r="H41" s="33"/>
    </row>
    <row r="42" customFormat="false" ht="16" hidden="false" customHeight="false" outlineLevel="0" collapsed="false">
      <c r="A42" s="33" t="n">
        <v>3908860</v>
      </c>
      <c r="B42" s="34" t="n">
        <v>16714083001</v>
      </c>
      <c r="C42" s="35" t="n">
        <v>97842</v>
      </c>
      <c r="D42" s="36" t="s">
        <v>89</v>
      </c>
      <c r="E42" s="37" t="n">
        <v>449.99</v>
      </c>
      <c r="F42" s="37" t="n">
        <v>308.69314</v>
      </c>
      <c r="G42" s="38" t="s">
        <v>10</v>
      </c>
      <c r="H42" s="38" t="s">
        <v>13</v>
      </c>
    </row>
    <row r="43" customFormat="false" ht="16" hidden="false" customHeight="false" outlineLevel="0" collapsed="false">
      <c r="A43" s="33" t="n">
        <v>3260767</v>
      </c>
      <c r="B43" s="34" t="n">
        <v>62175013643</v>
      </c>
      <c r="C43" s="35" t="n">
        <v>92999</v>
      </c>
      <c r="D43" s="36" t="s">
        <v>107</v>
      </c>
      <c r="E43" s="37" t="n">
        <v>76.55</v>
      </c>
      <c r="F43" s="37" t="n">
        <v>52.5133</v>
      </c>
      <c r="G43" s="38" t="s">
        <v>10</v>
      </c>
      <c r="H43" s="38" t="s">
        <v>13</v>
      </c>
    </row>
    <row r="44" customFormat="false" ht="16" hidden="false" customHeight="false" outlineLevel="0" collapsed="false">
      <c r="A44" s="33" t="n">
        <v>3988342</v>
      </c>
      <c r="B44" s="34" t="n">
        <v>16714012303</v>
      </c>
      <c r="C44" s="35" t="n">
        <v>92999</v>
      </c>
      <c r="D44" s="36" t="s">
        <v>108</v>
      </c>
      <c r="E44" s="37" t="n">
        <v>44.39</v>
      </c>
      <c r="F44" s="37" t="n">
        <v>30.45154</v>
      </c>
      <c r="G44" s="38" t="s">
        <v>10</v>
      </c>
      <c r="H44" s="38" t="s">
        <v>13</v>
      </c>
    </row>
    <row r="45" customFormat="false" ht="16" hidden="false" customHeight="false" outlineLevel="0" collapsed="false">
      <c r="A45" s="33" t="n">
        <v>3638905</v>
      </c>
      <c r="B45" s="34" t="n">
        <v>16714071503</v>
      </c>
      <c r="C45" s="35" t="n">
        <v>4348</v>
      </c>
      <c r="D45" s="36" t="s">
        <v>109</v>
      </c>
      <c r="E45" s="37" t="n">
        <v>45.45</v>
      </c>
      <c r="F45" s="37" t="n">
        <v>31.1787</v>
      </c>
      <c r="G45" s="38" t="s">
        <v>10</v>
      </c>
      <c r="H45" s="38" t="s">
        <v>13</v>
      </c>
    </row>
    <row r="46" customFormat="false" ht="16" hidden="false" customHeight="false" outlineLevel="0" collapsed="false">
      <c r="A46" s="33" t="n">
        <v>2309300</v>
      </c>
      <c r="B46" s="34" t="n">
        <v>16714015901</v>
      </c>
      <c r="C46" s="35" t="n">
        <v>20041</v>
      </c>
      <c r="D46" s="36" t="s">
        <v>110</v>
      </c>
      <c r="E46" s="37" t="n">
        <v>2.49</v>
      </c>
      <c r="F46" s="37" t="n">
        <f aca="false">(E46*0.686)</f>
        <v>1.70814</v>
      </c>
      <c r="G46" s="38" t="s">
        <v>10</v>
      </c>
      <c r="H46" s="33"/>
    </row>
    <row r="47" customFormat="false" ht="16" hidden="false" customHeight="false" outlineLevel="0" collapsed="false">
      <c r="A47" s="33" t="n">
        <v>3423225</v>
      </c>
      <c r="B47" s="34" t="n">
        <v>31722071390</v>
      </c>
      <c r="C47" s="35" t="n">
        <v>40120</v>
      </c>
      <c r="D47" s="36" t="s">
        <v>112</v>
      </c>
      <c r="E47" s="37" t="n">
        <v>6.93</v>
      </c>
      <c r="F47" s="37" t="n">
        <v>4.75398</v>
      </c>
      <c r="G47" s="38" t="s">
        <v>17</v>
      </c>
      <c r="H47" s="38" t="s">
        <v>13</v>
      </c>
    </row>
    <row r="48" customFormat="false" ht="16" hidden="false" customHeight="false" outlineLevel="0" collapsed="false">
      <c r="A48" s="33" t="n">
        <v>1892132</v>
      </c>
      <c r="B48" s="34" t="n">
        <v>45802086803</v>
      </c>
      <c r="C48" s="35" t="n">
        <v>86212</v>
      </c>
      <c r="D48" s="36" t="s">
        <v>115</v>
      </c>
      <c r="E48" s="37" t="n">
        <v>10.87</v>
      </c>
      <c r="F48" s="37" t="n">
        <v>7.45682</v>
      </c>
      <c r="G48" s="38" t="s">
        <v>10</v>
      </c>
      <c r="H48" s="38" t="s">
        <v>13</v>
      </c>
    </row>
    <row r="49" customFormat="false" ht="16" hidden="false" customHeight="false" outlineLevel="0" collapsed="false">
      <c r="A49" s="33" t="n">
        <v>2304467</v>
      </c>
      <c r="B49" s="34" t="n">
        <v>50742050504</v>
      </c>
      <c r="C49" s="35" t="n">
        <v>18160</v>
      </c>
      <c r="D49" s="36" t="s">
        <v>124</v>
      </c>
      <c r="E49" s="37" t="n">
        <v>63.99</v>
      </c>
      <c r="F49" s="37" t="n">
        <v>43.89714</v>
      </c>
      <c r="G49" s="38" t="s">
        <v>10</v>
      </c>
      <c r="H49" s="38" t="s">
        <v>13</v>
      </c>
    </row>
    <row r="50" customFormat="false" ht="16" hidden="false" customHeight="false" outlineLevel="0" collapsed="false">
      <c r="A50" s="33" t="n">
        <v>1508654</v>
      </c>
      <c r="B50" s="34" t="n">
        <v>254101196</v>
      </c>
      <c r="C50" s="35" t="n">
        <v>7651</v>
      </c>
      <c r="D50" s="36" t="s">
        <v>126</v>
      </c>
      <c r="E50" s="37" t="n">
        <v>186.32</v>
      </c>
      <c r="F50" s="37" t="n">
        <f aca="false">(E50*0.686)</f>
        <v>127.81552</v>
      </c>
      <c r="G50" s="38" t="s">
        <v>10</v>
      </c>
      <c r="H50" s="38" t="s">
        <v>13</v>
      </c>
    </row>
    <row r="51" customFormat="false" ht="16" hidden="false" customHeight="true" outlineLevel="0" collapsed="false">
      <c r="A51" s="32" t="s">
        <v>147</v>
      </c>
      <c r="B51" s="32"/>
      <c r="C51" s="32"/>
      <c r="D51" s="32"/>
      <c r="E51" s="32"/>
      <c r="F51" s="32"/>
      <c r="G51" s="32"/>
      <c r="H51" s="32"/>
    </row>
    <row r="52" customFormat="false" ht="16" hidden="false" customHeight="false" outlineLevel="0" collapsed="false">
      <c r="A52" s="33" t="n">
        <v>2309573</v>
      </c>
      <c r="B52" s="34" t="n">
        <v>29300039805</v>
      </c>
      <c r="C52" s="35" t="n">
        <v>2682</v>
      </c>
      <c r="D52" s="36" t="s">
        <v>14</v>
      </c>
      <c r="E52" s="37" t="n">
        <v>9.99</v>
      </c>
      <c r="F52" s="37" t="n">
        <v>6.85314</v>
      </c>
      <c r="G52" s="38" t="s">
        <v>10</v>
      </c>
      <c r="H52" s="33"/>
    </row>
    <row r="53" customFormat="false" ht="16" hidden="false" customHeight="false" outlineLevel="0" collapsed="false">
      <c r="A53" s="33" t="n">
        <v>1490689</v>
      </c>
      <c r="B53" s="34" t="n">
        <v>65862035705</v>
      </c>
      <c r="C53" s="35" t="n">
        <v>96010</v>
      </c>
      <c r="D53" s="36" t="s">
        <v>33</v>
      </c>
      <c r="E53" s="37" t="n">
        <v>37.89</v>
      </c>
      <c r="F53" s="37" t="n">
        <v>25.99254</v>
      </c>
      <c r="G53" s="38" t="s">
        <v>10</v>
      </c>
      <c r="H53" s="38" t="s">
        <v>13</v>
      </c>
    </row>
    <row r="54" customFormat="false" ht="16" hidden="false" customHeight="false" outlineLevel="0" collapsed="false">
      <c r="A54" s="33" t="n">
        <v>1812684</v>
      </c>
      <c r="B54" s="34" t="n">
        <v>47335066981</v>
      </c>
      <c r="C54" s="35" t="n">
        <v>2330</v>
      </c>
      <c r="D54" s="36" t="s">
        <v>39</v>
      </c>
      <c r="E54" s="37" t="n">
        <v>37.02</v>
      </c>
      <c r="F54" s="37" t="n">
        <v>25.39572</v>
      </c>
      <c r="G54" s="38" t="s">
        <v>10</v>
      </c>
      <c r="H54" s="33"/>
    </row>
    <row r="55" customFormat="false" ht="16" hidden="false" customHeight="false" outlineLevel="0" collapsed="false">
      <c r="A55" s="33" t="n">
        <v>3741675</v>
      </c>
      <c r="B55" s="34" t="n">
        <v>43547040211</v>
      </c>
      <c r="C55" s="35" t="n">
        <v>34962</v>
      </c>
      <c r="D55" s="36" t="s">
        <v>55</v>
      </c>
      <c r="E55" s="37" t="n">
        <v>49.99</v>
      </c>
      <c r="F55" s="37" t="n">
        <v>34.29314</v>
      </c>
      <c r="G55" s="38" t="s">
        <v>10</v>
      </c>
      <c r="H55" s="33"/>
    </row>
    <row r="56" customFormat="false" ht="16" hidden="false" customHeight="false" outlineLevel="0" collapsed="false">
      <c r="A56" s="33" t="n">
        <v>1110402</v>
      </c>
      <c r="B56" s="34" t="n">
        <v>65162071110</v>
      </c>
      <c r="C56" s="35" t="n">
        <v>32480</v>
      </c>
      <c r="D56" s="36" t="s">
        <v>60</v>
      </c>
      <c r="E56" s="37" t="n">
        <v>65.88</v>
      </c>
      <c r="F56" s="37" t="n">
        <v>45.19368</v>
      </c>
      <c r="G56" s="38" t="s">
        <v>10</v>
      </c>
      <c r="H56" s="33"/>
    </row>
    <row r="57" customFormat="false" ht="16" hidden="false" customHeight="false" outlineLevel="0" collapsed="false">
      <c r="A57" s="33" t="n">
        <v>1837988</v>
      </c>
      <c r="B57" s="34" t="n">
        <v>50111039701</v>
      </c>
      <c r="C57" s="35" t="n">
        <v>1242</v>
      </c>
      <c r="D57" s="36" t="s">
        <v>61</v>
      </c>
      <c r="E57" s="37" t="n">
        <v>11.5</v>
      </c>
      <c r="F57" s="37" t="n">
        <v>7.889</v>
      </c>
      <c r="G57" s="38" t="s">
        <v>10</v>
      </c>
      <c r="H57" s="33"/>
    </row>
    <row r="58" customFormat="false" ht="16" hidden="false" customHeight="false" outlineLevel="0" collapsed="false">
      <c r="A58" s="33" t="n">
        <v>2058584</v>
      </c>
      <c r="B58" s="34" t="n">
        <v>16729018201</v>
      </c>
      <c r="C58" s="35" t="n">
        <v>842</v>
      </c>
      <c r="D58" s="36" t="s">
        <v>62</v>
      </c>
      <c r="E58" s="37" t="n">
        <v>10.55</v>
      </c>
      <c r="F58" s="37" t="n">
        <f aca="false">(E58*0.686)</f>
        <v>7.2373</v>
      </c>
      <c r="G58" s="38" t="s">
        <v>10</v>
      </c>
      <c r="H58" s="33"/>
    </row>
    <row r="59" customFormat="false" ht="16" hidden="false" customHeight="false" outlineLevel="0" collapsed="false">
      <c r="A59" s="33" t="n">
        <v>3557907</v>
      </c>
      <c r="B59" s="34" t="n">
        <v>62332004390</v>
      </c>
      <c r="C59" s="35" t="n">
        <v>4750</v>
      </c>
      <c r="D59" s="36" t="s">
        <v>72</v>
      </c>
      <c r="E59" s="37" t="n">
        <v>37.99</v>
      </c>
      <c r="F59" s="37" t="n">
        <v>26.06114</v>
      </c>
      <c r="G59" s="38" t="s">
        <v>10</v>
      </c>
      <c r="H59" s="49"/>
    </row>
    <row r="60" customFormat="false" ht="16" hidden="false" customHeight="false" outlineLevel="0" collapsed="false">
      <c r="A60" s="33" t="n">
        <v>3556586</v>
      </c>
      <c r="B60" s="34" t="n">
        <v>43547035110</v>
      </c>
      <c r="C60" s="35" t="n">
        <v>47264</v>
      </c>
      <c r="D60" s="36" t="s">
        <v>82</v>
      </c>
      <c r="E60" s="37" t="n">
        <v>2.28</v>
      </c>
      <c r="F60" s="37" t="n">
        <v>1.56408</v>
      </c>
      <c r="G60" s="38" t="s">
        <v>10</v>
      </c>
      <c r="H60" s="33"/>
    </row>
    <row r="61" customFormat="false" ht="16" hidden="false" customHeight="false" outlineLevel="0" collapsed="false">
      <c r="A61" s="33" t="n">
        <v>3518982</v>
      </c>
      <c r="B61" s="34" t="n">
        <v>31722070210</v>
      </c>
      <c r="C61" s="35" t="n">
        <v>14853</v>
      </c>
      <c r="D61" s="36" t="s">
        <v>84</v>
      </c>
      <c r="E61" s="37" t="n">
        <v>109.99</v>
      </c>
      <c r="F61" s="37" t="n">
        <v>75.45314</v>
      </c>
      <c r="G61" s="38" t="s">
        <v>10</v>
      </c>
      <c r="H61" s="38" t="s">
        <v>13</v>
      </c>
    </row>
    <row r="62" customFormat="false" ht="16" hidden="false" customHeight="false" outlineLevel="0" collapsed="false">
      <c r="A62" s="33" t="n">
        <v>3519014</v>
      </c>
      <c r="B62" s="34" t="n">
        <v>31722070290</v>
      </c>
      <c r="C62" s="35" t="n">
        <v>14853</v>
      </c>
      <c r="D62" s="36" t="s">
        <v>85</v>
      </c>
      <c r="E62" s="37" t="n">
        <v>10.99</v>
      </c>
      <c r="F62" s="37" t="n">
        <v>7.53914</v>
      </c>
      <c r="G62" s="38" t="s">
        <v>10</v>
      </c>
      <c r="H62" s="38" t="s">
        <v>13</v>
      </c>
    </row>
    <row r="63" customFormat="false" ht="16" hidden="false" customHeight="false" outlineLevel="0" collapsed="false">
      <c r="A63" s="33" t="n">
        <v>3933819</v>
      </c>
      <c r="B63" s="34" t="n">
        <v>60687041301</v>
      </c>
      <c r="C63" s="35" t="n">
        <v>20742</v>
      </c>
      <c r="D63" s="36" t="s">
        <v>92</v>
      </c>
      <c r="E63" s="37" t="n">
        <v>118.55</v>
      </c>
      <c r="F63" s="37" t="n">
        <v>81.3253</v>
      </c>
      <c r="G63" s="38" t="s">
        <v>10</v>
      </c>
      <c r="H63" s="38" t="s">
        <v>13</v>
      </c>
    </row>
    <row r="64" customFormat="false" ht="16" hidden="false" customHeight="false" outlineLevel="0" collapsed="false">
      <c r="A64" s="33" t="n">
        <v>3724382</v>
      </c>
      <c r="B64" s="34" t="n">
        <v>68462063945</v>
      </c>
      <c r="C64" s="35" t="n">
        <v>1772</v>
      </c>
      <c r="D64" s="36" t="s">
        <v>102</v>
      </c>
      <c r="E64" s="37" t="n">
        <v>44.99</v>
      </c>
      <c r="F64" s="37" t="n">
        <v>30.86314</v>
      </c>
      <c r="G64" s="38" t="s">
        <v>10</v>
      </c>
      <c r="H64" s="33"/>
    </row>
    <row r="65" customFormat="false" ht="16" hidden="false" customHeight="false" outlineLevel="0" collapsed="false">
      <c r="A65" s="33" t="n">
        <v>3722998</v>
      </c>
      <c r="B65" s="34" t="n">
        <v>16729032115</v>
      </c>
      <c r="C65" s="35" t="n">
        <v>17285</v>
      </c>
      <c r="D65" s="36" t="s">
        <v>104</v>
      </c>
      <c r="E65" s="37" t="n">
        <v>18.25</v>
      </c>
      <c r="F65" s="37" t="n">
        <f aca="false">E65*0.686</f>
        <v>12.5195</v>
      </c>
      <c r="G65" s="38" t="s">
        <v>10</v>
      </c>
      <c r="H65" s="33"/>
    </row>
    <row r="66" customFormat="false" ht="16" hidden="false" customHeight="false" outlineLevel="0" collapsed="false">
      <c r="A66" s="33" t="n">
        <v>3905551</v>
      </c>
      <c r="B66" s="34" t="n">
        <v>33342018010</v>
      </c>
      <c r="C66" s="35" t="n">
        <v>17286</v>
      </c>
      <c r="D66" s="36" t="s">
        <v>105</v>
      </c>
      <c r="E66" s="37" t="n">
        <v>19.99</v>
      </c>
      <c r="F66" s="37" t="n">
        <v>13.71314</v>
      </c>
      <c r="G66" s="38" t="s">
        <v>10</v>
      </c>
      <c r="H66" s="33"/>
    </row>
    <row r="67" customFormat="false" ht="16" hidden="false" customHeight="false" outlineLevel="0" collapsed="false">
      <c r="A67" s="33" t="n">
        <v>3957313</v>
      </c>
      <c r="B67" s="34" t="n">
        <v>63304001760</v>
      </c>
      <c r="C67" s="35" t="n">
        <v>26459</v>
      </c>
      <c r="D67" s="36" t="s">
        <v>121</v>
      </c>
      <c r="E67" s="37" t="n">
        <v>40</v>
      </c>
      <c r="F67" s="37" t="n">
        <v>27.44</v>
      </c>
      <c r="G67" s="38" t="s">
        <v>10</v>
      </c>
      <c r="H67" s="33"/>
    </row>
    <row r="68" customFormat="false" ht="16" hidden="false" customHeight="false" outlineLevel="0" collapsed="false">
      <c r="A68" s="33" t="n">
        <v>3957321</v>
      </c>
      <c r="B68" s="34" t="n">
        <v>63304001860</v>
      </c>
      <c r="C68" s="35" t="n">
        <v>98733</v>
      </c>
      <c r="D68" s="36" t="s">
        <v>122</v>
      </c>
      <c r="E68" s="37" t="n">
        <v>71.99</v>
      </c>
      <c r="F68" s="37" t="n">
        <v>49.38514</v>
      </c>
      <c r="G68" s="38" t="s">
        <v>10</v>
      </c>
      <c r="H68" s="33"/>
    </row>
    <row r="69" customFormat="false" ht="16" hidden="false" customHeight="false" outlineLevel="0" collapsed="false">
      <c r="A69" s="33" t="n">
        <v>1532597</v>
      </c>
      <c r="B69" s="34" t="n">
        <v>42571022830</v>
      </c>
      <c r="C69" s="35" t="n">
        <v>23832</v>
      </c>
      <c r="D69" s="36" t="s">
        <v>127</v>
      </c>
      <c r="E69" s="37" t="n">
        <v>19.99</v>
      </c>
      <c r="F69" s="37" t="n">
        <v>13.71314</v>
      </c>
      <c r="G69" s="38" t="s">
        <v>10</v>
      </c>
      <c r="H69" s="33"/>
    </row>
    <row r="70" customFormat="false" ht="16" hidden="false" customHeight="true" outlineLevel="0" collapsed="false">
      <c r="A70" s="32" t="s">
        <v>148</v>
      </c>
      <c r="B70" s="32"/>
      <c r="C70" s="32"/>
      <c r="D70" s="32"/>
      <c r="E70" s="32"/>
      <c r="F70" s="32"/>
      <c r="G70" s="32"/>
      <c r="H70" s="32"/>
    </row>
    <row r="71" customFormat="false" ht="16" hidden="false" customHeight="false" outlineLevel="0" collapsed="false">
      <c r="A71" s="33" t="n">
        <v>3985470</v>
      </c>
      <c r="B71" s="34" t="n">
        <v>69848001510</v>
      </c>
      <c r="C71" s="35" t="n">
        <v>16910</v>
      </c>
      <c r="D71" s="36" t="s">
        <v>9</v>
      </c>
      <c r="E71" s="37" t="n">
        <v>8.96</v>
      </c>
      <c r="F71" s="37" t="n">
        <v>6.14656</v>
      </c>
      <c r="G71" s="38" t="s">
        <v>10</v>
      </c>
      <c r="H71" s="38"/>
    </row>
    <row r="72" customFormat="false" ht="16" hidden="false" customHeight="false" outlineLevel="0" collapsed="false">
      <c r="A72" s="33" t="n">
        <v>3745635</v>
      </c>
      <c r="B72" s="34" t="n">
        <v>16729013416</v>
      </c>
      <c r="C72" s="35" t="n">
        <v>7070</v>
      </c>
      <c r="D72" s="36" t="s">
        <v>12</v>
      </c>
      <c r="E72" s="37" t="n">
        <v>56.99</v>
      </c>
      <c r="F72" s="37" t="n">
        <v>39.09514</v>
      </c>
      <c r="G72" s="38" t="s">
        <v>10</v>
      </c>
      <c r="H72" s="38" t="s">
        <v>13</v>
      </c>
    </row>
    <row r="73" customFormat="false" ht="16" hidden="false" customHeight="false" outlineLevel="0" collapsed="false">
      <c r="A73" s="33" t="n">
        <v>1567437</v>
      </c>
      <c r="B73" s="34" t="n">
        <v>16714003902</v>
      </c>
      <c r="C73" s="35" t="n">
        <v>35674</v>
      </c>
      <c r="D73" s="36" t="s">
        <v>34</v>
      </c>
      <c r="E73" s="37" t="n">
        <v>129.99</v>
      </c>
      <c r="F73" s="37" t="n">
        <v>89.17314</v>
      </c>
      <c r="G73" s="38" t="s">
        <v>10</v>
      </c>
      <c r="H73" s="38" t="s">
        <v>13</v>
      </c>
    </row>
    <row r="74" customFormat="false" ht="16" hidden="false" customHeight="false" outlineLevel="0" collapsed="false">
      <c r="A74" s="33" t="n">
        <v>1525203</v>
      </c>
      <c r="B74" s="34" t="n">
        <v>21922000909</v>
      </c>
      <c r="C74" s="35" t="n">
        <v>45680</v>
      </c>
      <c r="D74" s="36" t="s">
        <v>37</v>
      </c>
      <c r="E74" s="37" t="n">
        <v>14.99</v>
      </c>
      <c r="F74" s="37" t="n">
        <v>10.28314</v>
      </c>
      <c r="G74" s="38" t="s">
        <v>10</v>
      </c>
      <c r="H74" s="38" t="s">
        <v>13</v>
      </c>
    </row>
    <row r="75" customFormat="false" ht="16" hidden="false" customHeight="false" outlineLevel="0" collapsed="false">
      <c r="A75" s="33" t="n">
        <v>1598663</v>
      </c>
      <c r="B75" s="34" t="n">
        <v>16714005901</v>
      </c>
      <c r="C75" s="35" t="n">
        <v>16808</v>
      </c>
      <c r="D75" s="36" t="s">
        <v>50</v>
      </c>
      <c r="E75" s="37" t="n">
        <v>29.99</v>
      </c>
      <c r="F75" s="37" t="n">
        <v>20.57314</v>
      </c>
      <c r="G75" s="38" t="s">
        <v>10</v>
      </c>
      <c r="H75" s="38"/>
    </row>
    <row r="76" customFormat="false" ht="16" hidden="false" customHeight="false" outlineLevel="0" collapsed="false">
      <c r="A76" s="33" t="n">
        <v>1265826</v>
      </c>
      <c r="B76" s="34" t="n">
        <v>16714066202</v>
      </c>
      <c r="C76" s="35" t="n">
        <v>781</v>
      </c>
      <c r="D76" s="36" t="s">
        <v>56</v>
      </c>
      <c r="E76" s="37" t="n">
        <v>34.99</v>
      </c>
      <c r="F76" s="37" t="n">
        <v>24.00314</v>
      </c>
      <c r="G76" s="38" t="s">
        <v>10</v>
      </c>
      <c r="H76" s="38" t="s">
        <v>13</v>
      </c>
    </row>
    <row r="77" customFormat="false" ht="16" hidden="false" customHeight="false" outlineLevel="0" collapsed="false">
      <c r="A77" s="33" t="n">
        <v>1266071</v>
      </c>
      <c r="B77" s="34" t="n">
        <v>16714066302</v>
      </c>
      <c r="C77" s="35" t="n">
        <v>782</v>
      </c>
      <c r="D77" s="36" t="s">
        <v>57</v>
      </c>
      <c r="E77" s="37" t="n">
        <v>42.55</v>
      </c>
      <c r="F77" s="37" t="n">
        <v>29.1893</v>
      </c>
      <c r="G77" s="38" t="s">
        <v>10</v>
      </c>
      <c r="H77" s="38" t="s">
        <v>13</v>
      </c>
    </row>
    <row r="78" customFormat="false" ht="16" hidden="false" customHeight="false" outlineLevel="0" collapsed="false">
      <c r="A78" s="33" t="n">
        <v>1379270</v>
      </c>
      <c r="B78" s="34" t="n">
        <v>16714033202</v>
      </c>
      <c r="C78" s="35" t="n">
        <v>94447</v>
      </c>
      <c r="D78" s="36" t="s">
        <v>58</v>
      </c>
      <c r="E78" s="37" t="n">
        <v>85.3</v>
      </c>
      <c r="F78" s="37" t="n">
        <v>58.5158</v>
      </c>
      <c r="G78" s="38" t="s">
        <v>10</v>
      </c>
      <c r="H78" s="38" t="s">
        <v>13</v>
      </c>
    </row>
    <row r="79" customFormat="false" ht="16" hidden="false" customHeight="false" outlineLevel="0" collapsed="false">
      <c r="A79" s="33" t="n">
        <v>3633682</v>
      </c>
      <c r="B79" s="34" t="n">
        <v>67877022210</v>
      </c>
      <c r="C79" s="35" t="n">
        <v>780</v>
      </c>
      <c r="D79" s="36" t="s">
        <v>59</v>
      </c>
      <c r="E79" s="37" t="n">
        <v>35.66</v>
      </c>
      <c r="F79" s="37" t="n">
        <v>24.46276</v>
      </c>
      <c r="G79" s="38" t="s">
        <v>10</v>
      </c>
      <c r="H79" s="38" t="s">
        <v>13</v>
      </c>
    </row>
    <row r="80" customFormat="false" ht="16" hidden="false" customHeight="false" outlineLevel="0" collapsed="false">
      <c r="A80" s="33" t="n">
        <v>1531052</v>
      </c>
      <c r="B80" s="34" t="n">
        <v>69367024324</v>
      </c>
      <c r="C80" s="35" t="n">
        <v>27941</v>
      </c>
      <c r="D80" s="36" t="s">
        <v>63</v>
      </c>
      <c r="E80" s="37" t="n">
        <v>89.99</v>
      </c>
      <c r="F80" s="37" t="n">
        <v>61.73314</v>
      </c>
      <c r="G80" s="38" t="s">
        <v>10</v>
      </c>
      <c r="H80" s="38"/>
    </row>
    <row r="81" customFormat="false" ht="16" hidden="false" customHeight="false" outlineLevel="0" collapsed="false">
      <c r="A81" s="33" t="n">
        <v>3902707</v>
      </c>
      <c r="B81" s="34" t="n">
        <v>51672213008</v>
      </c>
      <c r="C81" s="35" t="n">
        <v>35930</v>
      </c>
      <c r="D81" s="36" t="s">
        <v>66</v>
      </c>
      <c r="E81" s="37" t="n">
        <v>2.97</v>
      </c>
      <c r="F81" s="37" t="n">
        <v>2.03742</v>
      </c>
      <c r="G81" s="38" t="s">
        <v>10</v>
      </c>
      <c r="H81" s="38"/>
    </row>
    <row r="82" customFormat="false" ht="16" hidden="false" customHeight="false" outlineLevel="0" collapsed="false">
      <c r="A82" s="33" t="n">
        <v>1394659</v>
      </c>
      <c r="B82" s="34" t="n">
        <v>45802095243</v>
      </c>
      <c r="C82" s="35" t="n">
        <v>35930</v>
      </c>
      <c r="D82" s="36" t="s">
        <v>67</v>
      </c>
      <c r="E82" s="37" t="n">
        <v>17.25</v>
      </c>
      <c r="F82" s="37" t="n">
        <v>11.8335</v>
      </c>
      <c r="G82" s="38" t="s">
        <v>10</v>
      </c>
      <c r="H82" s="38"/>
    </row>
    <row r="83" customFormat="false" ht="16" hidden="false" customHeight="false" outlineLevel="0" collapsed="false">
      <c r="A83" s="33" t="n">
        <v>3761640</v>
      </c>
      <c r="B83" s="34" t="n">
        <v>65162046650</v>
      </c>
      <c r="C83" s="35" t="n">
        <v>35744</v>
      </c>
      <c r="D83" s="36" t="s">
        <v>68</v>
      </c>
      <c r="E83" s="37" t="n">
        <v>57.99</v>
      </c>
      <c r="F83" s="37" t="n">
        <v>39.78114</v>
      </c>
      <c r="G83" s="38" t="s">
        <v>10</v>
      </c>
      <c r="H83" s="38" t="s">
        <v>13</v>
      </c>
    </row>
    <row r="84" customFormat="false" ht="16" hidden="false" customHeight="false" outlineLevel="0" collapsed="false">
      <c r="A84" s="33" t="n">
        <v>1206374</v>
      </c>
      <c r="B84" s="34" t="n">
        <v>93031401</v>
      </c>
      <c r="C84" s="35" t="n">
        <v>32531</v>
      </c>
      <c r="D84" s="36" t="s">
        <v>73</v>
      </c>
      <c r="E84" s="37" t="n">
        <v>127.99</v>
      </c>
      <c r="F84" s="37" t="n">
        <v>87.80114</v>
      </c>
      <c r="G84" s="38" t="s">
        <v>10</v>
      </c>
      <c r="H84" s="38"/>
    </row>
    <row r="85" customFormat="false" ht="16" hidden="false" customHeight="false" outlineLevel="0" collapsed="false">
      <c r="A85" s="33" t="n">
        <v>1544600</v>
      </c>
      <c r="B85" s="34" t="n">
        <v>42858011830</v>
      </c>
      <c r="C85" s="35" t="n">
        <v>50272</v>
      </c>
      <c r="D85" s="36" t="s">
        <v>80</v>
      </c>
      <c r="E85" s="37" t="n">
        <v>77.82</v>
      </c>
      <c r="F85" s="37" t="n">
        <v>53.38452</v>
      </c>
      <c r="G85" s="38" t="s">
        <v>10</v>
      </c>
      <c r="H85" s="38" t="s">
        <v>13</v>
      </c>
    </row>
    <row r="86" customFormat="false" ht="16" hidden="false" customHeight="false" outlineLevel="0" collapsed="false">
      <c r="A86" s="33" t="n">
        <v>3954336</v>
      </c>
      <c r="B86" s="34" t="n">
        <v>42806040021</v>
      </c>
      <c r="C86" s="35" t="n">
        <v>37499</v>
      </c>
      <c r="D86" s="36" t="s">
        <v>91</v>
      </c>
      <c r="E86" s="37" t="n">
        <v>6</v>
      </c>
      <c r="F86" s="37" t="n">
        <v>4.116</v>
      </c>
      <c r="G86" s="38" t="s">
        <v>10</v>
      </c>
      <c r="H86" s="38" t="s">
        <v>13</v>
      </c>
    </row>
    <row r="87" customFormat="false" ht="16" hidden="false" customHeight="false" outlineLevel="0" collapsed="false">
      <c r="A87" s="33" t="n">
        <v>1522663</v>
      </c>
      <c r="B87" s="34" t="n">
        <v>70748021607</v>
      </c>
      <c r="C87" s="35" t="n">
        <v>28570</v>
      </c>
      <c r="D87" s="36" t="s">
        <v>95</v>
      </c>
      <c r="E87" s="37" t="n">
        <v>1349.99</v>
      </c>
      <c r="F87" s="37" t="n">
        <v>926.09314</v>
      </c>
      <c r="G87" s="38" t="s">
        <v>10</v>
      </c>
      <c r="H87" s="38"/>
    </row>
    <row r="88" customFormat="false" ht="16" hidden="false" customHeight="false" outlineLevel="0" collapsed="false">
      <c r="A88" s="33" t="n">
        <v>3996980</v>
      </c>
      <c r="B88" s="34" t="n">
        <v>69543042610</v>
      </c>
      <c r="C88" s="35" t="n">
        <v>61851</v>
      </c>
      <c r="D88" s="36" t="s">
        <v>96</v>
      </c>
      <c r="E88" s="37" t="n">
        <v>382.3</v>
      </c>
      <c r="F88" s="37" t="n">
        <v>262.2578</v>
      </c>
      <c r="G88" s="38" t="s">
        <v>10</v>
      </c>
      <c r="H88" s="38" t="s">
        <v>13</v>
      </c>
    </row>
    <row r="89" customFormat="false" ht="16" hidden="false" customHeight="false" outlineLevel="0" collapsed="false">
      <c r="A89" s="33" t="n">
        <v>1521673</v>
      </c>
      <c r="B89" s="34" t="n">
        <v>65862052205</v>
      </c>
      <c r="C89" s="35" t="n">
        <v>35793</v>
      </c>
      <c r="D89" s="36" t="s">
        <v>97</v>
      </c>
      <c r="E89" s="37" t="n">
        <v>42.99</v>
      </c>
      <c r="F89" s="37" t="n">
        <f aca="false">(E89*0.686)</f>
        <v>29.49114</v>
      </c>
      <c r="G89" s="38" t="s">
        <v>10</v>
      </c>
      <c r="H89" s="38"/>
    </row>
    <row r="90" customFormat="false" ht="16" hidden="false" customHeight="true" outlineLevel="0" collapsed="false">
      <c r="A90" s="32" t="s">
        <v>149</v>
      </c>
      <c r="B90" s="32"/>
      <c r="C90" s="32"/>
      <c r="D90" s="32"/>
      <c r="E90" s="32"/>
      <c r="F90" s="32"/>
      <c r="G90" s="32"/>
      <c r="H90" s="32"/>
    </row>
    <row r="91" customFormat="false" ht="16" hidden="false" customHeight="false" outlineLevel="0" collapsed="false">
      <c r="A91" s="33" t="n">
        <v>3792710</v>
      </c>
      <c r="B91" s="34" t="n">
        <v>68180096903</v>
      </c>
      <c r="C91" s="35" t="n">
        <v>26323</v>
      </c>
      <c r="D91" s="36" t="s">
        <v>76</v>
      </c>
      <c r="E91" s="37" t="n">
        <v>349.99</v>
      </c>
      <c r="F91" s="37" t="n">
        <v>240.09314</v>
      </c>
      <c r="G91" s="38" t="s">
        <v>17</v>
      </c>
      <c r="H91" s="38" t="s">
        <v>13</v>
      </c>
    </row>
    <row r="92" customFormat="false" ht="16" hidden="false" customHeight="false" outlineLevel="0" collapsed="false">
      <c r="A92" s="33" t="n">
        <v>1768993</v>
      </c>
      <c r="B92" s="34" t="n">
        <v>378180310</v>
      </c>
      <c r="C92" s="35" t="n">
        <v>26322</v>
      </c>
      <c r="D92" s="36" t="s">
        <v>77</v>
      </c>
      <c r="E92" s="37" t="n">
        <v>435.08</v>
      </c>
      <c r="F92" s="37" t="n">
        <v>298.46488</v>
      </c>
      <c r="G92" s="38" t="s">
        <v>17</v>
      </c>
      <c r="H92" s="38" t="s">
        <v>13</v>
      </c>
    </row>
    <row r="93" customFormat="false" ht="16" hidden="false" customHeight="false" outlineLevel="0" collapsed="false">
      <c r="A93" s="33" t="n">
        <v>1769637</v>
      </c>
      <c r="B93" s="34" t="n">
        <v>378180510</v>
      </c>
      <c r="C93" s="35" t="n">
        <v>26324</v>
      </c>
      <c r="D93" s="36" t="s">
        <v>78</v>
      </c>
      <c r="E93" s="37" t="n">
        <v>480.8</v>
      </c>
      <c r="F93" s="37" t="n">
        <v>329.8288</v>
      </c>
      <c r="G93" s="38" t="s">
        <v>17</v>
      </c>
      <c r="H93" s="38" t="s">
        <v>13</v>
      </c>
    </row>
    <row r="94" customFormat="false" ht="16" hidden="false" customHeight="false" outlineLevel="0" collapsed="false">
      <c r="A94" s="33" t="n">
        <v>1582675</v>
      </c>
      <c r="B94" s="34" t="n">
        <v>16729044815</v>
      </c>
      <c r="C94" s="35" t="n">
        <v>26322</v>
      </c>
      <c r="D94" s="36" t="s">
        <v>79</v>
      </c>
      <c r="E94" s="37" t="n">
        <v>29.24</v>
      </c>
      <c r="F94" s="37" t="n">
        <v>20.05864</v>
      </c>
      <c r="G94" s="38" t="s">
        <v>10</v>
      </c>
      <c r="H94" s="38" t="s">
        <v>13</v>
      </c>
    </row>
    <row r="95" customFormat="false" ht="16" hidden="false" customHeight="false" outlineLevel="0" collapsed="false">
      <c r="A95" s="33" t="n">
        <v>2309532</v>
      </c>
      <c r="B95" s="34" t="n">
        <v>16714016601</v>
      </c>
      <c r="C95" s="35" t="n">
        <v>26341</v>
      </c>
      <c r="D95" s="36" t="s">
        <v>81</v>
      </c>
      <c r="E95" s="37" t="n">
        <v>60.99</v>
      </c>
      <c r="F95" s="37" t="n">
        <v>41.83914</v>
      </c>
      <c r="G95" s="38" t="s">
        <v>10</v>
      </c>
      <c r="H95" s="38" t="s">
        <v>13</v>
      </c>
    </row>
    <row r="96" customFormat="false" ht="16" hidden="false" customHeight="true" outlineLevel="0" collapsed="false">
      <c r="A96" s="32" t="s">
        <v>150</v>
      </c>
      <c r="B96" s="32"/>
      <c r="C96" s="32"/>
      <c r="D96" s="32"/>
      <c r="E96" s="32"/>
      <c r="F96" s="32"/>
      <c r="G96" s="32"/>
      <c r="H96" s="32"/>
    </row>
    <row r="97" customFormat="false" ht="16" hidden="false" customHeight="false" outlineLevel="0" collapsed="false">
      <c r="A97" s="33" t="n">
        <v>2559557</v>
      </c>
      <c r="B97" s="34" t="n">
        <v>71351001460</v>
      </c>
      <c r="C97" s="35" t="n">
        <v>45580</v>
      </c>
      <c r="D97" s="36" t="s">
        <v>22</v>
      </c>
      <c r="E97" s="37" t="n">
        <v>35.99</v>
      </c>
      <c r="F97" s="37" t="n">
        <v>24.68914</v>
      </c>
      <c r="G97" s="38" t="s">
        <v>17</v>
      </c>
      <c r="H97" s="33"/>
    </row>
    <row r="98" customFormat="false" ht="16" hidden="false" customHeight="false" outlineLevel="0" collapsed="false">
      <c r="A98" s="33" t="n">
        <v>1508779</v>
      </c>
      <c r="B98" s="34" t="n">
        <v>69315031228</v>
      </c>
      <c r="C98" s="35" t="n">
        <v>28850</v>
      </c>
      <c r="D98" s="36" t="s">
        <v>64</v>
      </c>
      <c r="E98" s="37" t="n">
        <v>9.99</v>
      </c>
      <c r="F98" s="37" t="n">
        <v>6.85314</v>
      </c>
      <c r="G98" s="38" t="s">
        <v>10</v>
      </c>
      <c r="H98" s="33"/>
    </row>
    <row r="99" customFormat="false" ht="16" hidden="false" customHeight="false" outlineLevel="0" collapsed="false">
      <c r="A99" s="33" t="n">
        <v>3297652</v>
      </c>
      <c r="B99" s="34" t="n">
        <v>24208063110</v>
      </c>
      <c r="C99" s="35" t="n">
        <v>14023</v>
      </c>
      <c r="D99" s="36" t="s">
        <v>98</v>
      </c>
      <c r="E99" s="37" t="n">
        <v>82.79</v>
      </c>
      <c r="F99" s="37" t="n">
        <v>56.79394</v>
      </c>
      <c r="G99" s="38" t="s">
        <v>10</v>
      </c>
      <c r="H99" s="33"/>
    </row>
    <row r="100" customFormat="false" ht="16" hidden="false" customHeight="false" outlineLevel="0" collapsed="false">
      <c r="A100" s="33" t="n">
        <v>3982857</v>
      </c>
      <c r="B100" s="34" t="n">
        <v>68462060965</v>
      </c>
      <c r="C100" s="35" t="n">
        <v>15348</v>
      </c>
      <c r="D100" s="36" t="s">
        <v>114</v>
      </c>
      <c r="E100" s="37" t="n">
        <v>299.99</v>
      </c>
      <c r="F100" s="37" t="n">
        <v>205.79314</v>
      </c>
      <c r="G100" s="38" t="s">
        <v>10</v>
      </c>
      <c r="H100" s="38" t="s">
        <v>13</v>
      </c>
    </row>
    <row r="101" customFormat="false" ht="16" hidden="false" customHeight="false" outlineLevel="0" collapsed="false">
      <c r="A101" s="33" t="n">
        <v>3432382</v>
      </c>
      <c r="B101" s="34" t="n">
        <v>45802005535</v>
      </c>
      <c r="C101" s="35" t="n">
        <v>31242</v>
      </c>
      <c r="D101" s="36" t="s">
        <v>131</v>
      </c>
      <c r="E101" s="37" t="n">
        <v>2.64</v>
      </c>
      <c r="F101" s="37" t="n">
        <v>1.81104</v>
      </c>
      <c r="G101" s="38" t="s">
        <v>10</v>
      </c>
      <c r="H101" s="33"/>
    </row>
    <row r="102" customFormat="false" ht="16" hidden="false" customHeight="true" outlineLevel="0" collapsed="false">
      <c r="A102" s="32" t="s">
        <v>151</v>
      </c>
      <c r="B102" s="32"/>
      <c r="C102" s="32"/>
      <c r="D102" s="32"/>
      <c r="E102" s="32"/>
      <c r="F102" s="32"/>
      <c r="G102" s="32"/>
      <c r="H102" s="32"/>
    </row>
    <row r="103" customFormat="false" ht="16" hidden="false" customHeight="false" outlineLevel="0" collapsed="false">
      <c r="A103" s="33" t="n">
        <v>3962933</v>
      </c>
      <c r="B103" s="34" t="n">
        <v>65162099308</v>
      </c>
      <c r="C103" s="35" t="n">
        <v>28840</v>
      </c>
      <c r="D103" s="36" t="s">
        <v>41</v>
      </c>
      <c r="E103" s="37" t="n">
        <v>79.99</v>
      </c>
      <c r="F103" s="37" t="n">
        <v>54.87314</v>
      </c>
      <c r="G103" s="38" t="s">
        <v>17</v>
      </c>
      <c r="H103" s="38" t="s">
        <v>13</v>
      </c>
    </row>
    <row r="104" customFormat="false" ht="16" hidden="false" customHeight="false" outlineLevel="0" collapsed="false">
      <c r="A104" s="33" t="n">
        <v>3741428</v>
      </c>
      <c r="B104" s="34" t="n">
        <v>93354143</v>
      </c>
      <c r="C104" s="35" t="n">
        <v>67170</v>
      </c>
      <c r="D104" s="36" t="s">
        <v>47</v>
      </c>
      <c r="E104" s="37" t="n">
        <v>59.99</v>
      </c>
      <c r="F104" s="37" t="n">
        <v>41.15314</v>
      </c>
      <c r="G104" s="38" t="s">
        <v>10</v>
      </c>
      <c r="H104" s="38" t="s">
        <v>13</v>
      </c>
    </row>
    <row r="105" customFormat="false" ht="16" hidden="false" customHeight="false" outlineLevel="0" collapsed="false">
      <c r="A105" s="33" t="n">
        <v>3429578</v>
      </c>
      <c r="B105" s="34" t="n">
        <v>68968345008</v>
      </c>
      <c r="C105" s="35" t="n">
        <v>28840</v>
      </c>
      <c r="D105" s="36" t="s">
        <v>48</v>
      </c>
      <c r="E105" s="37" t="n">
        <v>130.46</v>
      </c>
      <c r="F105" s="37" t="n">
        <v>89.49556</v>
      </c>
      <c r="G105" s="38" t="s">
        <v>10</v>
      </c>
      <c r="H105" s="38" t="s">
        <v>13</v>
      </c>
    </row>
    <row r="106" customFormat="false" ht="16" hidden="false" customHeight="false" outlineLevel="0" collapsed="false">
      <c r="A106" s="33" t="n">
        <v>1432095</v>
      </c>
      <c r="B106" s="34" t="n">
        <v>16714036004</v>
      </c>
      <c r="C106" s="35" t="n">
        <v>11300</v>
      </c>
      <c r="D106" s="36" t="s">
        <v>93</v>
      </c>
      <c r="E106" s="37" t="n">
        <v>39.99</v>
      </c>
      <c r="F106" s="37" t="n">
        <v>27.43314</v>
      </c>
      <c r="G106" s="38" t="s">
        <v>10</v>
      </c>
      <c r="H106" s="38"/>
    </row>
    <row r="107" customFormat="false" ht="16" hidden="false" customHeight="false" outlineLevel="0" collapsed="false">
      <c r="A107" s="33" t="n">
        <v>1502814</v>
      </c>
      <c r="B107" s="34" t="n">
        <v>65162035803</v>
      </c>
      <c r="C107" s="35" t="n">
        <v>15524</v>
      </c>
      <c r="D107" s="36" t="s">
        <v>136</v>
      </c>
      <c r="E107" s="37" t="n">
        <v>140</v>
      </c>
      <c r="F107" s="37" t="n">
        <v>96.04</v>
      </c>
      <c r="G107" s="38" t="s">
        <v>17</v>
      </c>
      <c r="H107" s="38" t="s">
        <v>13</v>
      </c>
    </row>
    <row r="108" customFormat="false" ht="16" hidden="false" customHeight="true" outlineLevel="0" collapsed="false">
      <c r="A108" s="32" t="s">
        <v>152</v>
      </c>
      <c r="B108" s="32"/>
      <c r="C108" s="32"/>
      <c r="D108" s="32"/>
      <c r="E108" s="32"/>
      <c r="F108" s="32"/>
      <c r="G108" s="32"/>
      <c r="H108" s="32"/>
    </row>
    <row r="109" customFormat="false" ht="16" hidden="false" customHeight="false" outlineLevel="0" collapsed="false">
      <c r="A109" s="33" t="n">
        <v>3590940</v>
      </c>
      <c r="B109" s="34" t="n">
        <v>42192060704</v>
      </c>
      <c r="C109" s="35" t="n">
        <v>96136</v>
      </c>
      <c r="D109" s="36" t="s">
        <v>23</v>
      </c>
      <c r="E109" s="37" t="n">
        <v>21.18</v>
      </c>
      <c r="F109" s="37" t="n">
        <v>14.52948</v>
      </c>
      <c r="G109" s="38" t="s">
        <v>10</v>
      </c>
      <c r="H109" s="38" t="s">
        <v>13</v>
      </c>
    </row>
    <row r="110" customFormat="false" ht="16" hidden="false" customHeight="false" outlineLevel="0" collapsed="false">
      <c r="A110" s="33" t="n">
        <v>1565746</v>
      </c>
      <c r="B110" s="34" t="n">
        <v>16714001930</v>
      </c>
      <c r="C110" s="35" t="n">
        <v>17958</v>
      </c>
      <c r="D110" s="36" t="s">
        <v>24</v>
      </c>
      <c r="E110" s="37" t="n">
        <v>48.43</v>
      </c>
      <c r="F110" s="37" t="n">
        <f aca="false">(E110*0.686)</f>
        <v>33.22298</v>
      </c>
      <c r="G110" s="38" t="s">
        <v>10</v>
      </c>
      <c r="H110" s="38" t="s">
        <v>13</v>
      </c>
    </row>
    <row r="111" customFormat="false" ht="16" hidden="false" customHeight="false" outlineLevel="0" collapsed="false">
      <c r="A111" s="33" t="n">
        <v>1589811</v>
      </c>
      <c r="B111" s="34" t="n">
        <v>54032656</v>
      </c>
      <c r="C111" s="35" t="n">
        <v>50584</v>
      </c>
      <c r="D111" s="36" t="s">
        <v>52</v>
      </c>
      <c r="E111" s="37" t="n">
        <v>160</v>
      </c>
      <c r="F111" s="37" t="n">
        <v>109.76</v>
      </c>
      <c r="G111" s="38" t="s">
        <v>10</v>
      </c>
      <c r="H111" s="38" t="s">
        <v>13</v>
      </c>
    </row>
    <row r="112" customFormat="false" ht="16" hidden="false" customHeight="false" outlineLevel="0" collapsed="false">
      <c r="A112" s="33" t="n">
        <v>1589902</v>
      </c>
      <c r="B112" s="34" t="n">
        <v>54032756</v>
      </c>
      <c r="C112" s="35" t="n">
        <v>50594</v>
      </c>
      <c r="D112" s="36" t="s">
        <v>53</v>
      </c>
      <c r="E112" s="37" t="n">
        <v>199.99</v>
      </c>
      <c r="F112" s="37" t="n">
        <v>137.19314</v>
      </c>
      <c r="G112" s="38" t="s">
        <v>10</v>
      </c>
      <c r="H112" s="38" t="s">
        <v>13</v>
      </c>
    </row>
    <row r="113" customFormat="false" ht="16" hidden="false" customHeight="false" outlineLevel="0" collapsed="false">
      <c r="A113" s="33" t="n">
        <v>3266483</v>
      </c>
      <c r="B113" s="34" t="n">
        <v>66993058697</v>
      </c>
      <c r="C113" s="35" t="n">
        <v>50604</v>
      </c>
      <c r="D113" s="36" t="s">
        <v>54</v>
      </c>
      <c r="E113" s="37" t="n">
        <v>269.67</v>
      </c>
      <c r="F113" s="37" t="n">
        <v>184.99362</v>
      </c>
      <c r="G113" s="38" t="s">
        <v>10</v>
      </c>
      <c r="H113" s="38" t="s">
        <v>13</v>
      </c>
    </row>
    <row r="114" customFormat="false" ht="16" hidden="false" customHeight="false" outlineLevel="0" collapsed="false">
      <c r="A114" s="33" t="n">
        <v>3478914</v>
      </c>
      <c r="B114" s="34" t="n">
        <v>76204060001</v>
      </c>
      <c r="C114" s="35" t="n">
        <v>13456</v>
      </c>
      <c r="D114" s="36" t="s">
        <v>70</v>
      </c>
      <c r="E114" s="37" t="n">
        <v>9.99</v>
      </c>
      <c r="F114" s="37" t="n">
        <v>6.85314</v>
      </c>
      <c r="G114" s="38" t="s">
        <v>10</v>
      </c>
      <c r="H114" s="38" t="s">
        <v>13</v>
      </c>
    </row>
    <row r="115" customFormat="false" ht="16" hidden="false" customHeight="false" outlineLevel="0" collapsed="false">
      <c r="A115" s="33" t="n">
        <v>3225307</v>
      </c>
      <c r="B115" s="34" t="n">
        <v>487020103</v>
      </c>
      <c r="C115" s="35" t="n">
        <v>13456</v>
      </c>
      <c r="D115" s="36" t="s">
        <v>71</v>
      </c>
      <c r="E115" s="37" t="n">
        <v>8.22</v>
      </c>
      <c r="F115" s="37" t="n">
        <v>5.63892</v>
      </c>
      <c r="G115" s="38" t="s">
        <v>10</v>
      </c>
      <c r="H115" s="38" t="s">
        <v>13</v>
      </c>
    </row>
    <row r="116" customFormat="false" ht="16" hidden="false" customHeight="false" outlineLevel="0" collapsed="false">
      <c r="A116" s="33" t="n">
        <v>3751070</v>
      </c>
      <c r="B116" s="34" t="n">
        <v>51672213108</v>
      </c>
      <c r="C116" s="35" t="n">
        <v>60562</v>
      </c>
      <c r="D116" s="36" t="s">
        <v>83</v>
      </c>
      <c r="E116" s="37" t="n">
        <v>7.53</v>
      </c>
      <c r="F116" s="37" t="n">
        <v>5.16558</v>
      </c>
      <c r="G116" s="38" t="s">
        <v>10</v>
      </c>
      <c r="H116" s="38"/>
    </row>
    <row r="117" customFormat="false" ht="16" hidden="false" customHeight="false" outlineLevel="0" collapsed="false">
      <c r="A117" s="33" t="n">
        <v>3409687</v>
      </c>
      <c r="B117" s="34" t="n">
        <v>31722072610</v>
      </c>
      <c r="C117" s="35" t="n">
        <v>94444</v>
      </c>
      <c r="D117" s="36" t="s">
        <v>94</v>
      </c>
      <c r="E117" s="37" t="n">
        <v>89.45</v>
      </c>
      <c r="F117" s="37" t="n">
        <v>61.3627</v>
      </c>
      <c r="G117" s="38" t="s">
        <v>10</v>
      </c>
      <c r="H117" s="38" t="s">
        <v>13</v>
      </c>
    </row>
    <row r="118" customFormat="false" ht="16" hidden="false" customHeight="true" outlineLevel="0" collapsed="false">
      <c r="A118" s="32" t="s">
        <v>153</v>
      </c>
      <c r="B118" s="32"/>
      <c r="C118" s="32"/>
      <c r="D118" s="32"/>
      <c r="E118" s="32"/>
      <c r="F118" s="32"/>
      <c r="G118" s="32"/>
      <c r="H118" s="32"/>
    </row>
    <row r="119" customFormat="false" ht="16" hidden="false" customHeight="false" outlineLevel="0" collapsed="false">
      <c r="A119" s="33" t="n">
        <v>1557230</v>
      </c>
      <c r="B119" s="34" t="n">
        <v>16714090702</v>
      </c>
      <c r="C119" s="35" t="n">
        <v>53290</v>
      </c>
      <c r="D119" s="36" t="s">
        <v>11</v>
      </c>
      <c r="E119" s="37" t="n">
        <v>65.98</v>
      </c>
      <c r="F119" s="37" t="n">
        <v>45.26228</v>
      </c>
      <c r="G119" s="38" t="s">
        <v>10</v>
      </c>
      <c r="H119" s="33"/>
    </row>
    <row r="120" customFormat="false" ht="16" hidden="false" customHeight="false" outlineLevel="0" collapsed="false">
      <c r="A120" s="33" t="n">
        <v>1416544</v>
      </c>
      <c r="B120" s="34" t="n">
        <v>65862007101</v>
      </c>
      <c r="C120" s="35" t="n">
        <v>93375</v>
      </c>
      <c r="D120" s="36" t="s">
        <v>15</v>
      </c>
      <c r="E120" s="37" t="n">
        <v>2.33</v>
      </c>
      <c r="F120" s="37" t="n">
        <f aca="false">(E120*0.686)</f>
        <v>1.59838</v>
      </c>
      <c r="G120" s="38" t="s">
        <v>10</v>
      </c>
      <c r="H120" s="50"/>
    </row>
    <row r="121" customFormat="false" ht="16" hidden="false" customHeight="false" outlineLevel="0" collapsed="false">
      <c r="A121" s="33" t="n">
        <v>1820984</v>
      </c>
      <c r="B121" s="34" t="n">
        <v>16714007106</v>
      </c>
      <c r="C121" s="35" t="n">
        <v>18010</v>
      </c>
      <c r="D121" s="36" t="s">
        <v>21</v>
      </c>
      <c r="E121" s="37" t="n">
        <v>99.75</v>
      </c>
      <c r="F121" s="37" t="n">
        <v>68.4285</v>
      </c>
      <c r="G121" s="38" t="s">
        <v>10</v>
      </c>
      <c r="H121" s="50"/>
    </row>
    <row r="122" customFormat="false" ht="16" hidden="false" customHeight="false" outlineLevel="0" collapsed="false">
      <c r="A122" s="33" t="n">
        <v>2013332</v>
      </c>
      <c r="B122" s="34" t="n">
        <v>16714039102</v>
      </c>
      <c r="C122" s="35" t="n">
        <v>32231</v>
      </c>
      <c r="D122" s="36" t="s">
        <v>29</v>
      </c>
      <c r="E122" s="37" t="n">
        <v>39.99</v>
      </c>
      <c r="F122" s="37" t="n">
        <v>27.43314</v>
      </c>
      <c r="G122" s="38" t="s">
        <v>10</v>
      </c>
      <c r="H122" s="38" t="s">
        <v>13</v>
      </c>
    </row>
    <row r="123" customFormat="false" ht="16" hidden="false" customHeight="false" outlineLevel="0" collapsed="false">
      <c r="A123" s="33" t="n">
        <v>2041143</v>
      </c>
      <c r="B123" s="34" t="n">
        <v>16714039301</v>
      </c>
      <c r="C123" s="35" t="n">
        <v>23308</v>
      </c>
      <c r="D123" s="36" t="s">
        <v>30</v>
      </c>
      <c r="E123" s="37" t="n">
        <v>9.99</v>
      </c>
      <c r="F123" s="37" t="n">
        <f aca="false">(E123*0.686)</f>
        <v>6.85314</v>
      </c>
      <c r="G123" s="38" t="s">
        <v>10</v>
      </c>
      <c r="H123" s="38" t="s">
        <v>13</v>
      </c>
    </row>
    <row r="124" customFormat="false" ht="16" hidden="false" customHeight="false" outlineLevel="0" collapsed="false">
      <c r="A124" s="33" t="n">
        <v>3592524</v>
      </c>
      <c r="B124" s="34" t="n">
        <v>65862078201</v>
      </c>
      <c r="C124" s="35" t="n">
        <v>41980</v>
      </c>
      <c r="D124" s="36" t="s">
        <v>90</v>
      </c>
      <c r="E124" s="37" t="n">
        <v>109.99</v>
      </c>
      <c r="F124" s="37" t="n">
        <v>75.45314</v>
      </c>
      <c r="G124" s="38" t="s">
        <v>10</v>
      </c>
      <c r="H124" s="33"/>
    </row>
    <row r="125" customFormat="false" ht="16" hidden="false" customHeight="false" outlineLevel="0" collapsed="false">
      <c r="A125" s="33" t="n">
        <v>3237708</v>
      </c>
      <c r="B125" s="34" t="n">
        <v>16714043901</v>
      </c>
      <c r="C125" s="35" t="n">
        <v>49001</v>
      </c>
      <c r="D125" s="36" t="s">
        <v>101</v>
      </c>
      <c r="E125" s="37" t="n">
        <v>82.79</v>
      </c>
      <c r="F125" s="37" t="n">
        <v>56.79394</v>
      </c>
      <c r="G125" s="38" t="s">
        <v>10</v>
      </c>
      <c r="H125" s="38" t="s">
        <v>13</v>
      </c>
    </row>
    <row r="126" customFormat="false" ht="16" hidden="false" customHeight="false" outlineLevel="0" collapsed="false">
      <c r="A126" s="33" t="n">
        <v>1557339</v>
      </c>
      <c r="B126" s="34" t="n">
        <v>121086816</v>
      </c>
      <c r="C126" s="35" t="n">
        <v>42440</v>
      </c>
      <c r="D126" s="36" t="s">
        <v>103</v>
      </c>
      <c r="E126" s="37" t="n">
        <v>43.49</v>
      </c>
      <c r="F126" s="37" t="n">
        <v>29.83414</v>
      </c>
      <c r="G126" s="38" t="s">
        <v>10</v>
      </c>
      <c r="H126" s="33"/>
    </row>
    <row r="127" customFormat="false" ht="16" hidden="false" customHeight="false" outlineLevel="0" collapsed="false">
      <c r="A127" s="33" t="n">
        <v>2313328</v>
      </c>
      <c r="B127" s="34" t="n">
        <v>16714015601</v>
      </c>
      <c r="C127" s="35" t="n">
        <v>35649</v>
      </c>
      <c r="D127" s="36" t="s">
        <v>116</v>
      </c>
      <c r="E127" s="37" t="n">
        <v>1999.99</v>
      </c>
      <c r="F127" s="37" t="n">
        <v>1371.99314</v>
      </c>
      <c r="G127" s="38" t="s">
        <v>10</v>
      </c>
      <c r="H127" s="38" t="s">
        <v>13</v>
      </c>
    </row>
    <row r="128" customFormat="false" ht="16" hidden="false" customHeight="false" outlineLevel="0" collapsed="false">
      <c r="A128" s="33" t="n">
        <v>2134054</v>
      </c>
      <c r="B128" s="34" t="n">
        <v>16714069703</v>
      </c>
      <c r="C128" s="35" t="n">
        <v>13742</v>
      </c>
      <c r="D128" s="36" t="s">
        <v>132</v>
      </c>
      <c r="E128" s="37" t="n">
        <v>57.6</v>
      </c>
      <c r="F128" s="37" t="n">
        <v>39.5136</v>
      </c>
      <c r="G128" s="38" t="s">
        <v>10</v>
      </c>
      <c r="H128" s="38" t="s">
        <v>13</v>
      </c>
    </row>
    <row r="129" customFormat="false" ht="16" hidden="false" customHeight="false" outlineLevel="0" collapsed="false">
      <c r="A129" s="33" t="n">
        <v>2134047</v>
      </c>
      <c r="B129" s="34" t="n">
        <v>16714069803</v>
      </c>
      <c r="C129" s="35" t="n">
        <v>13740</v>
      </c>
      <c r="D129" s="36" t="s">
        <v>133</v>
      </c>
      <c r="E129" s="37" t="n">
        <v>28.39</v>
      </c>
      <c r="F129" s="37" t="n">
        <f aca="false">(E129*0.686)</f>
        <v>19.47554</v>
      </c>
      <c r="G129" s="38" t="s">
        <v>10</v>
      </c>
      <c r="H129" s="38" t="s">
        <v>13</v>
      </c>
    </row>
    <row r="130" customFormat="false" ht="16" hidden="false" customHeight="true" outlineLevel="0" collapsed="false">
      <c r="A130" s="32" t="s">
        <v>154</v>
      </c>
      <c r="B130" s="32"/>
      <c r="C130" s="32"/>
      <c r="D130" s="32"/>
      <c r="E130" s="32"/>
      <c r="F130" s="32"/>
      <c r="G130" s="32"/>
      <c r="H130" s="32"/>
    </row>
    <row r="131" customFormat="false" ht="16" hidden="false" customHeight="false" outlineLevel="0" collapsed="false">
      <c r="A131" s="33" t="n">
        <v>3588456</v>
      </c>
      <c r="B131" s="34" t="n">
        <v>59651021430</v>
      </c>
      <c r="C131" s="35" t="n">
        <v>60544</v>
      </c>
      <c r="D131" s="36" t="s">
        <v>20</v>
      </c>
      <c r="E131" s="37" t="n">
        <v>10.96</v>
      </c>
      <c r="F131" s="37" t="n">
        <v>7.51856</v>
      </c>
      <c r="G131" s="38" t="s">
        <v>10</v>
      </c>
      <c r="H131" s="33"/>
    </row>
    <row r="132" customFormat="false" ht="16" hidden="false" customHeight="false" outlineLevel="0" collapsed="false">
      <c r="A132" s="33" t="n">
        <v>1559095</v>
      </c>
      <c r="B132" s="34" t="n">
        <v>43598032675</v>
      </c>
      <c r="C132" s="35" t="n">
        <v>20188</v>
      </c>
      <c r="D132" s="36" t="s">
        <v>32</v>
      </c>
      <c r="E132" s="37" t="n">
        <v>199.99</v>
      </c>
      <c r="F132" s="37" t="n">
        <v>137.19314</v>
      </c>
      <c r="G132" s="38" t="s">
        <v>17</v>
      </c>
      <c r="H132" s="38" t="s">
        <v>13</v>
      </c>
    </row>
    <row r="133" customFormat="false" ht="16" hidden="false" customHeight="false" outlineLevel="0" collapsed="false">
      <c r="A133" s="33" t="n">
        <v>1547173</v>
      </c>
      <c r="B133" s="34" t="n">
        <v>42571014726</v>
      </c>
      <c r="C133" s="35" t="n">
        <v>95919</v>
      </c>
      <c r="D133" s="36" t="s">
        <v>40</v>
      </c>
      <c r="E133" s="37" t="n">
        <v>19.89</v>
      </c>
      <c r="F133" s="37" t="n">
        <v>13.64454</v>
      </c>
      <c r="G133" s="38" t="s">
        <v>10</v>
      </c>
      <c r="H133" s="51"/>
    </row>
    <row r="134" customFormat="false" ht="16" hidden="false" customHeight="false" outlineLevel="0" collapsed="false">
      <c r="A134" s="33" t="n">
        <v>2133833</v>
      </c>
      <c r="B134" s="34" t="n">
        <v>61314054703</v>
      </c>
      <c r="C134" s="35" t="n">
        <v>32749</v>
      </c>
      <c r="D134" s="36" t="s">
        <v>75</v>
      </c>
      <c r="E134" s="37" t="n">
        <v>55.08</v>
      </c>
      <c r="F134" s="37" t="n">
        <v>37.78488</v>
      </c>
      <c r="G134" s="38" t="s">
        <v>17</v>
      </c>
      <c r="H134" s="38" t="s">
        <v>13</v>
      </c>
    </row>
    <row r="135" customFormat="false" ht="16" hidden="false" customHeight="false" outlineLevel="0" collapsed="false">
      <c r="A135" s="33" t="n">
        <v>3964301</v>
      </c>
      <c r="B135" s="34" t="n">
        <v>50383026505</v>
      </c>
      <c r="C135" s="35" t="n">
        <v>95464</v>
      </c>
      <c r="D135" s="36" t="s">
        <v>86</v>
      </c>
      <c r="E135" s="37" t="n">
        <v>187.8</v>
      </c>
      <c r="F135" s="37" t="n">
        <v>128.8308</v>
      </c>
      <c r="G135" s="38" t="s">
        <v>10</v>
      </c>
      <c r="H135" s="38" t="s">
        <v>13</v>
      </c>
    </row>
    <row r="136" customFormat="false" ht="16" hidden="false" customHeight="false" outlineLevel="0" collapsed="false">
      <c r="A136" s="33" t="n">
        <v>1584275</v>
      </c>
      <c r="B136" s="34" t="n">
        <v>62332054605</v>
      </c>
      <c r="C136" s="35" t="n">
        <v>32823</v>
      </c>
      <c r="D136" s="36" t="s">
        <v>128</v>
      </c>
      <c r="E136" s="37" t="n">
        <v>249.99</v>
      </c>
      <c r="F136" s="37" t="n">
        <v>171.49314</v>
      </c>
      <c r="G136" s="38" t="s">
        <v>10</v>
      </c>
      <c r="H136" s="38" t="s">
        <v>13</v>
      </c>
    </row>
    <row r="137" customFormat="false" ht="16" hidden="false" customHeight="false" outlineLevel="0" collapsed="false">
      <c r="A137" s="33" t="n">
        <v>1101740</v>
      </c>
      <c r="B137" s="34" t="n">
        <v>61314064710</v>
      </c>
      <c r="C137" s="35" t="n">
        <v>92280</v>
      </c>
      <c r="D137" s="36" t="s">
        <v>129</v>
      </c>
      <c r="E137" s="37" t="n">
        <v>273.15</v>
      </c>
      <c r="F137" s="37" t="n">
        <v>187.3809</v>
      </c>
      <c r="G137" s="38" t="s">
        <v>10</v>
      </c>
      <c r="H137" s="38" t="s">
        <v>13</v>
      </c>
    </row>
    <row r="138" customFormat="false" ht="16" hidden="false" customHeight="false" outlineLevel="0" collapsed="false">
      <c r="A138" s="33" t="n">
        <v>1101674</v>
      </c>
      <c r="B138" s="34" t="n">
        <v>61314064705</v>
      </c>
      <c r="C138" s="35" t="n">
        <v>92280</v>
      </c>
      <c r="D138" s="36" t="s">
        <v>130</v>
      </c>
      <c r="E138" s="37" t="n">
        <v>136.56</v>
      </c>
      <c r="F138" s="37" t="n">
        <v>93.68016</v>
      </c>
      <c r="G138" s="38" t="s">
        <v>10</v>
      </c>
      <c r="H138" s="38" t="s">
        <v>13</v>
      </c>
    </row>
    <row r="139" customFormat="false" ht="16" hidden="false" customHeight="false" outlineLevel="0" collapsed="false">
      <c r="A139" s="47"/>
      <c r="B139" s="52"/>
      <c r="C139" s="45"/>
      <c r="D139" s="46"/>
      <c r="E139" s="47"/>
      <c r="F139" s="47"/>
      <c r="G139" s="48"/>
      <c r="H139" s="48"/>
    </row>
  </sheetData>
  <autoFilter ref="A3:H8"/>
  <mergeCells count="11">
    <mergeCell ref="A2:H2"/>
    <mergeCell ref="A23:B23"/>
    <mergeCell ref="A37:H37"/>
    <mergeCell ref="A51:H51"/>
    <mergeCell ref="A70:H70"/>
    <mergeCell ref="A90:H90"/>
    <mergeCell ref="A96:H96"/>
    <mergeCell ref="A102:H102"/>
    <mergeCell ref="A108:H108"/>
    <mergeCell ref="A118:H118"/>
    <mergeCell ref="A130:H130"/>
  </mergeCells>
  <conditionalFormatting sqref="A133:A136">
    <cfRule type="expression" priority="2" aboveAverage="0" equalAverage="0" bottom="0" percent="0" rank="0" text="" dxfId="3">
      <formula>AND(COUNTIF($A$133:$A$136,A133)&gt;1,NOT(ISBLANK(A133)))</formula>
    </cfRule>
  </conditionalFormatting>
  <conditionalFormatting sqref="A64">
    <cfRule type="expression" priority="3" aboveAverage="0" equalAverage="0" bottom="0" percent="0" rank="0" text="" dxfId="4">
      <formula>AND(COUNTIF($A$64:$A$64,A64)&gt;1,NOT(ISBLANK(A64)))</formula>
    </cfRule>
  </conditionalFormatting>
  <conditionalFormatting sqref="A115">
    <cfRule type="expression" priority="4" aboveAverage="0" equalAverage="0" bottom="0" percent="0" rank="0" text="" dxfId="5">
      <formula>AND(COUNTIF($A$115:$A$115,A115)&gt;1,NOT(ISBLANK(A115)))</formula>
    </cfRule>
  </conditionalFormatting>
  <conditionalFormatting sqref="A60:A61">
    <cfRule type="expression" priority="5" aboveAverage="0" equalAverage="0" bottom="0" percent="0" rank="0" text="" dxfId="6">
      <formula>AND(COUNTIF($A$60:$A$61,A60)&gt;1,NOT(ISBLANK(A60)))</formula>
    </cfRule>
  </conditionalFormatting>
  <conditionalFormatting sqref="A111:A112">
    <cfRule type="expression" priority="6" aboveAverage="0" equalAverage="0" bottom="0" percent="0" rank="0" text="" dxfId="7">
      <formula>AND(COUNTIF($A$111:$A$112,A111)&gt;1,NOT(ISBLANK(A111)))</formula>
    </cfRule>
  </conditionalFormatting>
  <conditionalFormatting sqref="A52">
    <cfRule type="expression" priority="7" aboveAverage="0" equalAverage="0" bottom="0" percent="0" rank="0" text="" dxfId="8">
      <formula>AND(COUNTIF($A$52:$A$52,A52)&gt;1,NOT(ISBLANK(A52)))</formula>
    </cfRule>
  </conditionalFormatting>
  <conditionalFormatting sqref="A3">
    <cfRule type="expression" priority="8" aboveAverage="0" equalAverage="0" bottom="0" percent="0" rank="0" text="" dxfId="9">
      <formula>AND(COUNTIF($A$3:$A$3,A3)&gt;1,NOT(ISBLANK(A3)))</formula>
    </cfRule>
  </conditionalFormatting>
  <conditionalFormatting sqref="A63">
    <cfRule type="expression" priority="9" aboveAverage="0" equalAverage="0" bottom="0" percent="0" rank="0" text="" dxfId="10">
      <formula>AND(COUNTIF($A$63:$A$63,A63)&gt;1,NOT(ISBLANK(A63)))</formula>
    </cfRule>
  </conditionalFormatting>
  <conditionalFormatting sqref="A65">
    <cfRule type="expression" priority="10" aboveAverage="0" equalAverage="0" bottom="0" percent="0" rank="0" text="" dxfId="11">
      <formula>AND(COUNTIF($A$65:$A$65,A65)&gt;1,NOT(ISBLANK(A65)))</formula>
    </cfRule>
  </conditionalFormatting>
  <conditionalFormatting sqref="A41:A42">
    <cfRule type="expression" priority="11" aboveAverage="0" equalAverage="0" bottom="0" percent="0" rank="0" text="" dxfId="12">
      <formula>AND(COUNTIF($A$41:$A$42,A41)&gt;1,NOT(ISBLANK(A41)))</formula>
    </cfRule>
  </conditionalFormatting>
  <conditionalFormatting sqref="A137:A138">
    <cfRule type="expression" priority="12" aboveAverage="0" equalAverage="0" bottom="0" percent="0" rank="0" text="" dxfId="13">
      <formula>AND(COUNTIF($A$137:$A$138,A137)&gt;1,NOT(ISBLANK(A137)))</formula>
    </cfRule>
  </conditionalFormatting>
  <conditionalFormatting sqref="A44:A50 A38">
    <cfRule type="expression" priority="13" aboveAverage="0" equalAverage="0" bottom="0" percent="0" rank="0" text="" dxfId="14">
      <formula>AND(COUNTIF($A$44:$A$50,A44)+COUNTIF($A$38:$A$38,A44)&gt;1,NOT(ISBLANK(A44)))</formula>
    </cfRule>
  </conditionalFormatting>
  <conditionalFormatting sqref="A116:A117">
    <cfRule type="expression" priority="14" aboveAverage="0" equalAverage="0" bottom="0" percent="0" rank="0" text="" dxfId="15">
      <formula>AND(COUNTIF($A$116:$A$117,A116)&gt;1,NOT(ISBLANK(A116)))</formula>
    </cfRule>
  </conditionalFormatting>
  <conditionalFormatting sqref="A132">
    <cfRule type="expression" priority="15" aboveAverage="0" equalAverage="0" bottom="0" percent="0" rank="0" text="" dxfId="16">
      <formula>AND(COUNTIF($A$132:$A$132,A132)&gt;1,NOT(ISBLANK(A132)))</formula>
    </cfRule>
  </conditionalFormatting>
  <conditionalFormatting sqref="A40">
    <cfRule type="expression" priority="16" aboveAverage="0" equalAverage="0" bottom="0" percent="0" rank="0" text="" dxfId="17">
      <formula>AND(COUNTIF($A$40:$A$40,A40)&gt;1,NOT(ISBLANK(A40)))</formula>
    </cfRule>
  </conditionalFormatting>
  <conditionalFormatting sqref="A5:A6">
    <cfRule type="expression" priority="17" aboveAverage="0" equalAverage="0" bottom="0" percent="0" rank="0" text="" dxfId="18">
      <formula>AND(COUNTIF($A$5:$A$6,A5)&gt;1,NOT(ISBLANK(A5)))</formula>
    </cfRule>
  </conditionalFormatting>
  <conditionalFormatting sqref="A79 A71">
    <cfRule type="expression" priority="18" aboveAverage="0" equalAverage="0" bottom="0" percent="0" rank="0" text="" dxfId="19">
      <formula>AND(COUNTIF($A$79:$A$79,A79)+COUNTIF($A$71:$A$71,A79)&gt;1,NOT(ISBLANK(A79)))</formula>
    </cfRule>
  </conditionalFormatting>
  <conditionalFormatting sqref="A43">
    <cfRule type="expression" priority="19" aboveAverage="0" equalAverage="0" bottom="0" percent="0" rank="0" text="" dxfId="20">
      <formula>AND(COUNTIF($A$43:$A$43,A43)&gt;1,NOT(ISBLANK(A43)))</formula>
    </cfRule>
  </conditionalFormatting>
  <conditionalFormatting sqref="A113:A114">
    <cfRule type="expression" priority="20" aboveAverage="0" equalAverage="0" bottom="0" percent="0" rank="0" text="" dxfId="21">
      <formula>AND(COUNTIF($A$113:$A$114,A113)&gt;1,NOT(ISBLANK(A113)))</formula>
    </cfRule>
  </conditionalFormatting>
  <conditionalFormatting sqref="A55:A59">
    <cfRule type="expression" priority="21" aboveAverage="0" equalAverage="0" bottom="0" percent="0" rank="0" text="" dxfId="22">
      <formula>AND(COUNTIF($A$55:$A$59,A55)&gt;1,NOT(ISBLANK(A55)))</formula>
    </cfRule>
  </conditionalFormatting>
  <conditionalFormatting sqref="A66:A69">
    <cfRule type="expression" priority="22" aboveAverage="0" equalAverage="0" bottom="0" percent="0" rank="0" text="" dxfId="23">
      <formula>AND(COUNTIF($A$66:$A$69,A66)&gt;1,NOT(ISBLANK(A66)))</formula>
    </cfRule>
  </conditionalFormatting>
  <conditionalFormatting sqref="A122:A129">
    <cfRule type="expression" priority="23" aboveAverage="0" equalAverage="0" bottom="0" percent="0" rank="0" text="" dxfId="24">
      <formula>AND(COUNTIF($A$122:$A$129,A122)&gt;1,NOT(ISBLANK(A122)))</formula>
    </cfRule>
  </conditionalFormatting>
  <conditionalFormatting sqref="A62:H62">
    <cfRule type="expression" priority="24" aboveAverage="0" equalAverage="0" bottom="0" percent="0" rank="0" text="" dxfId="25">
      <formula>AND(COUNTIF($A$62:$H$62,A62)&gt;1,NOT(ISBLANK(A62)))</formula>
    </cfRule>
  </conditionalFormatting>
  <conditionalFormatting sqref="A97:A101">
    <cfRule type="expression" priority="25" aboveAverage="0" equalAverage="0" bottom="0" percent="0" rank="0" text="" dxfId="26">
      <formula>AND(COUNTIF($A$97:$A$101,A97)&gt;1,NOT(ISBLANK(A97)))</formula>
    </cfRule>
  </conditionalFormatting>
  <conditionalFormatting sqref="A4 A7:A8">
    <cfRule type="expression" priority="26" aboveAverage="0" equalAverage="0" bottom="0" percent="0" rank="0" text="" dxfId="27">
      <formula>AND(COUNTIF($A$4:$A$4,A4)+COUNTIF($A$7:$A$8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9:22:24Z</dcterms:created>
  <dc:creator>Charlotte Godsey</dc:creator>
  <dc:description/>
  <dc:language>en-US</dc:language>
  <cp:lastModifiedBy>Richard Kirby</cp:lastModifiedBy>
  <dcterms:modified xsi:type="dcterms:W3CDTF">2022-01-26T19:45:22Z</dcterms:modified>
  <cp:revision>0</cp:revision>
  <dc:subject/>
  <dc:title/>
</cp:coreProperties>
</file>