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 Live 032022" sheetId="1" state="visible" r:id="rId2"/>
    <sheet name="Classifications" sheetId="2" state="visible" r:id="rId3"/>
  </sheets>
  <definedNames>
    <definedName function="false" hidden="true" localSheetId="0" name="_xlnm._FilterDatabase" vbProcedure="false">'Go Live 032022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60">
  <si>
    <t xml:space="preserve">Go Live 3-1 thru 3-31 2022</t>
  </si>
  <si>
    <t xml:space="preserve">Item Nbr</t>
  </si>
  <si>
    <t xml:space="preserve">NDC</t>
  </si>
  <si>
    <t xml:space="preserve">Generic ID</t>
  </si>
  <si>
    <t xml:space="preserve">Descr</t>
  </si>
  <si>
    <t xml:space="preserve">McKesson Pricing</t>
  </si>
  <si>
    <t xml:space="preserve">CPL Pricing</t>
  </si>
  <si>
    <t xml:space="preserve">Slot</t>
  </si>
  <si>
    <t xml:space="preserve">Top250</t>
  </si>
  <si>
    <t xml:space="preserve">ALBUT INH .083% NEP 3ML UD30@</t>
  </si>
  <si>
    <t xml:space="preserve">A</t>
  </si>
  <si>
    <t xml:space="preserve">Yes</t>
  </si>
  <si>
    <t xml:space="preserve">ALBUTEROL INH SOL 0.083%RIT60@</t>
  </si>
  <si>
    <t xml:space="preserve">ALBUTEROL SUL 90MCG SAN 6.7G@ </t>
  </si>
  <si>
    <t xml:space="preserve">ALBUTEROL SUL INH90MCGLUP8.5G@</t>
  </si>
  <si>
    <t xml:space="preserve">ALLOPURINOL TB 300MG 100 NSTR@</t>
  </si>
  <si>
    <t xml:space="preserve">AMIODARONE TB 200MG AURO 500@ </t>
  </si>
  <si>
    <t xml:space="preserve">AMITRIP TAB 50MG 100 NSTR@</t>
  </si>
  <si>
    <t xml:space="preserve">No</t>
  </si>
  <si>
    <t xml:space="preserve">AMOXIC CLAV TB875/125MGNSTR20@</t>
  </si>
  <si>
    <t xml:space="preserve">AMOXICI CLV+POT500/125 20NSTR@</t>
  </si>
  <si>
    <t xml:space="preserve">AMOXICI CLV+POT875/125100NSTR@</t>
  </si>
  <si>
    <t xml:space="preserve">ANUCORT-HC HEM SUPP G/W 12@</t>
  </si>
  <si>
    <t xml:space="preserve">ARIPIPRAZOLE TB 10MG 30 NSTR@ </t>
  </si>
  <si>
    <t xml:space="preserve">ATORVAST CALC TAB40MG1000NIV@</t>
  </si>
  <si>
    <t xml:space="preserve">AC</t>
  </si>
  <si>
    <t xml:space="preserve">ATORVAST CALC TB 10MG 90 NSTR@</t>
  </si>
  <si>
    <t xml:space="preserve">ATORVAST CALC TB 10MG1000NSTR@</t>
  </si>
  <si>
    <t xml:space="preserve">ATORVAST CALC TB 20MG 500NSTR@</t>
  </si>
  <si>
    <t xml:space="preserve">ATORVAST CALC TB 20MG 90NSTR@ </t>
  </si>
  <si>
    <t xml:space="preserve">ATORVAST CALC TB 80MG 90NSTR@ </t>
  </si>
  <si>
    <t xml:space="preserve">AZITHROMYCI TAB250MG GREBP3X6@</t>
  </si>
  <si>
    <t xml:space="preserve">BISOPROLOL FUM TB 10MG NOV100@</t>
  </si>
  <si>
    <t xml:space="preserve">BUDESON INH/S .5MG/2ML NSTR30@</t>
  </si>
  <si>
    <t xml:space="preserve">BUPROP HCL ER TB 150MG SLA500@</t>
  </si>
  <si>
    <t xml:space="preserve">BUPROPION ER TB 100MG SOL 500@</t>
  </si>
  <si>
    <t xml:space="preserve">CALCIUM ACET CP 667MGUDAHP100@</t>
  </si>
  <si>
    <t xml:space="preserve">CELECOXIB CAP 100MG 100 NSTR@ </t>
  </si>
  <si>
    <t xml:space="preserve">CELECOXIB CAP 200MG 100 NSTR@ </t>
  </si>
  <si>
    <t xml:space="preserve">CETIRIZ SYRP 1MG/ML PER 120ML@</t>
  </si>
  <si>
    <t xml:space="preserve">CLOBETASOL PROP CRM.05%AMN60G@</t>
  </si>
  <si>
    <t xml:space="preserve">DIHYDR N/SPR 4MG/1ML OCE 8X1@</t>
  </si>
  <si>
    <t xml:space="preserve">DILTIAZEM ER CP 360MG CARA 90@</t>
  </si>
  <si>
    <t xml:space="preserve">DORZOL/TIM 22.3/6.8OS MIC10ML@</t>
  </si>
  <si>
    <t xml:space="preserve">DOTTI ESTRADIOL SYS.1MG AMN8@ </t>
  </si>
  <si>
    <t xml:space="preserve">DULOXET HCL DR CAP 60MG CIT90@</t>
  </si>
  <si>
    <t xml:space="preserve">ENOXAP SOD SYR40MG/.4MLNSTR10@</t>
  </si>
  <si>
    <t xml:space="preserve">ESCITALOPRAM TB 20MG SOLC1000@</t>
  </si>
  <si>
    <t xml:space="preserve">EZETIMIBE TAB 10MG 30 NSTR@   </t>
  </si>
  <si>
    <t xml:space="preserve">FAMOTIDINE OS 40MG/5ML 50NSTR@</t>
  </si>
  <si>
    <t xml:space="preserve">FENOFIBRATE TAB 145MG MYL 90@ </t>
  </si>
  <si>
    <t xml:space="preserve">FLUCYTOSINE CP 500MG CAME 30@ </t>
  </si>
  <si>
    <t xml:space="preserve">FLUOXETINE CP 20MG NSTR 100@  </t>
  </si>
  <si>
    <t xml:space="preserve">FLUTICAS HAL 100MCG/50 HIKM60@</t>
  </si>
  <si>
    <t xml:space="preserve">FLUTICAS HAL 250MCG/50 HIKM60@</t>
  </si>
  <si>
    <t xml:space="preserve">FLUTICAS NAS SPR 50MCGHIK16GM@</t>
  </si>
  <si>
    <t xml:space="preserve">FOLIC ACID TB 1MG SUNR 1000@</t>
  </si>
  <si>
    <t xml:space="preserve">GABAPENT CAP 300MG 100 NSTAR@</t>
  </si>
  <si>
    <t xml:space="preserve">GABAPENT CAP 300MG 500 NSTAR@</t>
  </si>
  <si>
    <t xml:space="preserve">GABAPENT CAP 300MG GRA 1000@  </t>
  </si>
  <si>
    <t xml:space="preserve">GABAPENT CAP 400MG 100 NSTAR@</t>
  </si>
  <si>
    <t xml:space="preserve">GABAPENT CAP 400MG 500 NSTAR@</t>
  </si>
  <si>
    <t xml:space="preserve">GENTAMIC CRM 0.1% PER 15GM@</t>
  </si>
  <si>
    <t xml:space="preserve">HYDROCHLOROTHI TB 50MGACC1000@</t>
  </si>
  <si>
    <t xml:space="preserve">HYDROXYZ TAB 25MG 100 NSTAR@</t>
  </si>
  <si>
    <t xml:space="preserve">IPRATRO/ALB 0.5/MG NEPH 3ML60@</t>
  </si>
  <si>
    <t xml:space="preserve">KETOCONAZOLE SHMP 2% TOLM 4OZ@</t>
  </si>
  <si>
    <t xml:space="preserve">B</t>
  </si>
  <si>
    <t xml:space="preserve">LATANOP OS 0.005% SAN 2.5ML@</t>
  </si>
  <si>
    <t xml:space="preserve">LEUCOVOR INJ 350MG/VLSAGE30ML@</t>
  </si>
  <si>
    <t xml:space="preserve">LEVALBU I/S 0.63MG/3ML 25NSTR@</t>
  </si>
  <si>
    <t xml:space="preserve">LEVALBU I/S 1.25MG/3ML 25NSTR@</t>
  </si>
  <si>
    <t xml:space="preserve">LEVOFLOXACIN TAB 500MG CAM 50@</t>
  </si>
  <si>
    <t xml:space="preserve">LEVOTHY SOD TB0.025MG LUP1000@</t>
  </si>
  <si>
    <t xml:space="preserve">LEVOTHY SOD TB0.088MG LUP1000@</t>
  </si>
  <si>
    <t xml:space="preserve">LEVOTHYR SOD TB 100MCG LUP 90@</t>
  </si>
  <si>
    <t xml:space="preserve">A C</t>
  </si>
  <si>
    <t xml:space="preserve">LEVOTHYR SOD TB 125MCG LUP 90@</t>
  </si>
  <si>
    <t xml:space="preserve">LEVOTHYR SOD TB 25MCG LUP 90@ </t>
  </si>
  <si>
    <t xml:space="preserve">LEVOTHYR SOD TB 50MCG LUP 90@ </t>
  </si>
  <si>
    <t xml:space="preserve">LEVOTHYR SOD TB0.075MG LUP100@</t>
  </si>
  <si>
    <t xml:space="preserve">LIDOCAINE PATCH 5% RHO 30@    </t>
  </si>
  <si>
    <t xml:space="preserve">LISINOPR TAB 20MG SOL 1000@   </t>
  </si>
  <si>
    <t xml:space="preserve">LISINOPR TAB 40MG SOL 1000@   </t>
  </si>
  <si>
    <t xml:space="preserve">LISINOPR+HCTZ 20/25 LUPI 500@</t>
  </si>
  <si>
    <t xml:space="preserve">LOSART+HCTZ TB100/25MG AUR 30@</t>
  </si>
  <si>
    <t xml:space="preserve">LOSARTAN TAB 50MG CAMB1000@</t>
  </si>
  <si>
    <t xml:space="preserve">MEDROXY ACE INJ 150MG/MLNSTR1@</t>
  </si>
  <si>
    <t xml:space="preserve">MESALAMINE DR TB 1.2G NSTR120@</t>
  </si>
  <si>
    <t xml:space="preserve">METFORM ER TAB 500MG GRAN500@ </t>
  </si>
  <si>
    <t xml:space="preserve">METFORM ER TAB 500MG LUPI 60@ </t>
  </si>
  <si>
    <t xml:space="preserve">METFORM HCI ER 750MG TAGI 100@</t>
  </si>
  <si>
    <t xml:space="preserve">METHENAMINE TB 1G AURO 100@</t>
  </si>
  <si>
    <t xml:space="preserve">METHOCARBAM TAB 500MG GRAN100@</t>
  </si>
  <si>
    <t xml:space="preserve">METHOTREXATE TB 2.5MG ACC 100@</t>
  </si>
  <si>
    <t xml:space="preserve">METHYLPREDNISO TAB 4MG EPIC21@</t>
  </si>
  <si>
    <t xml:space="preserve">METOCLOPR TAB 10MG TEV 100@</t>
  </si>
  <si>
    <t xml:space="preserve">METOPROL SUCC ER 100MG500NSTR@</t>
  </si>
  <si>
    <t xml:space="preserve">METOPROL SUCC ER 50MG1000NSTR@</t>
  </si>
  <si>
    <t xml:space="preserve">MIRTAZAP TAB 7.5MG AURO 500@</t>
  </si>
  <si>
    <t xml:space="preserve">MONTELUKAST 10MG TAB CAM 1000@</t>
  </si>
  <si>
    <t xml:space="preserve">MUPIROCIN OINT 2% GLEN 22GM@</t>
  </si>
  <si>
    <t xml:space="preserve">NAPRO/ESOMEP TB500/20MGLUP60@ </t>
  </si>
  <si>
    <t xml:space="preserve">NEBIVOLOL TAB 10MG CAM 30@</t>
  </si>
  <si>
    <t xml:space="preserve">NEBIVOLOL TAB 20MG CAM 90@</t>
  </si>
  <si>
    <t xml:space="preserve">NEOMY+POL B+HYD OS B&amp;L 10ML@</t>
  </si>
  <si>
    <t xml:space="preserve">NICOTINE PATCH 14MG STP-2 7@</t>
  </si>
  <si>
    <t xml:space="preserve">OLME/MED/HCTZTB20/12.5MGLIF30@</t>
  </si>
  <si>
    <t xml:space="preserve">OLMES/HCTZ TB40/12.5MG ALEM30@</t>
  </si>
  <si>
    <t xml:space="preserve">OMEGA 3 ACD ETH CP 1GM EPI120@</t>
  </si>
  <si>
    <t xml:space="preserve">ONDANS OD TAB 4MG NSTR 30@    </t>
  </si>
  <si>
    <t xml:space="preserve">PALIPERIDONE ER TB 3MG 30NSTR@</t>
  </si>
  <si>
    <t xml:space="preserve">PALIPERIDONE ER TB 6MG 30NSTR@</t>
  </si>
  <si>
    <t xml:space="preserve">PANTOPRAZ SOD DR 40MG AUR1000@</t>
  </si>
  <si>
    <t xml:space="preserve">PANTOPRAZ SOD DR 40MG LAN 90@ </t>
  </si>
  <si>
    <t xml:space="preserve">PEG3350 POLYETH GLUPWDR SKY30@</t>
  </si>
  <si>
    <t xml:space="preserve">PENICIL V POT TB 500MG100NSTR@</t>
  </si>
  <si>
    <t xml:space="preserve">POLYETH GLY PW 3350 PERR17.9Z@</t>
  </si>
  <si>
    <t xml:space="preserve">POTAS CHL ER TB 10MEQ GRAN100@</t>
  </si>
  <si>
    <t xml:space="preserve">POTASS CHL OS PKT 20MEQLUP100@</t>
  </si>
  <si>
    <t xml:space="preserve">PRAMIP DIHYD TB 0.25MG RIS 90@</t>
  </si>
  <si>
    <t xml:space="preserve">PRAVAST NA TAB 40MG APX 1000@</t>
  </si>
  <si>
    <t xml:space="preserve">PREDNISOL AC OPH 1% GRE 5ML@  </t>
  </si>
  <si>
    <t xml:space="preserve">QUETIAPIN FUM TB 300MG100NSTR@</t>
  </si>
  <si>
    <t xml:space="preserve">QUETIAPIN FUM TB 400MG100NSTR@</t>
  </si>
  <si>
    <t xml:space="preserve">RANOLAZINE ER TB 500MG SUN 60@</t>
  </si>
  <si>
    <t xml:space="preserve">RANOLAZINE ER TB1000MG SUN 60@</t>
  </si>
  <si>
    <t xml:space="preserve">SCOPO TDS PTCH 1MG/3DAY ING 4@</t>
  </si>
  <si>
    <t xml:space="preserve">SERTRALIN TAB 100MG 500 NSTAR@</t>
  </si>
  <si>
    <t xml:space="preserve">SIMVASTAT TAB 20MG 1000 NSTAR@</t>
  </si>
  <si>
    <t xml:space="preserve">SIMVASTAT TAB 40MG 1000 NSTAR@</t>
  </si>
  <si>
    <t xml:space="preserve">SSD CREAM 1% JAR DR/R 400GM@</t>
  </si>
  <si>
    <t xml:space="preserve">SUMATRIP TAB 100MG UD9 NSTAR@ </t>
  </si>
  <si>
    <t xml:space="preserve">TADALAFIL TAB 10MG NSTR 30@   </t>
  </si>
  <si>
    <t xml:space="preserve">TELMISARTAN TB 40MG MIC 30@   </t>
  </si>
  <si>
    <t xml:space="preserve">TELMISARTAN TB 80MG MIC 30@   </t>
  </si>
  <si>
    <t xml:space="preserve">TIMOLOL OPH SOL 0.5% AKOR10ML@</t>
  </si>
  <si>
    <t xml:space="preserve">TORSEMIDE TAB 20MG TEVA 100@</t>
  </si>
  <si>
    <t xml:space="preserve">TRAVOPROST OS 0.004% APX 5ML@ </t>
  </si>
  <si>
    <t xml:space="preserve">TRIAMCIN CRM 0.1% PERR 80GM@  </t>
  </si>
  <si>
    <t xml:space="preserve">Item #</t>
  </si>
  <si>
    <t xml:space="preserve">GCN</t>
  </si>
  <si>
    <t xml:space="preserve">Description</t>
  </si>
  <si>
    <t xml:space="preserve">McKesson Price</t>
  </si>
  <si>
    <t xml:space="preserve">CPL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DIGESTION &amp; NAUSEA</t>
  </si>
  <si>
    <t xml:space="preserve">HEART HEALTH/ BLOOD PRESSURE/CIRCULATION</t>
  </si>
  <si>
    <t xml:space="preserve">PAIN MANAGEMENT &amp; INFLAMMATION</t>
  </si>
  <si>
    <t xml:space="preserve">THYROID CONDITIONS</t>
  </si>
  <si>
    <t xml:space="preserve">CREAMS, LOTIONS, OINMENTS, &amp; SHAMPOO</t>
  </si>
  <si>
    <t xml:space="preserve">WOMEN’S HEALTH </t>
  </si>
  <si>
    <t xml:space="preserve">RESPIRATORY HEALTH</t>
  </si>
  <si>
    <t xml:space="preserve">ORAL ANTIMICROBIALS</t>
  </si>
  <si>
    <t xml:space="preserve">EYE, EAR, NOSE, &amp; THROA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"/>
    <numFmt numFmtId="166" formatCode="00000"/>
    <numFmt numFmtId="167" formatCode="\$#,##0.00"/>
    <numFmt numFmtId="168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66"/>
    <col collapsed="false" customWidth="true" hidden="false" outlineLevel="0" max="3" min="3" style="3" width="10.32"/>
    <col collapsed="false" customWidth="true" hidden="false" outlineLevel="0" max="4" min="4" style="1" width="36.66"/>
    <col collapsed="false" customWidth="true" hidden="false" outlineLevel="0" max="5" min="5" style="4" width="18.99"/>
    <col collapsed="false" customWidth="true" hidden="false" outlineLevel="0" max="6" min="6" style="4" width="14.49"/>
    <col collapsed="false" customWidth="true" hidden="false" outlineLevel="0" max="7" min="7" style="1" width="6.82"/>
    <col collapsed="false" customWidth="true" hidden="false" outlineLevel="0" max="8" min="8" style="1" width="10.15"/>
    <col collapsed="false" customWidth="false" hidden="false" outlineLevel="0" max="257" min="9" style="1" width="9.15"/>
  </cols>
  <sheetData>
    <row r="1" customFormat="false" ht="16" hidden="false" customHeight="false" outlineLevel="0" collapsed="false">
      <c r="A1" s="5" t="s">
        <v>0</v>
      </c>
      <c r="B1" s="5"/>
      <c r="C1" s="5"/>
    </row>
    <row r="2" customFormat="false" ht="16" hidden="false" customHeight="fals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9" t="s">
        <v>6</v>
      </c>
      <c r="G2" s="6" t="s">
        <v>7</v>
      </c>
      <c r="H2" s="10" t="s">
        <v>8</v>
      </c>
    </row>
    <row r="3" customFormat="false" ht="16" hidden="false" customHeight="false" outlineLevel="0" collapsed="false">
      <c r="A3" s="11" t="n">
        <v>1978717</v>
      </c>
      <c r="B3" s="12" t="n">
        <v>487950103</v>
      </c>
      <c r="C3" s="13" t="n">
        <v>41681</v>
      </c>
      <c r="D3" s="11" t="s">
        <v>9</v>
      </c>
      <c r="E3" s="14" t="n">
        <v>5.74</v>
      </c>
      <c r="F3" s="14" t="n">
        <f aca="false">(E3*0.686)</f>
        <v>3.93764</v>
      </c>
      <c r="G3" s="11" t="s">
        <v>10</v>
      </c>
      <c r="H3" s="11" t="s">
        <v>11</v>
      </c>
    </row>
    <row r="4" customFormat="false" ht="16" hidden="false" customHeight="false" outlineLevel="0" collapsed="false">
      <c r="A4" s="11" t="n">
        <v>1839042</v>
      </c>
      <c r="B4" s="12" t="n">
        <v>76204020060</v>
      </c>
      <c r="C4" s="13" t="n">
        <v>41681</v>
      </c>
      <c r="D4" s="11" t="s">
        <v>12</v>
      </c>
      <c r="E4" s="14" t="n">
        <v>11.15</v>
      </c>
      <c r="F4" s="14" t="n">
        <f aca="false">(E4*0.686)</f>
        <v>7.6489</v>
      </c>
      <c r="G4" s="11" t="s">
        <v>10</v>
      </c>
      <c r="H4" s="11" t="s">
        <v>11</v>
      </c>
    </row>
    <row r="5" customFormat="false" ht="16" hidden="false" customHeight="false" outlineLevel="0" collapsed="false">
      <c r="A5" s="11" t="n">
        <v>2304681</v>
      </c>
      <c r="B5" s="12" t="n">
        <v>781729685</v>
      </c>
      <c r="C5" s="13" t="n">
        <v>22913</v>
      </c>
      <c r="D5" s="11" t="s">
        <v>13</v>
      </c>
      <c r="E5" s="14" t="n">
        <v>34.9</v>
      </c>
      <c r="F5" s="14" t="n">
        <f aca="false">(E5*0.686)</f>
        <v>23.9414</v>
      </c>
      <c r="G5" s="11" t="s">
        <v>10</v>
      </c>
      <c r="H5" s="11" t="s">
        <v>11</v>
      </c>
    </row>
    <row r="6" customFormat="false" ht="16" hidden="false" customHeight="false" outlineLevel="0" collapsed="false">
      <c r="A6" s="11" t="n">
        <v>1564558</v>
      </c>
      <c r="B6" s="12" t="n">
        <v>68180096301</v>
      </c>
      <c r="C6" s="13" t="n">
        <v>22913</v>
      </c>
      <c r="D6" s="11" t="s">
        <v>14</v>
      </c>
      <c r="E6" s="14" t="n">
        <v>38.41</v>
      </c>
      <c r="F6" s="14" t="n">
        <f aca="false">(E6*0.686)</f>
        <v>26.34926</v>
      </c>
      <c r="G6" s="11" t="s">
        <v>10</v>
      </c>
      <c r="H6" s="11" t="s">
        <v>11</v>
      </c>
    </row>
    <row r="7" customFormat="false" ht="16" hidden="false" customHeight="false" outlineLevel="0" collapsed="false">
      <c r="A7" s="11" t="n">
        <v>2024792</v>
      </c>
      <c r="B7" s="12" t="n">
        <v>16714004210</v>
      </c>
      <c r="C7" s="13" t="n">
        <v>7071</v>
      </c>
      <c r="D7" s="11" t="s">
        <v>15</v>
      </c>
      <c r="E7" s="14" t="n">
        <v>22.59</v>
      </c>
      <c r="F7" s="14" t="n">
        <f aca="false">(E7*0.686)</f>
        <v>15.49674</v>
      </c>
      <c r="G7" s="11" t="s">
        <v>10</v>
      </c>
      <c r="H7" s="11" t="s">
        <v>11</v>
      </c>
    </row>
    <row r="8" customFormat="false" ht="16" hidden="false" customHeight="false" outlineLevel="0" collapsed="false">
      <c r="A8" s="11" t="n">
        <v>3528650</v>
      </c>
      <c r="B8" s="12" t="n">
        <v>65862073205</v>
      </c>
      <c r="C8" s="13" t="n">
        <v>10920</v>
      </c>
      <c r="D8" s="1" t="s">
        <v>16</v>
      </c>
      <c r="E8" s="14" t="n">
        <v>62.79</v>
      </c>
      <c r="F8" s="14" t="n">
        <f aca="false">(E8*0.686)</f>
        <v>43.07394</v>
      </c>
      <c r="G8" s="1" t="s">
        <v>10</v>
      </c>
      <c r="H8" s="11" t="s">
        <v>11</v>
      </c>
    </row>
    <row r="9" customFormat="false" ht="16" hidden="false" customHeight="false" outlineLevel="0" collapsed="false">
      <c r="A9" s="11" t="n">
        <v>3258027</v>
      </c>
      <c r="B9" s="12" t="n">
        <v>16714044801</v>
      </c>
      <c r="C9" s="13" t="n">
        <v>16516</v>
      </c>
      <c r="D9" s="11" t="s">
        <v>17</v>
      </c>
      <c r="E9" s="14" t="n">
        <v>52.63</v>
      </c>
      <c r="F9" s="14" t="n">
        <f aca="false">(E9*0.686)</f>
        <v>36.10418</v>
      </c>
      <c r="G9" s="11" t="s">
        <v>10</v>
      </c>
      <c r="H9" s="11" t="s">
        <v>18</v>
      </c>
    </row>
    <row r="10" customFormat="false" ht="16" hidden="false" customHeight="false" outlineLevel="0" collapsed="false">
      <c r="A10" s="11" t="n">
        <v>1536291</v>
      </c>
      <c r="B10" s="12" t="n">
        <v>16714001401</v>
      </c>
      <c r="C10" s="13" t="n">
        <v>67076</v>
      </c>
      <c r="D10" s="11" t="s">
        <v>19</v>
      </c>
      <c r="E10" s="14" t="n">
        <v>6.99</v>
      </c>
      <c r="F10" s="14" t="n">
        <f aca="false">(E10*0.686)</f>
        <v>4.79514</v>
      </c>
      <c r="G10" s="11" t="s">
        <v>10</v>
      </c>
      <c r="H10" s="11" t="s">
        <v>18</v>
      </c>
    </row>
    <row r="11" customFormat="false" ht="16" hidden="false" customHeight="false" outlineLevel="0" collapsed="false">
      <c r="A11" s="11" t="n">
        <v>3478393</v>
      </c>
      <c r="B11" s="12" t="n">
        <v>16714047701</v>
      </c>
      <c r="C11" s="13" t="n">
        <v>67071</v>
      </c>
      <c r="D11" s="11" t="s">
        <v>20</v>
      </c>
      <c r="E11" s="14" t="n">
        <v>8.69</v>
      </c>
      <c r="F11" s="14" t="n">
        <f aca="false">(E11*0.686)</f>
        <v>5.96134</v>
      </c>
      <c r="G11" s="11" t="s">
        <v>10</v>
      </c>
      <c r="H11" s="11" t="s">
        <v>18</v>
      </c>
    </row>
    <row r="12" customFormat="false" ht="16" hidden="false" customHeight="false" outlineLevel="0" collapsed="false">
      <c r="A12" s="11" t="n">
        <v>3478419</v>
      </c>
      <c r="B12" s="12" t="n">
        <v>16714047802</v>
      </c>
      <c r="C12" s="13" t="n">
        <v>67076</v>
      </c>
      <c r="D12" s="11" t="s">
        <v>21</v>
      </c>
      <c r="E12" s="14" t="n">
        <v>37.99</v>
      </c>
      <c r="F12" s="14" t="n">
        <f aca="false">(E12*0.686)</f>
        <v>26.06114</v>
      </c>
      <c r="G12" s="11" t="s">
        <v>10</v>
      </c>
      <c r="H12" s="11" t="s">
        <v>18</v>
      </c>
    </row>
    <row r="13" customFormat="false" ht="16" hidden="false" customHeight="false" outlineLevel="0" collapsed="false">
      <c r="A13" s="11" t="n">
        <v>3294717</v>
      </c>
      <c r="B13" s="12" t="n">
        <v>713050312</v>
      </c>
      <c r="C13" s="13" t="n">
        <v>27941</v>
      </c>
      <c r="D13" s="11" t="s">
        <v>22</v>
      </c>
      <c r="E13" s="14" t="n">
        <v>54.99</v>
      </c>
      <c r="F13" s="14" t="n">
        <f aca="false">(E13*0.686)</f>
        <v>37.72314</v>
      </c>
      <c r="G13" s="11" t="s">
        <v>10</v>
      </c>
      <c r="H13" s="11" t="s">
        <v>11</v>
      </c>
    </row>
    <row r="14" customFormat="false" ht="16" hidden="false" customHeight="false" outlineLevel="0" collapsed="false">
      <c r="A14" s="11" t="n">
        <v>1566876</v>
      </c>
      <c r="B14" s="12" t="n">
        <v>16714014301</v>
      </c>
      <c r="C14" s="13" t="n">
        <v>18537</v>
      </c>
      <c r="D14" s="11" t="s">
        <v>23</v>
      </c>
      <c r="E14" s="14" t="n">
        <v>9.89</v>
      </c>
      <c r="F14" s="14" t="n">
        <f aca="false">(E14*0.686)</f>
        <v>6.78454</v>
      </c>
      <c r="G14" s="11" t="s">
        <v>10</v>
      </c>
      <c r="H14" s="11" t="s">
        <v>11</v>
      </c>
    </row>
    <row r="15" customFormat="false" ht="16" hidden="false" customHeight="false" outlineLevel="0" collapsed="false">
      <c r="A15" s="11" t="n">
        <v>1580125</v>
      </c>
      <c r="B15" s="12" t="n">
        <v>75834025701</v>
      </c>
      <c r="C15" s="13" t="n">
        <v>43722</v>
      </c>
      <c r="D15" s="11" t="s">
        <v>24</v>
      </c>
      <c r="E15" s="14" t="n">
        <v>73.3</v>
      </c>
      <c r="F15" s="14" t="n">
        <v>50.28</v>
      </c>
      <c r="G15" s="11" t="s">
        <v>25</v>
      </c>
      <c r="H15" s="11" t="s">
        <v>11</v>
      </c>
    </row>
    <row r="16" customFormat="false" ht="16" hidden="false" customHeight="false" outlineLevel="0" collapsed="false">
      <c r="A16" s="11" t="n">
        <v>2321925</v>
      </c>
      <c r="B16" s="12" t="n">
        <v>16714017301</v>
      </c>
      <c r="C16" s="13" t="n">
        <v>43720</v>
      </c>
      <c r="D16" s="11" t="s">
        <v>26</v>
      </c>
      <c r="E16" s="14" t="n">
        <v>4.99</v>
      </c>
      <c r="F16" s="14" t="n">
        <f aca="false">(E16*0.686)</f>
        <v>3.42314</v>
      </c>
      <c r="G16" s="11" t="s">
        <v>10</v>
      </c>
      <c r="H16" s="11" t="s">
        <v>18</v>
      </c>
    </row>
    <row r="17" customFormat="false" ht="16" hidden="false" customHeight="false" outlineLevel="0" collapsed="false">
      <c r="A17" s="11" t="n">
        <v>2321982</v>
      </c>
      <c r="B17" s="12" t="n">
        <v>16714017303</v>
      </c>
      <c r="C17" s="13" t="n">
        <v>43720</v>
      </c>
      <c r="D17" s="11" t="s">
        <v>27</v>
      </c>
      <c r="E17" s="14" t="n">
        <v>44.99</v>
      </c>
      <c r="F17" s="14" t="n">
        <f aca="false">(E17*0.686)</f>
        <v>30.86314</v>
      </c>
      <c r="G17" s="11" t="s">
        <v>10</v>
      </c>
      <c r="H17" s="11" t="s">
        <v>11</v>
      </c>
    </row>
    <row r="18" customFormat="false" ht="16" hidden="false" customHeight="false" outlineLevel="0" collapsed="false">
      <c r="A18" s="11" t="n">
        <v>2322063</v>
      </c>
      <c r="B18" s="12" t="n">
        <v>16714017402</v>
      </c>
      <c r="C18" s="13" t="n">
        <v>43721</v>
      </c>
      <c r="D18" s="11" t="s">
        <v>28</v>
      </c>
      <c r="E18" s="14" t="n">
        <v>39.95</v>
      </c>
      <c r="F18" s="14" t="n">
        <f aca="false">(E18*0.686)</f>
        <v>27.4057</v>
      </c>
      <c r="G18" s="11" t="s">
        <v>10</v>
      </c>
      <c r="H18" s="11" t="s">
        <v>18</v>
      </c>
    </row>
    <row r="19" customFormat="false" ht="16" hidden="false" customHeight="false" outlineLevel="0" collapsed="false">
      <c r="A19" s="11" t="n">
        <v>2322030</v>
      </c>
      <c r="B19" s="12" t="n">
        <v>16714017401</v>
      </c>
      <c r="C19" s="13" t="n">
        <v>43721</v>
      </c>
      <c r="D19" s="11" t="s">
        <v>29</v>
      </c>
      <c r="E19" s="14" t="n">
        <v>7.49</v>
      </c>
      <c r="F19" s="14" t="n">
        <f aca="false">(E19*0.686)</f>
        <v>5.13814</v>
      </c>
      <c r="G19" s="11" t="s">
        <v>10</v>
      </c>
      <c r="H19" s="11" t="s">
        <v>18</v>
      </c>
    </row>
    <row r="20" customFormat="false" ht="16" hidden="false" customHeight="false" outlineLevel="0" collapsed="false">
      <c r="A20" s="11" t="n">
        <v>2322121</v>
      </c>
      <c r="B20" s="12" t="n">
        <v>16714017601</v>
      </c>
      <c r="C20" s="13" t="n">
        <v>43723</v>
      </c>
      <c r="D20" s="11" t="s">
        <v>30</v>
      </c>
      <c r="E20" s="14" t="n">
        <v>14.15</v>
      </c>
      <c r="F20" s="14" t="n">
        <f aca="false">(E20*0.686)</f>
        <v>9.7069</v>
      </c>
      <c r="G20" s="11" t="s">
        <v>10</v>
      </c>
      <c r="H20" s="11" t="s">
        <v>11</v>
      </c>
    </row>
    <row r="21" customFormat="false" ht="16" hidden="false" customHeight="false" outlineLevel="0" collapsed="false">
      <c r="A21" s="11" t="n">
        <v>3984374</v>
      </c>
      <c r="B21" s="12" t="n">
        <v>59762219803</v>
      </c>
      <c r="C21" s="13" t="n">
        <v>48793</v>
      </c>
      <c r="D21" s="11" t="s">
        <v>31</v>
      </c>
      <c r="E21" s="14" t="n">
        <v>8.99</v>
      </c>
      <c r="F21" s="14" t="n">
        <f aca="false">(E21*0.686)</f>
        <v>6.16714</v>
      </c>
      <c r="G21" s="11" t="s">
        <v>10</v>
      </c>
      <c r="H21" s="11" t="s">
        <v>18</v>
      </c>
    </row>
    <row r="22" customFormat="false" ht="16" hidden="false" customHeight="false" outlineLevel="0" collapsed="false">
      <c r="A22" s="11" t="n">
        <v>2379782</v>
      </c>
      <c r="B22" s="12" t="n">
        <v>70954045620</v>
      </c>
      <c r="C22" s="13" t="n">
        <v>63820</v>
      </c>
      <c r="D22" s="1" t="s">
        <v>32</v>
      </c>
      <c r="E22" s="14" t="n">
        <v>54.99</v>
      </c>
      <c r="F22" s="14" t="n">
        <f aca="false">(E22*0.686)</f>
        <v>37.72314</v>
      </c>
      <c r="G22" s="1" t="s">
        <v>10</v>
      </c>
      <c r="H22" s="11" t="s">
        <v>18</v>
      </c>
    </row>
    <row r="23" customFormat="false" ht="16" hidden="false" customHeight="false" outlineLevel="0" collapsed="false">
      <c r="A23" s="11" t="n">
        <v>1565746</v>
      </c>
      <c r="B23" s="12" t="n">
        <v>16714001930</v>
      </c>
      <c r="C23" s="13" t="n">
        <v>17958</v>
      </c>
      <c r="D23" s="11" t="s">
        <v>33</v>
      </c>
      <c r="E23" s="14" t="n">
        <v>48.43</v>
      </c>
      <c r="F23" s="14" t="n">
        <f aca="false">(E23*0.686)</f>
        <v>33.22298</v>
      </c>
      <c r="G23" s="11" t="s">
        <v>10</v>
      </c>
      <c r="H23" s="11" t="s">
        <v>18</v>
      </c>
    </row>
    <row r="24" customFormat="false" ht="16" hidden="false" customHeight="false" outlineLevel="0" collapsed="false">
      <c r="A24" s="11" t="n">
        <v>3974375</v>
      </c>
      <c r="B24" s="12" t="n">
        <v>70436001002</v>
      </c>
      <c r="C24" s="13" t="n">
        <v>20317</v>
      </c>
      <c r="D24" s="11" t="s">
        <v>34</v>
      </c>
      <c r="E24" s="14" t="n">
        <v>174.99</v>
      </c>
      <c r="F24" s="14" t="n">
        <f aca="false">(E24*0.686)</f>
        <v>120.04314</v>
      </c>
      <c r="G24" s="11" t="s">
        <v>10</v>
      </c>
      <c r="H24" s="11" t="s">
        <v>11</v>
      </c>
    </row>
    <row r="25" customFormat="false" ht="16" hidden="false" customHeight="false" outlineLevel="0" collapsed="false">
      <c r="A25" s="11" t="n">
        <v>1533678</v>
      </c>
      <c r="B25" s="12" t="n">
        <v>43547028850</v>
      </c>
      <c r="C25" s="13" t="n">
        <v>16387</v>
      </c>
      <c r="D25" s="11" t="s">
        <v>35</v>
      </c>
      <c r="E25" s="14" t="n">
        <v>131.53</v>
      </c>
      <c r="F25" s="14" t="n">
        <f aca="false">(E25*0.686)</f>
        <v>90.22958</v>
      </c>
      <c r="G25" s="11" t="s">
        <v>10</v>
      </c>
      <c r="H25" s="11" t="s">
        <v>18</v>
      </c>
    </row>
    <row r="26" customFormat="false" ht="16" hidden="false" customHeight="false" outlineLevel="0" collapsed="false">
      <c r="A26" s="11" t="n">
        <v>2027480</v>
      </c>
      <c r="B26" s="12" t="n">
        <v>68084047901</v>
      </c>
      <c r="C26" s="13" t="n">
        <v>13675</v>
      </c>
      <c r="D26" s="11" t="s">
        <v>36</v>
      </c>
      <c r="E26" s="14" t="n">
        <v>163.04</v>
      </c>
      <c r="F26" s="14" t="n">
        <f aca="false">(E26*0.686)</f>
        <v>111.84544</v>
      </c>
      <c r="G26" s="11" t="s">
        <v>10</v>
      </c>
      <c r="H26" s="11" t="s">
        <v>11</v>
      </c>
    </row>
    <row r="27" customFormat="false" ht="16" hidden="false" customHeight="false" outlineLevel="0" collapsed="false">
      <c r="A27" s="11" t="n">
        <v>3660966</v>
      </c>
      <c r="B27" s="12" t="n">
        <v>16714073201</v>
      </c>
      <c r="C27" s="13" t="n">
        <v>42001</v>
      </c>
      <c r="D27" s="11" t="s">
        <v>37</v>
      </c>
      <c r="E27" s="14" t="n">
        <v>15.99</v>
      </c>
      <c r="F27" s="14" t="n">
        <f aca="false">(E27*0.686)</f>
        <v>10.96914</v>
      </c>
      <c r="G27" s="11" t="s">
        <v>10</v>
      </c>
      <c r="H27" s="11" t="s">
        <v>11</v>
      </c>
    </row>
    <row r="28" customFormat="false" ht="16" hidden="false" customHeight="false" outlineLevel="0" collapsed="false">
      <c r="A28" s="11" t="n">
        <v>3660982</v>
      </c>
      <c r="B28" s="12" t="n">
        <v>16714073301</v>
      </c>
      <c r="C28" s="13" t="n">
        <v>42002</v>
      </c>
      <c r="D28" s="11" t="s">
        <v>38</v>
      </c>
      <c r="E28" s="14" t="n">
        <v>26.81</v>
      </c>
      <c r="F28" s="14" t="n">
        <f aca="false">(E28*0.686)</f>
        <v>18.39166</v>
      </c>
      <c r="G28" s="11" t="s">
        <v>10</v>
      </c>
      <c r="H28" s="11" t="s">
        <v>11</v>
      </c>
    </row>
    <row r="29" customFormat="false" ht="16" hidden="false" customHeight="false" outlineLevel="0" collapsed="false">
      <c r="A29" s="11" t="n">
        <v>1808591</v>
      </c>
      <c r="B29" s="12" t="n">
        <v>45802062626</v>
      </c>
      <c r="C29" s="13" t="n">
        <v>49290</v>
      </c>
      <c r="D29" s="11" t="s">
        <v>39</v>
      </c>
      <c r="E29" s="14" t="n">
        <v>3.94</v>
      </c>
      <c r="F29" s="14" t="n">
        <f aca="false">(E29*0.686)</f>
        <v>2.70284</v>
      </c>
      <c r="G29" s="11" t="s">
        <v>10</v>
      </c>
      <c r="H29" s="11" t="s">
        <v>11</v>
      </c>
    </row>
    <row r="30" customFormat="false" ht="16" hidden="false" customHeight="false" outlineLevel="0" collapsed="false">
      <c r="A30" s="11" t="n">
        <v>1522572</v>
      </c>
      <c r="B30" s="12" t="n">
        <v>69238153206</v>
      </c>
      <c r="C30" s="13" t="n">
        <v>32140</v>
      </c>
      <c r="D30" s="11" t="s">
        <v>40</v>
      </c>
      <c r="E30" s="14" t="n">
        <v>44.99</v>
      </c>
      <c r="F30" s="14" t="n">
        <f aca="false">(E30*0.686)</f>
        <v>30.86314</v>
      </c>
      <c r="G30" s="11" t="s">
        <v>10</v>
      </c>
      <c r="H30" s="11" t="s">
        <v>11</v>
      </c>
    </row>
    <row r="31" customFormat="false" ht="16" hidden="false" customHeight="false" outlineLevel="0" collapsed="false">
      <c r="A31" s="11" t="n">
        <v>1924901</v>
      </c>
      <c r="B31" s="12" t="n">
        <v>68682035710</v>
      </c>
      <c r="C31" s="13" t="n">
        <v>24732</v>
      </c>
      <c r="D31" s="11" t="s">
        <v>41</v>
      </c>
      <c r="E31" s="14" t="n">
        <v>1999.99</v>
      </c>
      <c r="F31" s="14" t="n">
        <f aca="false">(E31*0.686)</f>
        <v>1371.99314</v>
      </c>
      <c r="G31" s="11" t="s">
        <v>10</v>
      </c>
      <c r="H31" s="11" t="s">
        <v>11</v>
      </c>
    </row>
    <row r="32" customFormat="false" ht="16" hidden="false" customHeight="false" outlineLevel="0" collapsed="false">
      <c r="A32" s="11" t="n">
        <v>1834654</v>
      </c>
      <c r="B32" s="12" t="n">
        <v>47335067381</v>
      </c>
      <c r="C32" s="13" t="n">
        <v>2328</v>
      </c>
      <c r="D32" s="11" t="s">
        <v>42</v>
      </c>
      <c r="E32" s="14" t="n">
        <v>59.99</v>
      </c>
      <c r="F32" s="14" t="n">
        <f aca="false">(E32*0.686)</f>
        <v>41.15314</v>
      </c>
      <c r="G32" s="11" t="s">
        <v>10</v>
      </c>
      <c r="H32" s="11" t="s">
        <v>18</v>
      </c>
    </row>
    <row r="33" customFormat="false" ht="16" hidden="false" customHeight="false" outlineLevel="0" collapsed="false">
      <c r="A33" s="11" t="n">
        <v>1547173</v>
      </c>
      <c r="B33" s="12" t="n">
        <v>42571014726</v>
      </c>
      <c r="C33" s="13" t="n">
        <v>95919</v>
      </c>
      <c r="D33" s="11" t="s">
        <v>43</v>
      </c>
      <c r="E33" s="14" t="n">
        <v>19.89</v>
      </c>
      <c r="F33" s="14" t="n">
        <f aca="false">(E33*0.686)</f>
        <v>13.64454</v>
      </c>
      <c r="G33" s="11" t="s">
        <v>10</v>
      </c>
      <c r="H33" s="11" t="s">
        <v>18</v>
      </c>
    </row>
    <row r="34" customFormat="false" ht="16" hidden="false" customHeight="false" outlineLevel="0" collapsed="false">
      <c r="A34" s="11" t="n">
        <v>3962909</v>
      </c>
      <c r="B34" s="12" t="n">
        <v>65162099708</v>
      </c>
      <c r="C34" s="13" t="n">
        <v>28841</v>
      </c>
      <c r="D34" s="11" t="s">
        <v>44</v>
      </c>
      <c r="E34" s="14" t="n">
        <v>76.48</v>
      </c>
      <c r="F34" s="14" t="n">
        <f aca="false">(E34*0.686)</f>
        <v>52.46528</v>
      </c>
      <c r="G34" s="11" t="s">
        <v>25</v>
      </c>
      <c r="H34" s="11" t="s">
        <v>11</v>
      </c>
    </row>
    <row r="35" customFormat="false" ht="16" hidden="false" customHeight="false" outlineLevel="0" collapsed="false">
      <c r="A35" s="11" t="n">
        <v>3485026</v>
      </c>
      <c r="B35" s="12" t="n">
        <v>57237001990</v>
      </c>
      <c r="C35" s="13" t="n">
        <v>23164</v>
      </c>
      <c r="D35" s="11" t="s">
        <v>45</v>
      </c>
      <c r="E35" s="14" t="n">
        <v>23.39</v>
      </c>
      <c r="F35" s="14" t="n">
        <f aca="false">(E35*0.686)</f>
        <v>16.04554</v>
      </c>
      <c r="G35" s="11" t="s">
        <v>10</v>
      </c>
      <c r="H35" s="11" t="s">
        <v>11</v>
      </c>
    </row>
    <row r="36" customFormat="false" ht="16" hidden="false" customHeight="false" outlineLevel="0" collapsed="false">
      <c r="A36" s="11" t="n">
        <v>3996311</v>
      </c>
      <c r="B36" s="12" t="n">
        <v>16714001610</v>
      </c>
      <c r="C36" s="13" t="n">
        <v>70022</v>
      </c>
      <c r="D36" s="11" t="s">
        <v>46</v>
      </c>
      <c r="E36" s="14" t="n">
        <v>62.09</v>
      </c>
      <c r="F36" s="14" t="n">
        <f aca="false">(E36*0.686)</f>
        <v>42.59374</v>
      </c>
      <c r="G36" s="11" t="s">
        <v>10</v>
      </c>
      <c r="H36" s="11" t="s">
        <v>18</v>
      </c>
    </row>
    <row r="37" customFormat="false" ht="16" hidden="false" customHeight="false" outlineLevel="0" collapsed="false">
      <c r="A37" s="11" t="n">
        <v>3554722</v>
      </c>
      <c r="B37" s="12" t="n">
        <v>43547028211</v>
      </c>
      <c r="C37" s="13" t="n">
        <v>17987</v>
      </c>
      <c r="D37" s="11" t="s">
        <v>47</v>
      </c>
      <c r="E37" s="14" t="n">
        <v>142.99</v>
      </c>
      <c r="F37" s="14" t="n">
        <f aca="false">(E37*0.686)</f>
        <v>98.09114</v>
      </c>
      <c r="G37" s="11" t="s">
        <v>10</v>
      </c>
      <c r="H37" s="11" t="s">
        <v>11</v>
      </c>
    </row>
    <row r="38" customFormat="false" ht="16" hidden="false" customHeight="false" outlineLevel="0" collapsed="false">
      <c r="A38" s="11" t="n">
        <v>1579440</v>
      </c>
      <c r="B38" s="12" t="n">
        <v>16714081301</v>
      </c>
      <c r="C38" s="13" t="n">
        <v>18387</v>
      </c>
      <c r="D38" s="11" t="s">
        <v>48</v>
      </c>
      <c r="E38" s="14" t="n">
        <v>6.19</v>
      </c>
      <c r="F38" s="14" t="n">
        <f aca="false">(E38*0.686)</f>
        <v>4.24634</v>
      </c>
      <c r="G38" s="11" t="s">
        <v>10</v>
      </c>
      <c r="H38" s="11" t="s">
        <v>11</v>
      </c>
    </row>
    <row r="39" customFormat="false" ht="16" hidden="false" customHeight="false" outlineLevel="0" collapsed="false">
      <c r="A39" s="11" t="n">
        <v>2340248</v>
      </c>
      <c r="B39" s="12" t="n">
        <v>16714024401</v>
      </c>
      <c r="C39" s="13" t="n">
        <v>45960</v>
      </c>
      <c r="D39" s="11" t="s">
        <v>49</v>
      </c>
      <c r="E39" s="14" t="n">
        <v>64.99</v>
      </c>
      <c r="F39" s="14" t="n">
        <f aca="false">(E39*0.686)</f>
        <v>44.58314</v>
      </c>
      <c r="G39" s="11" t="s">
        <v>10</v>
      </c>
      <c r="H39" s="11" t="s">
        <v>18</v>
      </c>
    </row>
    <row r="40" customFormat="false" ht="16" hidden="false" customHeight="false" outlineLevel="0" collapsed="false">
      <c r="A40" s="11" t="n">
        <v>2025179</v>
      </c>
      <c r="B40" s="12" t="n">
        <v>378306677</v>
      </c>
      <c r="C40" s="13" t="n">
        <v>97003</v>
      </c>
      <c r="D40" s="1" t="s">
        <v>50</v>
      </c>
      <c r="E40" s="14" t="n">
        <v>29.99</v>
      </c>
      <c r="F40" s="14" t="n">
        <f aca="false">(E40*0.686)</f>
        <v>20.57314</v>
      </c>
      <c r="G40" s="1" t="s">
        <v>10</v>
      </c>
      <c r="H40" s="11" t="s">
        <v>18</v>
      </c>
    </row>
    <row r="41" customFormat="false" ht="16" hidden="false" customHeight="false" outlineLevel="0" collapsed="false">
      <c r="A41" s="11" t="n">
        <v>2327450</v>
      </c>
      <c r="B41" s="12" t="n">
        <v>42494034003</v>
      </c>
      <c r="C41" s="13" t="n">
        <v>42561</v>
      </c>
      <c r="D41" s="11" t="s">
        <v>51</v>
      </c>
      <c r="E41" s="14" t="n">
        <v>3059.91</v>
      </c>
      <c r="F41" s="14" t="n">
        <f aca="false">(E41*0.686)</f>
        <v>2099.09826</v>
      </c>
      <c r="G41" s="11" t="s">
        <v>10</v>
      </c>
      <c r="H41" s="11" t="s">
        <v>18</v>
      </c>
    </row>
    <row r="42" customFormat="false" ht="16" hidden="false" customHeight="false" outlineLevel="0" collapsed="false">
      <c r="A42" s="11" t="n">
        <v>1568989</v>
      </c>
      <c r="B42" s="12" t="n">
        <v>16714072102</v>
      </c>
      <c r="C42" s="13" t="n">
        <v>16354</v>
      </c>
      <c r="D42" s="11" t="s">
        <v>52</v>
      </c>
      <c r="E42" s="14" t="n">
        <v>3.99</v>
      </c>
      <c r="F42" s="14" t="n">
        <f aca="false">(E42*0.686)</f>
        <v>2.73714</v>
      </c>
      <c r="G42" s="11" t="s">
        <v>10</v>
      </c>
      <c r="H42" s="11" t="s">
        <v>18</v>
      </c>
    </row>
    <row r="43" customFormat="false" ht="16" hidden="false" customHeight="false" outlineLevel="0" collapsed="false">
      <c r="A43" s="11" t="n">
        <v>1589811</v>
      </c>
      <c r="B43" s="12" t="n">
        <v>54032656</v>
      </c>
      <c r="C43" s="13" t="n">
        <v>50584</v>
      </c>
      <c r="D43" s="1" t="s">
        <v>53</v>
      </c>
      <c r="E43" s="14" t="n">
        <v>160</v>
      </c>
      <c r="F43" s="14" t="n">
        <f aca="false">(E43*0.686)</f>
        <v>109.76</v>
      </c>
      <c r="G43" s="1" t="s">
        <v>10</v>
      </c>
      <c r="H43" s="11" t="s">
        <v>11</v>
      </c>
    </row>
    <row r="44" customFormat="false" ht="16" hidden="false" customHeight="false" outlineLevel="0" collapsed="false">
      <c r="A44" s="11" t="n">
        <v>1589902</v>
      </c>
      <c r="B44" s="12" t="n">
        <v>54032756</v>
      </c>
      <c r="C44" s="13" t="n">
        <v>50594</v>
      </c>
      <c r="D44" s="1" t="s">
        <v>54</v>
      </c>
      <c r="E44" s="14" t="n">
        <v>199.99</v>
      </c>
      <c r="F44" s="14" t="n">
        <f aca="false">(E44*0.686)</f>
        <v>137.19314</v>
      </c>
      <c r="G44" s="1" t="s">
        <v>10</v>
      </c>
      <c r="H44" s="11" t="s">
        <v>18</v>
      </c>
    </row>
    <row r="45" customFormat="false" ht="16" hidden="false" customHeight="false" outlineLevel="0" collapsed="false">
      <c r="A45" s="11" t="n">
        <v>1659457</v>
      </c>
      <c r="B45" s="12" t="n">
        <v>54327099</v>
      </c>
      <c r="C45" s="13" t="n">
        <v>62263</v>
      </c>
      <c r="D45" s="1" t="s">
        <v>55</v>
      </c>
      <c r="E45" s="14" t="n">
        <v>5.14</v>
      </c>
      <c r="F45" s="14" t="n">
        <f aca="false">(E45*0.686)</f>
        <v>3.52604</v>
      </c>
      <c r="G45" s="1" t="s">
        <v>10</v>
      </c>
      <c r="H45" s="11" t="s">
        <v>18</v>
      </c>
    </row>
    <row r="46" customFormat="false" ht="16" hidden="false" customHeight="false" outlineLevel="0" collapsed="false">
      <c r="A46" s="11" t="n">
        <v>3732948</v>
      </c>
      <c r="B46" s="12" t="n">
        <v>11534016503</v>
      </c>
      <c r="C46" s="13" t="n">
        <v>94781</v>
      </c>
      <c r="D46" s="11" t="s">
        <v>56</v>
      </c>
      <c r="E46" s="14" t="n">
        <v>21</v>
      </c>
      <c r="F46" s="14" t="n">
        <f aca="false">(E46*0.686)</f>
        <v>14.406</v>
      </c>
      <c r="G46" s="11" t="s">
        <v>10</v>
      </c>
      <c r="H46" s="11" t="s">
        <v>11</v>
      </c>
    </row>
    <row r="47" customFormat="false" ht="16" hidden="false" customHeight="false" outlineLevel="0" collapsed="false">
      <c r="A47" s="11" t="n">
        <v>1264282</v>
      </c>
      <c r="B47" s="12" t="n">
        <v>16714066201</v>
      </c>
      <c r="C47" s="13" t="n">
        <v>781</v>
      </c>
      <c r="D47" s="11" t="s">
        <v>57</v>
      </c>
      <c r="E47" s="14" t="n">
        <v>7.59</v>
      </c>
      <c r="F47" s="14" t="n">
        <f aca="false">(E47*0.686)</f>
        <v>5.20674</v>
      </c>
      <c r="G47" s="11" t="s">
        <v>10</v>
      </c>
      <c r="H47" s="11" t="s">
        <v>18</v>
      </c>
    </row>
    <row r="48" customFormat="false" ht="16" hidden="false" customHeight="false" outlineLevel="0" collapsed="false">
      <c r="A48" s="11" t="n">
        <v>1265826</v>
      </c>
      <c r="B48" s="12" t="n">
        <v>16714066202</v>
      </c>
      <c r="C48" s="13" t="n">
        <v>781</v>
      </c>
      <c r="D48" s="11" t="s">
        <v>58</v>
      </c>
      <c r="E48" s="14" t="n">
        <v>34.99</v>
      </c>
      <c r="F48" s="14" t="n">
        <f aca="false">(E48*0.686)</f>
        <v>24.00314</v>
      </c>
      <c r="G48" s="11" t="s">
        <v>10</v>
      </c>
      <c r="H48" s="11" t="s">
        <v>18</v>
      </c>
    </row>
    <row r="49" customFormat="false" ht="16" hidden="false" customHeight="false" outlineLevel="0" collapsed="false">
      <c r="A49" s="11" t="n">
        <v>1567551</v>
      </c>
      <c r="B49" s="12" t="n">
        <v>70010010910</v>
      </c>
      <c r="C49" s="13" t="n">
        <v>781</v>
      </c>
      <c r="D49" s="11" t="s">
        <v>59</v>
      </c>
      <c r="E49" s="14" t="n">
        <v>77.46</v>
      </c>
      <c r="F49" s="14" t="n">
        <f aca="false">(E49*0.686)</f>
        <v>53.13756</v>
      </c>
      <c r="G49" s="11" t="s">
        <v>10</v>
      </c>
      <c r="H49" s="11" t="s">
        <v>18</v>
      </c>
    </row>
    <row r="50" customFormat="false" ht="16" hidden="false" customHeight="false" outlineLevel="0" collapsed="false">
      <c r="A50" s="11" t="n">
        <v>1265958</v>
      </c>
      <c r="B50" s="12" t="n">
        <v>16714066301</v>
      </c>
      <c r="C50" s="13" t="n">
        <v>782</v>
      </c>
      <c r="D50" s="11" t="s">
        <v>60</v>
      </c>
      <c r="E50" s="14" t="n">
        <v>10.79</v>
      </c>
      <c r="F50" s="14" t="n">
        <f aca="false">(E50*0.686)</f>
        <v>7.40194</v>
      </c>
      <c r="G50" s="11" t="s">
        <v>10</v>
      </c>
      <c r="H50" s="11" t="s">
        <v>11</v>
      </c>
    </row>
    <row r="51" customFormat="false" ht="16" hidden="false" customHeight="false" outlineLevel="0" collapsed="false">
      <c r="A51" s="11" t="n">
        <v>1266071</v>
      </c>
      <c r="B51" s="12" t="n">
        <v>16714066302</v>
      </c>
      <c r="C51" s="13" t="n">
        <v>782</v>
      </c>
      <c r="D51" s="11" t="s">
        <v>61</v>
      </c>
      <c r="E51" s="14" t="n">
        <v>42.55</v>
      </c>
      <c r="F51" s="14" t="n">
        <f aca="false">(E51*0.686)</f>
        <v>29.1893</v>
      </c>
      <c r="G51" s="11" t="s">
        <v>10</v>
      </c>
      <c r="H51" s="11" t="s">
        <v>11</v>
      </c>
    </row>
    <row r="52" customFormat="false" ht="16" hidden="false" customHeight="false" outlineLevel="0" collapsed="false">
      <c r="A52" s="11" t="n">
        <v>3656246</v>
      </c>
      <c r="B52" s="12" t="n">
        <v>45802005635</v>
      </c>
      <c r="C52" s="13" t="n">
        <v>31790</v>
      </c>
      <c r="D52" s="11" t="s">
        <v>62</v>
      </c>
      <c r="E52" s="14" t="n">
        <v>24.99</v>
      </c>
      <c r="F52" s="14" t="n">
        <f aca="false">(E52*0.686)</f>
        <v>17.14314</v>
      </c>
      <c r="G52" s="11" t="s">
        <v>10</v>
      </c>
      <c r="H52" s="11" t="s">
        <v>18</v>
      </c>
    </row>
    <row r="53" customFormat="false" ht="16" hidden="false" customHeight="false" outlineLevel="0" collapsed="false">
      <c r="A53" s="11" t="n">
        <v>2209088</v>
      </c>
      <c r="B53" s="12" t="n">
        <v>16729018417</v>
      </c>
      <c r="C53" s="13" t="n">
        <v>34825</v>
      </c>
      <c r="D53" s="11" t="s">
        <v>63</v>
      </c>
      <c r="E53" s="14" t="n">
        <v>47.5</v>
      </c>
      <c r="F53" s="14" t="n">
        <f aca="false">(E53*0.686)</f>
        <v>32.585</v>
      </c>
      <c r="G53" s="11" t="s">
        <v>10</v>
      </c>
      <c r="H53" s="11" t="s">
        <v>18</v>
      </c>
    </row>
    <row r="54" customFormat="false" ht="16" hidden="false" customHeight="false" outlineLevel="0" collapsed="false">
      <c r="A54" s="11" t="n">
        <v>1904929</v>
      </c>
      <c r="B54" s="12" t="n">
        <v>16714008210</v>
      </c>
      <c r="C54" s="13" t="n">
        <v>13943</v>
      </c>
      <c r="D54" s="11" t="s">
        <v>64</v>
      </c>
      <c r="E54" s="14" t="n">
        <v>10.79</v>
      </c>
      <c r="F54" s="14" t="n">
        <f aca="false">(E54*0.686)</f>
        <v>7.40194</v>
      </c>
      <c r="G54" s="11" t="s">
        <v>10</v>
      </c>
      <c r="H54" s="11" t="s">
        <v>11</v>
      </c>
    </row>
    <row r="55" customFormat="false" ht="16" hidden="false" customHeight="false" outlineLevel="0" collapsed="false">
      <c r="A55" s="11" t="n">
        <v>3225307</v>
      </c>
      <c r="B55" s="12" t="n">
        <v>487020160</v>
      </c>
      <c r="C55" s="13" t="n">
        <v>13456</v>
      </c>
      <c r="D55" s="11" t="s">
        <v>65</v>
      </c>
      <c r="E55" s="14" t="n">
        <v>8.22</v>
      </c>
      <c r="F55" s="14" t="n">
        <f aca="false">(E55*0.686)</f>
        <v>5.63892</v>
      </c>
      <c r="G55" s="11" t="s">
        <v>10</v>
      </c>
      <c r="H55" s="11" t="s">
        <v>11</v>
      </c>
    </row>
    <row r="56" customFormat="false" ht="16" hidden="false" customHeight="false" outlineLevel="0" collapsed="false">
      <c r="A56" s="11" t="n">
        <v>3602679</v>
      </c>
      <c r="B56" s="12" t="n">
        <v>63646001004</v>
      </c>
      <c r="C56" s="13" t="n">
        <v>31271</v>
      </c>
      <c r="D56" s="11" t="s">
        <v>66</v>
      </c>
      <c r="E56" s="14" t="n">
        <v>15.99</v>
      </c>
      <c r="F56" s="14" t="n">
        <f aca="false">(E56*0.686)</f>
        <v>10.96914</v>
      </c>
      <c r="G56" s="11" t="s">
        <v>67</v>
      </c>
      <c r="H56" s="11" t="s">
        <v>11</v>
      </c>
    </row>
    <row r="57" customFormat="false" ht="16" hidden="false" customHeight="false" outlineLevel="0" collapsed="false">
      <c r="A57" s="11" t="n">
        <v>2134708</v>
      </c>
      <c r="B57" s="12" t="n">
        <v>61314054701</v>
      </c>
      <c r="C57" s="13" t="n">
        <v>32749</v>
      </c>
      <c r="D57" s="11" t="s">
        <v>68</v>
      </c>
      <c r="E57" s="14" t="n">
        <v>7.89</v>
      </c>
      <c r="F57" s="14" t="n">
        <f aca="false">(E57*0.686)</f>
        <v>5.41254</v>
      </c>
      <c r="G57" s="11" t="s">
        <v>25</v>
      </c>
      <c r="H57" s="11" t="s">
        <v>11</v>
      </c>
    </row>
    <row r="58" customFormat="false" ht="16" hidden="false" customHeight="false" outlineLevel="0" collapsed="false">
      <c r="A58" s="11" t="n">
        <v>2008001</v>
      </c>
      <c r="B58" s="12" t="n">
        <v>25021081630</v>
      </c>
      <c r="C58" s="13" t="n">
        <v>87553</v>
      </c>
      <c r="D58" s="11" t="s">
        <v>69</v>
      </c>
      <c r="E58" s="14" t="n">
        <v>29.99</v>
      </c>
      <c r="F58" s="14" t="n">
        <f aca="false">(E58*0.686)</f>
        <v>20.57314</v>
      </c>
      <c r="G58" s="11" t="s">
        <v>10</v>
      </c>
      <c r="H58" s="1" t="s">
        <v>18</v>
      </c>
    </row>
    <row r="59" customFormat="false" ht="16" hidden="false" customHeight="false" outlineLevel="0" collapsed="false">
      <c r="A59" s="11" t="n">
        <v>1534759</v>
      </c>
      <c r="B59" s="12" t="n">
        <v>16714009525</v>
      </c>
      <c r="C59" s="13" t="n">
        <v>24540</v>
      </c>
      <c r="D59" s="11" t="s">
        <v>70</v>
      </c>
      <c r="E59" s="14" t="n">
        <v>28.22</v>
      </c>
      <c r="F59" s="14" t="n">
        <f aca="false">(E59*0.686)</f>
        <v>19.35892</v>
      </c>
      <c r="G59" s="11" t="s">
        <v>10</v>
      </c>
      <c r="H59" s="11" t="s">
        <v>18</v>
      </c>
    </row>
    <row r="60" customFormat="false" ht="16" hidden="false" customHeight="false" outlineLevel="0" collapsed="false">
      <c r="A60" s="11" t="n">
        <v>1534775</v>
      </c>
      <c r="B60" s="12" t="n">
        <v>16714009625</v>
      </c>
      <c r="C60" s="13" t="n">
        <v>24541</v>
      </c>
      <c r="D60" s="11" t="s">
        <v>71</v>
      </c>
      <c r="E60" s="14" t="n">
        <v>28.3</v>
      </c>
      <c r="F60" s="14" t="n">
        <f aca="false">(E60*0.686)</f>
        <v>19.4138</v>
      </c>
      <c r="G60" s="11" t="s">
        <v>10</v>
      </c>
      <c r="H60" s="11" t="s">
        <v>11</v>
      </c>
    </row>
    <row r="61" customFormat="false" ht="16" hidden="false" customHeight="false" outlineLevel="0" collapsed="false">
      <c r="A61" s="11" t="n">
        <v>3611266</v>
      </c>
      <c r="B61" s="12" t="n">
        <v>31722072250</v>
      </c>
      <c r="C61" s="13" t="n">
        <v>47074</v>
      </c>
      <c r="D61" s="11" t="s">
        <v>72</v>
      </c>
      <c r="E61" s="14" t="n">
        <v>9.99</v>
      </c>
      <c r="F61" s="14" t="n">
        <f aca="false">(E61*0.686)</f>
        <v>6.85314</v>
      </c>
      <c r="G61" s="11" t="s">
        <v>10</v>
      </c>
      <c r="H61" s="11" t="s">
        <v>11</v>
      </c>
    </row>
    <row r="62" customFormat="false" ht="16" hidden="false" customHeight="false" outlineLevel="0" collapsed="false">
      <c r="A62" s="15" t="n">
        <v>3792819</v>
      </c>
      <c r="B62" s="15" t="n">
        <v>68180096503</v>
      </c>
      <c r="C62" s="15" t="n">
        <v>26321</v>
      </c>
      <c r="D62" s="15" t="s">
        <v>73</v>
      </c>
      <c r="E62" s="16" t="n">
        <v>178.96</v>
      </c>
      <c r="F62" s="16" t="n">
        <v>123.07</v>
      </c>
      <c r="G62" s="15" t="s">
        <v>25</v>
      </c>
      <c r="H62" s="15" t="s">
        <v>18</v>
      </c>
    </row>
    <row r="63" customFormat="false" ht="16" hidden="false" customHeight="false" outlineLevel="0" collapsed="false">
      <c r="A63" s="11" t="n">
        <v>3792900</v>
      </c>
      <c r="B63" s="12" t="n">
        <v>68180096803</v>
      </c>
      <c r="C63" s="13" t="n">
        <v>47631</v>
      </c>
      <c r="D63" s="11" t="s">
        <v>74</v>
      </c>
      <c r="E63" s="14" t="n">
        <v>329.99</v>
      </c>
      <c r="F63" s="14" t="n">
        <f aca="false">(E63*0.686)</f>
        <v>226.37314</v>
      </c>
      <c r="G63" s="11" t="s">
        <v>25</v>
      </c>
      <c r="H63" s="11" t="s">
        <v>18</v>
      </c>
    </row>
    <row r="64" customFormat="false" ht="16" hidden="false" customHeight="false" outlineLevel="0" collapsed="false">
      <c r="A64" s="15" t="n">
        <v>1570225</v>
      </c>
      <c r="B64" s="15" t="n">
        <v>68180096909</v>
      </c>
      <c r="C64" s="15" t="n">
        <v>26323</v>
      </c>
      <c r="D64" s="15" t="s">
        <v>75</v>
      </c>
      <c r="E64" s="16" t="n">
        <v>26.68</v>
      </c>
      <c r="F64" s="16" t="n">
        <v>16.51</v>
      </c>
      <c r="G64" s="15" t="s">
        <v>76</v>
      </c>
      <c r="H64" s="15" t="s">
        <v>11</v>
      </c>
    </row>
    <row r="65" customFormat="false" ht="16" hidden="false" customHeight="false" outlineLevel="0" collapsed="false">
      <c r="A65" s="11" t="n">
        <v>1570241</v>
      </c>
      <c r="B65" s="12" t="n">
        <v>68180097109</v>
      </c>
      <c r="C65" s="13" t="n">
        <v>26326</v>
      </c>
      <c r="D65" s="11" t="s">
        <v>77</v>
      </c>
      <c r="E65" s="14" t="n">
        <v>39.59</v>
      </c>
      <c r="F65" s="14" t="n">
        <f aca="false">(E65*0.686)</f>
        <v>27.15874</v>
      </c>
      <c r="G65" s="11" t="s">
        <v>25</v>
      </c>
      <c r="H65" s="1" t="s">
        <v>11</v>
      </c>
    </row>
    <row r="66" customFormat="false" ht="16" hidden="false" customHeight="false" outlineLevel="0" collapsed="false">
      <c r="A66" s="15" t="n">
        <v>1570175</v>
      </c>
      <c r="B66" s="15" t="n">
        <v>68180096509</v>
      </c>
      <c r="C66" s="15" t="n">
        <v>26321</v>
      </c>
      <c r="D66" s="15" t="s">
        <v>78</v>
      </c>
      <c r="E66" s="16" t="n">
        <v>16.11</v>
      </c>
      <c r="F66" s="16" t="n">
        <v>11.07</v>
      </c>
      <c r="G66" s="15" t="s">
        <v>25</v>
      </c>
      <c r="H66" s="15" t="s">
        <v>11</v>
      </c>
    </row>
    <row r="67" customFormat="false" ht="16" hidden="false" customHeight="false" outlineLevel="0" collapsed="false">
      <c r="A67" s="15" t="n">
        <v>1570183</v>
      </c>
      <c r="B67" s="15" t="n">
        <v>68180096609</v>
      </c>
      <c r="C67" s="15" t="n">
        <v>26322</v>
      </c>
      <c r="D67" s="15" t="s">
        <v>79</v>
      </c>
      <c r="E67" s="16" t="n">
        <v>16.11</v>
      </c>
      <c r="F67" s="16" t="n">
        <v>11.07</v>
      </c>
      <c r="G67" s="15" t="s">
        <v>25</v>
      </c>
      <c r="H67" s="15" t="s">
        <v>11</v>
      </c>
    </row>
    <row r="68" customFormat="false" ht="16" hidden="false" customHeight="false" outlineLevel="0" collapsed="false">
      <c r="A68" s="15" t="n">
        <v>3791555</v>
      </c>
      <c r="B68" s="15" t="n">
        <v>68180096701</v>
      </c>
      <c r="C68" s="15" t="n">
        <v>26324</v>
      </c>
      <c r="D68" s="15" t="s">
        <v>80</v>
      </c>
      <c r="E68" s="16" t="n">
        <v>25.6</v>
      </c>
      <c r="F68" s="16" t="n">
        <v>17.6</v>
      </c>
      <c r="G68" s="15" t="s">
        <v>10</v>
      </c>
      <c r="H68" s="15" t="s">
        <v>18</v>
      </c>
    </row>
    <row r="69" customFormat="false" ht="16" hidden="false" customHeight="false" outlineLevel="0" collapsed="false">
      <c r="A69" s="11" t="n">
        <v>1544600</v>
      </c>
      <c r="B69" s="12" t="n">
        <v>42858011830</v>
      </c>
      <c r="C69" s="13" t="n">
        <v>50272</v>
      </c>
      <c r="D69" s="11" t="s">
        <v>81</v>
      </c>
      <c r="E69" s="14" t="n">
        <v>77.82</v>
      </c>
      <c r="F69" s="14" t="n">
        <f aca="false">(E69*0.686)</f>
        <v>53.38452</v>
      </c>
      <c r="G69" s="11" t="s">
        <v>10</v>
      </c>
      <c r="H69" s="11" t="s">
        <v>11</v>
      </c>
    </row>
    <row r="70" customFormat="false" ht="16" hidden="false" customHeight="false" outlineLevel="0" collapsed="false">
      <c r="A70" s="11" t="n">
        <v>3471414</v>
      </c>
      <c r="B70" s="12" t="n">
        <v>43547035411</v>
      </c>
      <c r="C70" s="13" t="n">
        <v>47262</v>
      </c>
      <c r="D70" s="11" t="s">
        <v>82</v>
      </c>
      <c r="E70" s="14" t="n">
        <v>28.75</v>
      </c>
      <c r="F70" s="14" t="n">
        <f aca="false">(E70*0.686)</f>
        <v>19.7225</v>
      </c>
      <c r="G70" s="11" t="s">
        <v>10</v>
      </c>
      <c r="H70" s="11" t="s">
        <v>11</v>
      </c>
    </row>
    <row r="71" customFormat="false" ht="16" hidden="false" customHeight="false" outlineLevel="0" collapsed="false">
      <c r="A71" s="11" t="n">
        <v>3471406</v>
      </c>
      <c r="B71" s="12" t="n">
        <v>43547035611</v>
      </c>
      <c r="C71" s="13" t="n">
        <v>47263</v>
      </c>
      <c r="D71" s="11" t="s">
        <v>83</v>
      </c>
      <c r="E71" s="14" t="n">
        <v>55.99</v>
      </c>
      <c r="F71" s="14" t="n">
        <f aca="false">(E71*0.686)</f>
        <v>38.40914</v>
      </c>
      <c r="G71" s="11" t="s">
        <v>10</v>
      </c>
      <c r="H71" s="11" t="s">
        <v>11</v>
      </c>
    </row>
    <row r="72" customFormat="false" ht="16" hidden="false" customHeight="false" outlineLevel="0" collapsed="false">
      <c r="A72" s="11" t="n">
        <v>1767201</v>
      </c>
      <c r="B72" s="12" t="n">
        <v>68180052002</v>
      </c>
      <c r="C72" s="13" t="n">
        <v>88001</v>
      </c>
      <c r="D72" s="11" t="s">
        <v>84</v>
      </c>
      <c r="E72" s="14" t="n">
        <v>29.22</v>
      </c>
      <c r="F72" s="14" t="n">
        <f aca="false">(E72*0.686)</f>
        <v>20.04492</v>
      </c>
      <c r="G72" s="11" t="s">
        <v>10</v>
      </c>
      <c r="H72" s="11" t="s">
        <v>18</v>
      </c>
    </row>
    <row r="73" customFormat="false" ht="16" hidden="false" customHeight="false" outlineLevel="0" collapsed="false">
      <c r="A73" s="11" t="n">
        <v>3663556</v>
      </c>
      <c r="B73" s="12" t="n">
        <v>65862047030</v>
      </c>
      <c r="C73" s="13" t="n">
        <v>14854</v>
      </c>
      <c r="D73" s="11" t="s">
        <v>85</v>
      </c>
      <c r="E73" s="14" t="n">
        <v>18.99</v>
      </c>
      <c r="F73" s="14" t="n">
        <f aca="false">(E73*0.686)</f>
        <v>13.02714</v>
      </c>
      <c r="G73" s="11" t="s">
        <v>10</v>
      </c>
      <c r="H73" s="11" t="s">
        <v>11</v>
      </c>
    </row>
    <row r="74" customFormat="false" ht="16" hidden="false" customHeight="false" outlineLevel="0" collapsed="false">
      <c r="A74" s="11" t="n">
        <v>3518990</v>
      </c>
      <c r="B74" s="12" t="n">
        <v>31722070110</v>
      </c>
      <c r="C74" s="13" t="n">
        <v>14851</v>
      </c>
      <c r="D74" s="11" t="s">
        <v>86</v>
      </c>
      <c r="E74" s="14" t="n">
        <v>79.99</v>
      </c>
      <c r="F74" s="14" t="n">
        <f aca="false">(E74*0.686)</f>
        <v>54.87314</v>
      </c>
      <c r="G74" s="11" t="s">
        <v>10</v>
      </c>
      <c r="H74" s="11" t="s">
        <v>18</v>
      </c>
    </row>
    <row r="75" customFormat="false" ht="16" hidden="false" customHeight="false" outlineLevel="0" collapsed="false">
      <c r="A75" s="11" t="n">
        <v>3955234</v>
      </c>
      <c r="B75" s="12" t="n">
        <v>16714098101</v>
      </c>
      <c r="C75" s="13" t="n">
        <v>11251</v>
      </c>
      <c r="D75" s="11" t="s">
        <v>87</v>
      </c>
      <c r="E75" s="14" t="n">
        <v>44.99</v>
      </c>
      <c r="F75" s="14" t="n">
        <f aca="false">(E75*0.686)</f>
        <v>30.86314</v>
      </c>
      <c r="G75" s="11" t="s">
        <v>10</v>
      </c>
      <c r="H75" s="11" t="s">
        <v>18</v>
      </c>
    </row>
    <row r="76" customFormat="false" ht="16" hidden="false" customHeight="false" outlineLevel="0" collapsed="false">
      <c r="A76" s="11" t="n">
        <v>3908860</v>
      </c>
      <c r="B76" s="12" t="n">
        <v>16714083001</v>
      </c>
      <c r="C76" s="13" t="n">
        <v>97842</v>
      </c>
      <c r="D76" s="11" t="s">
        <v>88</v>
      </c>
      <c r="E76" s="14" t="n">
        <v>449.99</v>
      </c>
      <c r="F76" s="14" t="n">
        <f aca="false">(E76*0.686)</f>
        <v>308.69314</v>
      </c>
      <c r="G76" s="11" t="s">
        <v>67</v>
      </c>
      <c r="H76" s="11" t="s">
        <v>11</v>
      </c>
    </row>
    <row r="77" customFormat="false" ht="16" hidden="false" customHeight="false" outlineLevel="0" collapsed="false">
      <c r="A77" s="11" t="n">
        <v>3682382</v>
      </c>
      <c r="B77" s="12" t="n">
        <v>70010049105</v>
      </c>
      <c r="C77" s="13" t="n">
        <v>89863</v>
      </c>
      <c r="D77" s="11" t="s">
        <v>89</v>
      </c>
      <c r="E77" s="14" t="n">
        <v>25.65</v>
      </c>
      <c r="F77" s="14" t="n">
        <f aca="false">(E77*0.686)</f>
        <v>17.5959</v>
      </c>
      <c r="G77" s="11" t="s">
        <v>10</v>
      </c>
      <c r="H77" s="11" t="s">
        <v>11</v>
      </c>
    </row>
    <row r="78" customFormat="false" ht="16" hidden="false" customHeight="false" outlineLevel="0" collapsed="false">
      <c r="A78" s="11" t="n">
        <v>1379098</v>
      </c>
      <c r="B78" s="12" t="n">
        <v>68180033607</v>
      </c>
      <c r="C78" s="13" t="n">
        <v>21832</v>
      </c>
      <c r="D78" s="1" t="s">
        <v>90</v>
      </c>
      <c r="E78" s="14" t="n">
        <v>49.99</v>
      </c>
      <c r="F78" s="14" t="n">
        <f aca="false">(E78*0.686)</f>
        <v>34.29314</v>
      </c>
      <c r="G78" s="1" t="s">
        <v>10</v>
      </c>
      <c r="H78" s="11" t="s">
        <v>18</v>
      </c>
    </row>
    <row r="79" customFormat="false" ht="16" hidden="false" customHeight="false" outlineLevel="0" collapsed="false">
      <c r="A79" s="11" t="n">
        <v>3555687</v>
      </c>
      <c r="B79" s="12" t="n">
        <v>51224010750</v>
      </c>
      <c r="C79" s="13" t="n">
        <v>19578</v>
      </c>
      <c r="D79" s="11" t="s">
        <v>91</v>
      </c>
      <c r="E79" s="14" t="n">
        <v>11.69</v>
      </c>
      <c r="F79" s="14" t="n">
        <f aca="false">(E79*0.686)</f>
        <v>8.01934</v>
      </c>
      <c r="G79" s="11" t="s">
        <v>10</v>
      </c>
      <c r="H79" s="11" t="s">
        <v>11</v>
      </c>
    </row>
    <row r="80" customFormat="false" ht="16" hidden="false" customHeight="false" outlineLevel="0" collapsed="false">
      <c r="A80" s="11" t="n">
        <v>3592524</v>
      </c>
      <c r="B80" s="12" t="n">
        <v>65862078201</v>
      </c>
      <c r="C80" s="13" t="n">
        <v>41980</v>
      </c>
      <c r="D80" s="11" t="s">
        <v>92</v>
      </c>
      <c r="E80" s="14" t="n">
        <v>109.99</v>
      </c>
      <c r="F80" s="14" t="n">
        <f aca="false">(E80*0.686)</f>
        <v>75.45314</v>
      </c>
      <c r="G80" s="11" t="s">
        <v>10</v>
      </c>
      <c r="H80" s="11" t="s">
        <v>11</v>
      </c>
    </row>
    <row r="81" customFormat="false" ht="16" hidden="false" customHeight="false" outlineLevel="0" collapsed="false">
      <c r="A81" s="11" t="n">
        <v>3929023</v>
      </c>
      <c r="B81" s="12" t="n">
        <v>70010075401</v>
      </c>
      <c r="C81" s="13" t="n">
        <v>17892</v>
      </c>
      <c r="D81" s="11" t="s">
        <v>93</v>
      </c>
      <c r="E81" s="14" t="n">
        <v>11.32</v>
      </c>
      <c r="F81" s="14" t="n">
        <f aca="false">(E81*0.686)</f>
        <v>7.76552</v>
      </c>
      <c r="G81" s="11" t="s">
        <v>10</v>
      </c>
      <c r="H81" s="11" t="s">
        <v>11</v>
      </c>
    </row>
    <row r="82" customFormat="false" ht="16" hidden="false" customHeight="false" outlineLevel="0" collapsed="false">
      <c r="A82" s="11" t="n">
        <v>1566710</v>
      </c>
      <c r="B82" s="12" t="n">
        <v>16729048601</v>
      </c>
      <c r="C82" s="13" t="n">
        <v>38489</v>
      </c>
      <c r="D82" s="11" t="s">
        <v>94</v>
      </c>
      <c r="E82" s="14" t="n">
        <v>44.95</v>
      </c>
      <c r="F82" s="14" t="n">
        <f aca="false">(E82*0.686)</f>
        <v>30.8357</v>
      </c>
      <c r="G82" s="11" t="s">
        <v>10</v>
      </c>
      <c r="H82" s="11" t="s">
        <v>11</v>
      </c>
    </row>
    <row r="83" customFormat="false" ht="16" hidden="false" customHeight="false" outlineLevel="0" collapsed="false">
      <c r="A83" s="11" t="n">
        <v>3954336</v>
      </c>
      <c r="B83" s="12" t="n">
        <v>42806040021</v>
      </c>
      <c r="C83" s="13" t="n">
        <v>37499</v>
      </c>
      <c r="D83" s="11" t="s">
        <v>95</v>
      </c>
      <c r="E83" s="14" t="n">
        <v>6</v>
      </c>
      <c r="F83" s="14" t="n">
        <f aca="false">(E83*0.686)</f>
        <v>4.116</v>
      </c>
      <c r="G83" s="11" t="s">
        <v>10</v>
      </c>
      <c r="H83" s="11" t="s">
        <v>11</v>
      </c>
    </row>
    <row r="84" customFormat="false" ht="16" hidden="false" customHeight="false" outlineLevel="0" collapsed="false">
      <c r="A84" s="11" t="n">
        <v>1813708</v>
      </c>
      <c r="B84" s="12" t="n">
        <v>93220301</v>
      </c>
      <c r="C84" s="13" t="n">
        <v>21020</v>
      </c>
      <c r="D84" s="11" t="s">
        <v>96</v>
      </c>
      <c r="E84" s="14" t="n">
        <v>7.62</v>
      </c>
      <c r="F84" s="14" t="n">
        <f aca="false">(E84*0.686)</f>
        <v>5.22732</v>
      </c>
      <c r="G84" s="11" t="s">
        <v>10</v>
      </c>
      <c r="H84" s="11" t="s">
        <v>18</v>
      </c>
    </row>
    <row r="85" customFormat="false" ht="16" hidden="false" customHeight="false" outlineLevel="0" collapsed="false">
      <c r="A85" s="11" t="n">
        <v>2080729</v>
      </c>
      <c r="B85" s="12" t="n">
        <v>16714085402</v>
      </c>
      <c r="C85" s="13" t="n">
        <v>20742</v>
      </c>
      <c r="D85" s="11" t="s">
        <v>97</v>
      </c>
      <c r="E85" s="14" t="n">
        <v>199.99</v>
      </c>
      <c r="F85" s="14" t="n">
        <f aca="false">(E85*0.686)</f>
        <v>137.19314</v>
      </c>
      <c r="G85" s="11" t="s">
        <v>10</v>
      </c>
      <c r="H85" s="11" t="s">
        <v>11</v>
      </c>
    </row>
    <row r="86" customFormat="false" ht="16" hidden="false" customHeight="false" outlineLevel="0" collapsed="false">
      <c r="A86" s="11" t="n">
        <v>2080687</v>
      </c>
      <c r="B86" s="12" t="n">
        <v>16714085303</v>
      </c>
      <c r="C86" s="13" t="n">
        <v>20741</v>
      </c>
      <c r="D86" s="11" t="s">
        <v>98</v>
      </c>
      <c r="E86" s="14" t="n">
        <v>149.98</v>
      </c>
      <c r="F86" s="14" t="n">
        <f aca="false">(E86*0.686)</f>
        <v>102.88628</v>
      </c>
      <c r="G86" s="11" t="s">
        <v>10</v>
      </c>
      <c r="H86" s="11" t="s">
        <v>18</v>
      </c>
    </row>
    <row r="87" customFormat="false" ht="16" hidden="false" customHeight="false" outlineLevel="0" collapsed="false">
      <c r="A87" s="11" t="n">
        <v>2056000</v>
      </c>
      <c r="B87" s="12" t="n">
        <v>13107000105</v>
      </c>
      <c r="C87" s="13" t="n">
        <v>21817</v>
      </c>
      <c r="D87" s="11" t="s">
        <v>99</v>
      </c>
      <c r="E87" s="14" t="n">
        <v>654.99</v>
      </c>
      <c r="F87" s="14" t="n">
        <f aca="false">(E87*0.686)</f>
        <v>449.32314</v>
      </c>
      <c r="G87" s="11" t="s">
        <v>10</v>
      </c>
      <c r="H87" s="11" t="s">
        <v>18</v>
      </c>
    </row>
    <row r="88" customFormat="false" ht="16" hidden="false" customHeight="false" outlineLevel="0" collapsed="false">
      <c r="A88" s="11" t="n">
        <v>3409687</v>
      </c>
      <c r="B88" s="12" t="n">
        <v>31722072610</v>
      </c>
      <c r="C88" s="13" t="n">
        <v>94444</v>
      </c>
      <c r="D88" s="11" t="s">
        <v>100</v>
      </c>
      <c r="E88" s="14" t="n">
        <v>89.45</v>
      </c>
      <c r="F88" s="14" t="n">
        <f aca="false">(E88*0.686)</f>
        <v>61.3627</v>
      </c>
      <c r="G88" s="11" t="s">
        <v>10</v>
      </c>
      <c r="H88" s="11" t="s">
        <v>18</v>
      </c>
    </row>
    <row r="89" customFormat="false" ht="16" hidden="false" customHeight="false" outlineLevel="0" collapsed="false">
      <c r="A89" s="11" t="n">
        <v>2144632</v>
      </c>
      <c r="B89" s="12" t="n">
        <v>68462018022</v>
      </c>
      <c r="C89" s="13" t="n">
        <v>47450</v>
      </c>
      <c r="D89" s="11" t="s">
        <v>101</v>
      </c>
      <c r="E89" s="14" t="n">
        <v>4.49</v>
      </c>
      <c r="F89" s="14" t="n">
        <f aca="false">(E89*0.686)</f>
        <v>3.08014</v>
      </c>
      <c r="G89" s="11" t="s">
        <v>10</v>
      </c>
      <c r="H89" s="11" t="s">
        <v>18</v>
      </c>
    </row>
    <row r="90" customFormat="false" ht="16" hidden="false" customHeight="false" outlineLevel="0" collapsed="false">
      <c r="A90" s="11" t="n">
        <v>1522663</v>
      </c>
      <c r="B90" s="12" t="n">
        <v>70748021607</v>
      </c>
      <c r="C90" s="13" t="n">
        <v>28570</v>
      </c>
      <c r="D90" s="11" t="s">
        <v>102</v>
      </c>
      <c r="E90" s="14" t="n">
        <v>1349.99</v>
      </c>
      <c r="F90" s="14" t="n">
        <f aca="false">(E90*0.686)</f>
        <v>926.09314</v>
      </c>
      <c r="G90" s="11" t="s">
        <v>10</v>
      </c>
      <c r="H90" s="11" t="s">
        <v>11</v>
      </c>
    </row>
    <row r="91" customFormat="false" ht="16" hidden="false" customHeight="false" outlineLevel="0" collapsed="false">
      <c r="A91" s="11" t="n">
        <v>2352144</v>
      </c>
      <c r="B91" s="12" t="n">
        <v>31722058730</v>
      </c>
      <c r="C91" s="13" t="n">
        <v>99236</v>
      </c>
      <c r="D91" s="11" t="s">
        <v>103</v>
      </c>
      <c r="E91" s="14" t="n">
        <v>19.1</v>
      </c>
      <c r="F91" s="14" t="n">
        <f aca="false">(E91*0.686)</f>
        <v>13.1026</v>
      </c>
      <c r="G91" s="11" t="s">
        <v>10</v>
      </c>
      <c r="H91" s="11" t="s">
        <v>11</v>
      </c>
    </row>
    <row r="92" customFormat="false" ht="16" hidden="false" customHeight="false" outlineLevel="0" collapsed="false">
      <c r="A92" s="11" t="n">
        <v>2352177</v>
      </c>
      <c r="B92" s="12" t="n">
        <v>31722058890</v>
      </c>
      <c r="C92" s="13" t="n">
        <v>18703</v>
      </c>
      <c r="D92" s="11" t="s">
        <v>104</v>
      </c>
      <c r="E92" s="14" t="n">
        <v>57.3</v>
      </c>
      <c r="F92" s="14" t="n">
        <f aca="false">(E92*0.686)</f>
        <v>39.3078</v>
      </c>
      <c r="G92" s="11" t="s">
        <v>10</v>
      </c>
      <c r="H92" s="11" t="s">
        <v>11</v>
      </c>
    </row>
    <row r="93" customFormat="false" ht="16" hidden="false" customHeight="false" outlineLevel="0" collapsed="false">
      <c r="A93" s="11" t="n">
        <v>2773836</v>
      </c>
      <c r="B93" s="12" t="n">
        <v>24208063562</v>
      </c>
      <c r="C93" s="13" t="n">
        <v>14025</v>
      </c>
      <c r="D93" s="11" t="s">
        <v>105</v>
      </c>
      <c r="E93" s="14" t="n">
        <v>81.79</v>
      </c>
      <c r="F93" s="14" t="n">
        <f aca="false">(E93*0.686)</f>
        <v>56.10794</v>
      </c>
      <c r="G93" s="11" t="s">
        <v>10</v>
      </c>
      <c r="H93" s="11" t="s">
        <v>11</v>
      </c>
    </row>
    <row r="94" customFormat="false" ht="16" hidden="false" customHeight="false" outlineLevel="0" collapsed="false">
      <c r="A94" s="11" t="n">
        <v>3476835</v>
      </c>
      <c r="B94" s="12" t="n">
        <v>43598044770</v>
      </c>
      <c r="C94" s="13" t="n">
        <v>3422</v>
      </c>
      <c r="D94" s="11" t="s">
        <v>106</v>
      </c>
      <c r="E94" s="14" t="n">
        <v>13.59</v>
      </c>
      <c r="F94" s="14" t="n">
        <f aca="false">(E94*0.686)</f>
        <v>9.32274</v>
      </c>
      <c r="G94" s="11" t="s">
        <v>10</v>
      </c>
      <c r="H94" s="11" t="s">
        <v>11</v>
      </c>
    </row>
    <row r="95" customFormat="false" ht="16" hidden="false" customHeight="false" outlineLevel="0" collapsed="false">
      <c r="A95" s="11" t="n">
        <v>1554617</v>
      </c>
      <c r="B95" s="12" t="n">
        <v>70756081230</v>
      </c>
      <c r="C95" s="13" t="n">
        <v>20074</v>
      </c>
      <c r="D95" s="11" t="s">
        <v>107</v>
      </c>
      <c r="E95" s="14" t="n">
        <v>8.99</v>
      </c>
      <c r="F95" s="14" t="n">
        <f aca="false">(E95*0.686)</f>
        <v>6.16714</v>
      </c>
      <c r="G95" s="11" t="s">
        <v>10</v>
      </c>
      <c r="H95" s="11" t="s">
        <v>18</v>
      </c>
    </row>
    <row r="96" customFormat="false" ht="16" hidden="false" customHeight="false" outlineLevel="0" collapsed="false">
      <c r="A96" s="11" t="n">
        <v>3651288</v>
      </c>
      <c r="B96" s="12" t="n">
        <v>62332015030</v>
      </c>
      <c r="C96" s="13" t="n">
        <v>20075</v>
      </c>
      <c r="D96" s="11" t="s">
        <v>108</v>
      </c>
      <c r="E96" s="14" t="n">
        <v>10.39</v>
      </c>
      <c r="F96" s="14" t="n">
        <f aca="false">(E96*0.686)</f>
        <v>7.12754</v>
      </c>
      <c r="G96" s="11" t="s">
        <v>10</v>
      </c>
      <c r="H96" s="11" t="s">
        <v>18</v>
      </c>
    </row>
    <row r="97" customFormat="false" ht="16" hidden="false" customHeight="false" outlineLevel="0" collapsed="false">
      <c r="A97" s="11" t="n">
        <v>1564970</v>
      </c>
      <c r="B97" s="12" t="n">
        <v>42806055212</v>
      </c>
      <c r="C97" s="13" t="n">
        <v>23929</v>
      </c>
      <c r="D97" s="11" t="s">
        <v>109</v>
      </c>
      <c r="E97" s="14" t="n">
        <v>27.44</v>
      </c>
      <c r="F97" s="14" t="n">
        <f aca="false">(E97*0.686)</f>
        <v>18.82384</v>
      </c>
      <c r="G97" s="11" t="s">
        <v>10</v>
      </c>
      <c r="H97" s="11" t="s">
        <v>11</v>
      </c>
    </row>
    <row r="98" customFormat="false" ht="16" hidden="false" customHeight="false" outlineLevel="0" collapsed="false">
      <c r="A98" s="11" t="n">
        <v>2309383</v>
      </c>
      <c r="B98" s="12" t="n">
        <v>16714020030</v>
      </c>
      <c r="C98" s="13" t="n">
        <v>20045</v>
      </c>
      <c r="D98" s="11" t="s">
        <v>110</v>
      </c>
      <c r="E98" s="14" t="n">
        <v>9.99</v>
      </c>
      <c r="F98" s="14" t="n">
        <f aca="false">(E98*0.686)</f>
        <v>6.85314</v>
      </c>
      <c r="G98" s="11" t="s">
        <v>10</v>
      </c>
      <c r="H98" s="11" t="s">
        <v>11</v>
      </c>
    </row>
    <row r="99" customFormat="false" ht="16" hidden="false" customHeight="false" outlineLevel="0" collapsed="false">
      <c r="A99" s="11" t="n">
        <v>3267366</v>
      </c>
      <c r="B99" s="12" t="n">
        <v>16714086701</v>
      </c>
      <c r="C99" s="13" t="n">
        <v>97769</v>
      </c>
      <c r="D99" s="11" t="s">
        <v>111</v>
      </c>
      <c r="E99" s="14" t="n">
        <v>244.99</v>
      </c>
      <c r="F99" s="14" t="n">
        <f aca="false">(E99*0.686)</f>
        <v>168.06314</v>
      </c>
      <c r="G99" s="11" t="s">
        <v>10</v>
      </c>
      <c r="H99" s="11" t="s">
        <v>18</v>
      </c>
    </row>
    <row r="100" customFormat="false" ht="16" hidden="false" customHeight="false" outlineLevel="0" collapsed="false">
      <c r="A100" s="11" t="n">
        <v>3267374</v>
      </c>
      <c r="B100" s="12" t="n">
        <v>16714086801</v>
      </c>
      <c r="C100" s="13" t="n">
        <v>97770</v>
      </c>
      <c r="D100" s="11" t="s">
        <v>112</v>
      </c>
      <c r="E100" s="14" t="n">
        <v>286.14</v>
      </c>
      <c r="F100" s="14" t="n">
        <f aca="false">(E100*0.686)</f>
        <v>196.29204</v>
      </c>
      <c r="G100" s="11" t="s">
        <v>10</v>
      </c>
      <c r="H100" s="11" t="s">
        <v>11</v>
      </c>
    </row>
    <row r="101" customFormat="false" ht="16" hidden="false" customHeight="false" outlineLevel="0" collapsed="false">
      <c r="A101" s="11" t="n">
        <v>3300613</v>
      </c>
      <c r="B101" s="12" t="n">
        <v>65862056099</v>
      </c>
      <c r="C101" s="13" t="n">
        <v>40120</v>
      </c>
      <c r="D101" s="11" t="s">
        <v>113</v>
      </c>
      <c r="E101" s="14" t="n">
        <v>80</v>
      </c>
      <c r="F101" s="14" t="n">
        <f aca="false">(E101*0.686)</f>
        <v>54.88</v>
      </c>
      <c r="G101" s="11" t="s">
        <v>10</v>
      </c>
      <c r="H101" s="11" t="s">
        <v>11</v>
      </c>
    </row>
    <row r="102" customFormat="false" ht="16" hidden="false" customHeight="false" outlineLevel="0" collapsed="false">
      <c r="A102" s="11" t="n">
        <v>3410313</v>
      </c>
      <c r="B102" s="12" t="n">
        <v>62175061746</v>
      </c>
      <c r="C102" s="13" t="n">
        <v>40120</v>
      </c>
      <c r="D102" s="11" t="s">
        <v>114</v>
      </c>
      <c r="E102" s="14" t="n">
        <v>6.85</v>
      </c>
      <c r="F102" s="14" t="n">
        <f aca="false">(E102*0.686)</f>
        <v>4.6991</v>
      </c>
      <c r="G102" s="11" t="s">
        <v>25</v>
      </c>
      <c r="H102" s="11" t="s">
        <v>11</v>
      </c>
    </row>
    <row r="103" customFormat="false" ht="16" hidden="false" customHeight="false" outlineLevel="0" collapsed="false">
      <c r="A103" s="11" t="n">
        <v>3503620</v>
      </c>
      <c r="B103" s="12" t="n">
        <v>63739019861</v>
      </c>
      <c r="C103" s="13" t="n">
        <v>86211</v>
      </c>
      <c r="D103" s="11" t="s">
        <v>115</v>
      </c>
      <c r="E103" s="14" t="n">
        <v>44.99</v>
      </c>
      <c r="F103" s="14" t="n">
        <f aca="false">(E103*0.686)</f>
        <v>30.86314</v>
      </c>
      <c r="G103" s="11" t="s">
        <v>10</v>
      </c>
      <c r="H103" s="11" t="s">
        <v>11</v>
      </c>
    </row>
    <row r="104" customFormat="false" ht="16" hidden="false" customHeight="false" outlineLevel="0" collapsed="false">
      <c r="A104" s="11" t="n">
        <v>1163872</v>
      </c>
      <c r="B104" s="12" t="n">
        <v>16714023501</v>
      </c>
      <c r="C104" s="13" t="n">
        <v>39055</v>
      </c>
      <c r="D104" s="11" t="s">
        <v>116</v>
      </c>
      <c r="E104" s="14" t="n">
        <v>12.98</v>
      </c>
      <c r="F104" s="14" t="n">
        <f aca="false">(E104*0.686)</f>
        <v>8.90428</v>
      </c>
      <c r="G104" s="11" t="s">
        <v>10</v>
      </c>
      <c r="H104" s="11" t="s">
        <v>18</v>
      </c>
    </row>
    <row r="105" customFormat="false" ht="16" hidden="false" customHeight="false" outlineLevel="0" collapsed="false">
      <c r="A105" s="11" t="n">
        <v>1892132</v>
      </c>
      <c r="B105" s="12" t="n">
        <v>45802086803</v>
      </c>
      <c r="C105" s="13" t="n">
        <v>86212</v>
      </c>
      <c r="D105" s="11" t="s">
        <v>117</v>
      </c>
      <c r="E105" s="14" t="n">
        <v>10.87</v>
      </c>
      <c r="F105" s="14" t="n">
        <f aca="false">(E105*0.686)</f>
        <v>7.45682</v>
      </c>
      <c r="G105" s="11" t="s">
        <v>10</v>
      </c>
      <c r="H105" s="11" t="s">
        <v>11</v>
      </c>
    </row>
    <row r="106" customFormat="false" ht="16" hidden="false" customHeight="false" outlineLevel="0" collapsed="false">
      <c r="A106" s="11" t="n">
        <v>1569797</v>
      </c>
      <c r="B106" s="12" t="n">
        <v>70010002201</v>
      </c>
      <c r="C106" s="13" t="n">
        <v>3510</v>
      </c>
      <c r="D106" s="11" t="s">
        <v>118</v>
      </c>
      <c r="E106" s="14" t="n">
        <v>29.99</v>
      </c>
      <c r="F106" s="14" t="n">
        <f aca="false">(E106*0.686)</f>
        <v>20.57314</v>
      </c>
      <c r="G106" s="11" t="s">
        <v>10</v>
      </c>
      <c r="H106" s="11" t="s">
        <v>11</v>
      </c>
    </row>
    <row r="107" customFormat="false" ht="16" hidden="false" customHeight="false" outlineLevel="0" collapsed="false">
      <c r="A107" s="11" t="n">
        <v>2471902</v>
      </c>
      <c r="B107" s="12" t="n">
        <v>43386019431</v>
      </c>
      <c r="C107" s="13" t="n">
        <v>3404</v>
      </c>
      <c r="D107" s="11" t="s">
        <v>119</v>
      </c>
      <c r="E107" s="14" t="n">
        <v>560</v>
      </c>
      <c r="F107" s="14" t="n">
        <f aca="false">(E107*0.686)</f>
        <v>384.16</v>
      </c>
      <c r="G107" s="11" t="s">
        <v>10</v>
      </c>
      <c r="H107" s="11" t="s">
        <v>11</v>
      </c>
    </row>
    <row r="108" customFormat="false" ht="16" hidden="false" customHeight="false" outlineLevel="0" collapsed="false">
      <c r="A108" s="11" t="n">
        <v>3634722</v>
      </c>
      <c r="B108" s="12" t="n">
        <v>57237018190</v>
      </c>
      <c r="C108" s="13" t="n">
        <v>19874</v>
      </c>
      <c r="D108" s="11" t="s">
        <v>120</v>
      </c>
      <c r="E108" s="14" t="n">
        <v>7.08</v>
      </c>
      <c r="F108" s="14" t="n">
        <f aca="false">(E108*0.686)</f>
        <v>4.85688</v>
      </c>
      <c r="G108" s="11" t="s">
        <v>10</v>
      </c>
      <c r="H108" s="11" t="s">
        <v>18</v>
      </c>
    </row>
    <row r="109" customFormat="false" ht="16" hidden="false" customHeight="false" outlineLevel="0" collapsed="false">
      <c r="A109" s="11" t="n">
        <v>1944883</v>
      </c>
      <c r="B109" s="12" t="n">
        <v>60505017007</v>
      </c>
      <c r="C109" s="13" t="n">
        <v>48673</v>
      </c>
      <c r="D109" s="11" t="s">
        <v>121</v>
      </c>
      <c r="E109" s="14" t="n">
        <v>139.99</v>
      </c>
      <c r="F109" s="14" t="n">
        <f aca="false">(E109*0.686)</f>
        <v>96.03314</v>
      </c>
      <c r="G109" s="11" t="s">
        <v>10</v>
      </c>
      <c r="H109" s="11" t="s">
        <v>18</v>
      </c>
    </row>
    <row r="110" customFormat="false" ht="16" hidden="false" customHeight="false" outlineLevel="0" collapsed="false">
      <c r="A110" s="11" t="n">
        <v>1895325</v>
      </c>
      <c r="B110" s="12" t="n">
        <v>60758011905</v>
      </c>
      <c r="C110" s="13" t="n">
        <v>33153</v>
      </c>
      <c r="D110" s="11" t="s">
        <v>122</v>
      </c>
      <c r="E110" s="14" t="n">
        <v>29.99</v>
      </c>
      <c r="F110" s="14" t="n">
        <f aca="false">(E110*0.686)</f>
        <v>20.57314</v>
      </c>
      <c r="G110" s="11" t="s">
        <v>10</v>
      </c>
      <c r="H110" s="11" t="s">
        <v>18</v>
      </c>
    </row>
    <row r="111" customFormat="false" ht="16" hidden="false" customHeight="false" outlineLevel="0" collapsed="false">
      <c r="A111" s="11" t="n">
        <v>3280930</v>
      </c>
      <c r="B111" s="12" t="n">
        <v>16714045601</v>
      </c>
      <c r="C111" s="13" t="n">
        <v>67665</v>
      </c>
      <c r="D111" s="11" t="s">
        <v>123</v>
      </c>
      <c r="E111" s="14" t="n">
        <v>44</v>
      </c>
      <c r="F111" s="14" t="n">
        <f aca="false">(E111*0.686)</f>
        <v>30.184</v>
      </c>
      <c r="G111" s="11" t="s">
        <v>10</v>
      </c>
      <c r="H111" s="11" t="s">
        <v>11</v>
      </c>
    </row>
    <row r="112" customFormat="false" ht="16" hidden="false" customHeight="false" outlineLevel="0" collapsed="false">
      <c r="A112" s="11" t="n">
        <v>3280948</v>
      </c>
      <c r="B112" s="12" t="n">
        <v>16714045701</v>
      </c>
      <c r="C112" s="13" t="n">
        <v>26411</v>
      </c>
      <c r="D112" s="11" t="s">
        <v>124</v>
      </c>
      <c r="E112" s="14" t="n">
        <v>27.89</v>
      </c>
      <c r="F112" s="14" t="n">
        <f aca="false">(E112*0.686)</f>
        <v>19.13254</v>
      </c>
      <c r="G112" s="11" t="s">
        <v>10</v>
      </c>
      <c r="H112" s="11" t="s">
        <v>11</v>
      </c>
    </row>
    <row r="113" customFormat="false" ht="16" hidden="false" customHeight="false" outlineLevel="0" collapsed="false">
      <c r="A113" s="11" t="n">
        <v>3957313</v>
      </c>
      <c r="B113" s="12" t="n">
        <v>63304001760</v>
      </c>
      <c r="C113" s="13" t="n">
        <v>26459</v>
      </c>
      <c r="D113" s="11" t="s">
        <v>125</v>
      </c>
      <c r="E113" s="14" t="n">
        <v>40</v>
      </c>
      <c r="F113" s="14" t="n">
        <f aca="false">(E113*0.686)</f>
        <v>27.44</v>
      </c>
      <c r="G113" s="11" t="s">
        <v>10</v>
      </c>
      <c r="H113" s="11" t="s">
        <v>18</v>
      </c>
    </row>
    <row r="114" customFormat="false" ht="16" hidden="false" customHeight="false" outlineLevel="0" collapsed="false">
      <c r="A114" s="11" t="n">
        <v>3957321</v>
      </c>
      <c r="B114" s="12" t="n">
        <v>63304001860</v>
      </c>
      <c r="C114" s="13" t="n">
        <v>98733</v>
      </c>
      <c r="D114" s="11" t="s">
        <v>126</v>
      </c>
      <c r="E114" s="14" t="n">
        <v>71.99</v>
      </c>
      <c r="F114" s="14" t="n">
        <f aca="false">(E114*0.686)</f>
        <v>49.38514</v>
      </c>
      <c r="G114" s="11" t="s">
        <v>10</v>
      </c>
      <c r="H114" s="11" t="s">
        <v>18</v>
      </c>
    </row>
    <row r="115" customFormat="false" ht="16" hidden="false" customHeight="false" outlineLevel="0" collapsed="false">
      <c r="A115" s="11" t="n">
        <v>2304467</v>
      </c>
      <c r="B115" s="12" t="n">
        <v>50742050504</v>
      </c>
      <c r="C115" s="13" t="n">
        <v>18160</v>
      </c>
      <c r="D115" s="11" t="s">
        <v>127</v>
      </c>
      <c r="E115" s="14" t="n">
        <v>63.99</v>
      </c>
      <c r="F115" s="14" t="n">
        <f aca="false">(E115*0.686)</f>
        <v>43.89714</v>
      </c>
      <c r="G115" s="11" t="s">
        <v>10</v>
      </c>
      <c r="H115" s="11" t="s">
        <v>11</v>
      </c>
    </row>
    <row r="116" customFormat="false" ht="16" hidden="false" customHeight="false" outlineLevel="0" collapsed="false">
      <c r="A116" s="11" t="n">
        <v>3285012</v>
      </c>
      <c r="B116" s="12" t="n">
        <v>16714061305</v>
      </c>
      <c r="C116" s="13" t="n">
        <v>16375</v>
      </c>
      <c r="D116" s="11" t="s">
        <v>128</v>
      </c>
      <c r="E116" s="14" t="n">
        <v>29.35</v>
      </c>
      <c r="F116" s="14" t="n">
        <f aca="false">(E116*0.686)</f>
        <v>20.1341</v>
      </c>
      <c r="G116" s="11" t="s">
        <v>10</v>
      </c>
      <c r="H116" s="11" t="s">
        <v>11</v>
      </c>
    </row>
    <row r="117" customFormat="false" ht="16" hidden="false" customHeight="false" outlineLevel="0" collapsed="false">
      <c r="A117" s="11" t="n">
        <v>1445550</v>
      </c>
      <c r="B117" s="12" t="n">
        <v>16714068303</v>
      </c>
      <c r="C117" s="13" t="n">
        <v>26533</v>
      </c>
      <c r="D117" s="11" t="s">
        <v>129</v>
      </c>
      <c r="E117" s="14" t="n">
        <v>29.05</v>
      </c>
      <c r="F117" s="14" t="n">
        <f aca="false">(E117*0.686)</f>
        <v>19.9283</v>
      </c>
      <c r="G117" s="11" t="s">
        <v>10</v>
      </c>
      <c r="H117" s="11" t="s">
        <v>18</v>
      </c>
    </row>
    <row r="118" customFormat="false" ht="16" hidden="false" customHeight="false" outlineLevel="0" collapsed="false">
      <c r="A118" s="11" t="n">
        <v>1445782</v>
      </c>
      <c r="B118" s="12" t="n">
        <v>16714068403</v>
      </c>
      <c r="C118" s="13" t="n">
        <v>26534</v>
      </c>
      <c r="D118" s="11" t="s">
        <v>130</v>
      </c>
      <c r="E118" s="14" t="n">
        <v>45.61</v>
      </c>
      <c r="F118" s="14" t="n">
        <f aca="false">(E118*0.686)</f>
        <v>31.28846</v>
      </c>
      <c r="G118" s="11" t="s">
        <v>10</v>
      </c>
      <c r="H118" s="11" t="s">
        <v>18</v>
      </c>
    </row>
    <row r="119" customFormat="false" ht="16" hidden="false" customHeight="false" outlineLevel="0" collapsed="false">
      <c r="A119" s="11" t="n">
        <v>2144087</v>
      </c>
      <c r="B119" s="12" t="n">
        <v>43598021040</v>
      </c>
      <c r="C119" s="13" t="n">
        <v>31630</v>
      </c>
      <c r="D119" s="11" t="s">
        <v>131</v>
      </c>
      <c r="E119" s="14" t="n">
        <v>39.2</v>
      </c>
      <c r="F119" s="14" t="n">
        <f aca="false">(E119*0.686)</f>
        <v>26.8912</v>
      </c>
      <c r="G119" s="11" t="s">
        <v>10</v>
      </c>
      <c r="H119" s="11" t="s">
        <v>18</v>
      </c>
    </row>
    <row r="120" customFormat="false" ht="16" hidden="false" customHeight="false" outlineLevel="0" collapsed="false">
      <c r="A120" s="11" t="n">
        <v>3795978</v>
      </c>
      <c r="B120" s="12" t="n">
        <v>16714079801</v>
      </c>
      <c r="C120" s="13" t="n">
        <v>5701</v>
      </c>
      <c r="D120" s="11" t="s">
        <v>132</v>
      </c>
      <c r="E120" s="14" t="n">
        <v>5.95</v>
      </c>
      <c r="F120" s="14" t="n">
        <f aca="false">(E120*0.686)</f>
        <v>4.0817</v>
      </c>
      <c r="G120" s="11" t="s">
        <v>10</v>
      </c>
      <c r="H120" s="11" t="s">
        <v>18</v>
      </c>
    </row>
    <row r="121" customFormat="false" ht="16" hidden="false" customHeight="false" outlineLevel="0" collapsed="false">
      <c r="A121" s="11" t="n">
        <v>1506641</v>
      </c>
      <c r="B121" s="12" t="n">
        <v>16714007601</v>
      </c>
      <c r="C121" s="13" t="n">
        <v>18995</v>
      </c>
      <c r="D121" s="11" t="s">
        <v>133</v>
      </c>
      <c r="E121" s="14" t="n">
        <v>29.99</v>
      </c>
      <c r="F121" s="14" t="n">
        <f aca="false">(E121*0.686)</f>
        <v>20.57314</v>
      </c>
      <c r="G121" s="11" t="s">
        <v>10</v>
      </c>
      <c r="H121" s="11" t="s">
        <v>18</v>
      </c>
    </row>
    <row r="122" customFormat="false" ht="16" hidden="false" customHeight="false" outlineLevel="0" collapsed="false">
      <c r="A122" s="11" t="n">
        <v>1532589</v>
      </c>
      <c r="B122" s="12" t="n">
        <v>42571022730</v>
      </c>
      <c r="C122" s="13" t="n">
        <v>23831</v>
      </c>
      <c r="D122" s="11" t="s">
        <v>134</v>
      </c>
      <c r="E122" s="14" t="n">
        <v>29.17</v>
      </c>
      <c r="F122" s="14" t="n">
        <f aca="false">(E122*0.686)</f>
        <v>20.01062</v>
      </c>
      <c r="G122" s="11" t="s">
        <v>10</v>
      </c>
      <c r="H122" s="11" t="s">
        <v>18</v>
      </c>
    </row>
    <row r="123" customFormat="false" ht="16" hidden="false" customHeight="false" outlineLevel="0" collapsed="false">
      <c r="A123" s="11" t="n">
        <v>1532597</v>
      </c>
      <c r="B123" s="12" t="n">
        <v>42571022830</v>
      </c>
      <c r="C123" s="13" t="n">
        <v>23832</v>
      </c>
      <c r="D123" s="11" t="s">
        <v>135</v>
      </c>
      <c r="E123" s="14" t="n">
        <v>19.99</v>
      </c>
      <c r="F123" s="14" t="n">
        <f aca="false">(E123*0.686)</f>
        <v>13.71314</v>
      </c>
      <c r="G123" s="11" t="s">
        <v>10</v>
      </c>
      <c r="H123" s="11" t="s">
        <v>18</v>
      </c>
    </row>
    <row r="124" customFormat="false" ht="16" hidden="false" customHeight="false" outlineLevel="0" collapsed="false">
      <c r="A124" s="11" t="n">
        <v>1180900</v>
      </c>
      <c r="B124" s="12" t="n">
        <v>17478028811</v>
      </c>
      <c r="C124" s="13" t="n">
        <v>32821</v>
      </c>
      <c r="D124" s="11" t="s">
        <v>136</v>
      </c>
      <c r="E124" s="14" t="n">
        <v>16.15</v>
      </c>
      <c r="F124" s="14" t="n">
        <f aca="false">(E124*0.686)</f>
        <v>11.0789</v>
      </c>
      <c r="G124" s="11" t="s">
        <v>10</v>
      </c>
      <c r="H124" s="11" t="s">
        <v>11</v>
      </c>
    </row>
    <row r="125" customFormat="false" ht="16" hidden="false" customHeight="false" outlineLevel="0" collapsed="false">
      <c r="A125" s="11" t="n">
        <v>1270073</v>
      </c>
      <c r="B125" s="12" t="n">
        <v>50111091701</v>
      </c>
      <c r="C125" s="13" t="n">
        <v>21132</v>
      </c>
      <c r="D125" s="11" t="s">
        <v>137</v>
      </c>
      <c r="E125" s="14" t="n">
        <v>9.05</v>
      </c>
      <c r="F125" s="14" t="n">
        <f aca="false">(E125*0.686)</f>
        <v>6.2083</v>
      </c>
      <c r="G125" s="11" t="s">
        <v>10</v>
      </c>
      <c r="H125" s="11" t="s">
        <v>11</v>
      </c>
    </row>
    <row r="126" customFormat="false" ht="16" hidden="false" customHeight="false" outlineLevel="0" collapsed="false">
      <c r="A126" s="11" t="n">
        <v>3934189</v>
      </c>
      <c r="B126" s="12" t="n">
        <v>60505059301</v>
      </c>
      <c r="C126" s="13" t="n">
        <v>13002</v>
      </c>
      <c r="D126" s="11" t="s">
        <v>138</v>
      </c>
      <c r="E126" s="14" t="n">
        <v>279.99</v>
      </c>
      <c r="F126" s="14" t="n">
        <f aca="false">(E126*0.686)</f>
        <v>192.07314</v>
      </c>
      <c r="G126" s="11" t="s">
        <v>10</v>
      </c>
      <c r="H126" s="11" t="s">
        <v>11</v>
      </c>
    </row>
    <row r="127" customFormat="false" ht="16" hidden="false" customHeight="false" outlineLevel="0" collapsed="false">
      <c r="A127" s="11" t="n">
        <v>1878602</v>
      </c>
      <c r="B127" s="12" t="n">
        <v>45802006436</v>
      </c>
      <c r="C127" s="13" t="n">
        <v>31232</v>
      </c>
      <c r="D127" s="11" t="s">
        <v>139</v>
      </c>
      <c r="E127" s="14" t="n">
        <v>4.29</v>
      </c>
      <c r="F127" s="14" t="n">
        <f aca="false">(E127*0.686)</f>
        <v>2.94294</v>
      </c>
      <c r="G127" s="11" t="s">
        <v>10</v>
      </c>
      <c r="H127" s="11" t="s">
        <v>11</v>
      </c>
    </row>
  </sheetData>
  <autoFilter ref="A2:G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17" width="38.15"/>
    <col collapsed="false" customWidth="true" hidden="false" outlineLevel="0" max="2" min="2" style="0" width="14.82"/>
    <col collapsed="false" customWidth="true" hidden="false" outlineLevel="0" max="3" min="3" style="0" width="6.66"/>
    <col collapsed="false" customWidth="true" hidden="false" outlineLevel="0" max="4" min="4" style="0" width="40.66"/>
    <col collapsed="false" customWidth="true" hidden="false" outlineLevel="0" max="5" min="5" style="0" width="16.5"/>
    <col collapsed="false" customWidth="true" hidden="false" outlineLevel="0" max="6" min="6" style="0" width="10.66"/>
    <col collapsed="false" customWidth="true" hidden="false" outlineLevel="0" max="7" min="7" style="0" width="5.82"/>
    <col collapsed="false" customWidth="true" hidden="false" outlineLevel="0" max="8" min="8" style="0" width="8.66"/>
  </cols>
  <sheetData>
    <row r="1" customFormat="false" ht="16" hidden="false" customHeight="false" outlineLevel="0" collapsed="false">
      <c r="A1" s="18" t="s">
        <v>140</v>
      </c>
      <c r="B1" s="18" t="s">
        <v>2</v>
      </c>
      <c r="C1" s="18" t="s">
        <v>141</v>
      </c>
      <c r="D1" s="18" t="s">
        <v>142</v>
      </c>
      <c r="E1" s="18" t="s">
        <v>143</v>
      </c>
      <c r="F1" s="18" t="s">
        <v>144</v>
      </c>
      <c r="G1" s="18" t="s">
        <v>145</v>
      </c>
      <c r="H1" s="18" t="s">
        <v>146</v>
      </c>
    </row>
    <row r="2" customFormat="false" ht="16" hidden="false" customHeight="false" outlineLevel="0" collapsed="false">
      <c r="A2" s="19" t="s">
        <v>147</v>
      </c>
      <c r="B2" s="19"/>
      <c r="C2" s="19"/>
      <c r="D2" s="19"/>
      <c r="E2" s="19"/>
      <c r="F2" s="19"/>
      <c r="G2" s="19"/>
      <c r="H2" s="19"/>
    </row>
    <row r="3" customFormat="false" ht="15" hidden="false" customHeight="false" outlineLevel="0" collapsed="false">
      <c r="A3" s="20" t="n">
        <v>1580125</v>
      </c>
      <c r="B3" s="21" t="n">
        <v>75834025701</v>
      </c>
      <c r="C3" s="22" t="n">
        <v>43722</v>
      </c>
      <c r="D3" s="20" t="s">
        <v>24</v>
      </c>
      <c r="E3" s="23" t="n">
        <v>73.3</v>
      </c>
      <c r="F3" s="23" t="n">
        <v>50.28</v>
      </c>
      <c r="G3" s="20" t="s">
        <v>25</v>
      </c>
      <c r="H3" s="20" t="s">
        <v>11</v>
      </c>
    </row>
    <row r="4" customFormat="false" ht="15" hidden="false" customHeight="false" outlineLevel="0" collapsed="false">
      <c r="A4" s="20" t="n">
        <v>2321925</v>
      </c>
      <c r="B4" s="21" t="n">
        <v>16714017301</v>
      </c>
      <c r="C4" s="22" t="n">
        <v>43720</v>
      </c>
      <c r="D4" s="20" t="s">
        <v>26</v>
      </c>
      <c r="E4" s="23" t="n">
        <v>4.99</v>
      </c>
      <c r="F4" s="23" t="n">
        <f aca="false">(E4*0.686)</f>
        <v>3.42314</v>
      </c>
      <c r="G4" s="20" t="s">
        <v>10</v>
      </c>
      <c r="H4" s="20" t="s">
        <v>18</v>
      </c>
    </row>
    <row r="5" customFormat="false" ht="15" hidden="false" customHeight="false" outlineLevel="0" collapsed="false">
      <c r="A5" s="20" t="n">
        <v>2321982</v>
      </c>
      <c r="B5" s="21" t="n">
        <v>16714017303</v>
      </c>
      <c r="C5" s="22" t="n">
        <v>43720</v>
      </c>
      <c r="D5" s="20" t="s">
        <v>27</v>
      </c>
      <c r="E5" s="23" t="n">
        <v>44.99</v>
      </c>
      <c r="F5" s="23" t="n">
        <f aca="false">(E5*0.686)</f>
        <v>30.86314</v>
      </c>
      <c r="G5" s="20" t="s">
        <v>10</v>
      </c>
      <c r="H5" s="20" t="s">
        <v>11</v>
      </c>
    </row>
    <row r="6" customFormat="false" ht="15" hidden="false" customHeight="false" outlineLevel="0" collapsed="false">
      <c r="A6" s="20" t="n">
        <v>2322063</v>
      </c>
      <c r="B6" s="21" t="n">
        <v>16714017402</v>
      </c>
      <c r="C6" s="22" t="n">
        <v>43721</v>
      </c>
      <c r="D6" s="20" t="s">
        <v>28</v>
      </c>
      <c r="E6" s="23" t="n">
        <v>39.95</v>
      </c>
      <c r="F6" s="23" t="n">
        <f aca="false">(E6*0.686)</f>
        <v>27.4057</v>
      </c>
      <c r="G6" s="20" t="s">
        <v>10</v>
      </c>
      <c r="H6" s="20" t="s">
        <v>18</v>
      </c>
    </row>
    <row r="7" customFormat="false" ht="15" hidden="false" customHeight="false" outlineLevel="0" collapsed="false">
      <c r="A7" s="20" t="n">
        <v>2322030</v>
      </c>
      <c r="B7" s="21" t="n">
        <v>16714017401</v>
      </c>
      <c r="C7" s="22" t="n">
        <v>43721</v>
      </c>
      <c r="D7" s="20" t="s">
        <v>29</v>
      </c>
      <c r="E7" s="23" t="n">
        <v>7.49</v>
      </c>
      <c r="F7" s="23" t="n">
        <f aca="false">(E7*0.686)</f>
        <v>5.13814</v>
      </c>
      <c r="G7" s="20" t="s">
        <v>10</v>
      </c>
      <c r="H7" s="20" t="s">
        <v>18</v>
      </c>
    </row>
    <row r="8" customFormat="false" ht="15" hidden="false" customHeight="false" outlineLevel="0" collapsed="false">
      <c r="A8" s="20" t="n">
        <v>2322121</v>
      </c>
      <c r="B8" s="21" t="n">
        <v>16714017601</v>
      </c>
      <c r="C8" s="22" t="n">
        <v>43723</v>
      </c>
      <c r="D8" s="20" t="s">
        <v>30</v>
      </c>
      <c r="E8" s="23" t="n">
        <v>14.15</v>
      </c>
      <c r="F8" s="23" t="n">
        <f aca="false">(E8*0.686)</f>
        <v>9.7069</v>
      </c>
      <c r="G8" s="20" t="s">
        <v>10</v>
      </c>
      <c r="H8" s="20" t="s">
        <v>11</v>
      </c>
    </row>
    <row r="9" customFormat="false" ht="15" hidden="false" customHeight="false" outlineLevel="0" collapsed="false">
      <c r="A9" s="20" t="n">
        <v>1579440</v>
      </c>
      <c r="B9" s="21" t="n">
        <v>16714081301</v>
      </c>
      <c r="C9" s="22" t="n">
        <v>18387</v>
      </c>
      <c r="D9" s="20" t="s">
        <v>48</v>
      </c>
      <c r="E9" s="23" t="n">
        <v>6.19</v>
      </c>
      <c r="F9" s="23" t="n">
        <f aca="false">(E9*0.686)</f>
        <v>4.24634</v>
      </c>
      <c r="G9" s="20" t="s">
        <v>10</v>
      </c>
      <c r="H9" s="20" t="s">
        <v>11</v>
      </c>
    </row>
    <row r="10" customFormat="false" ht="15" hidden="false" customHeight="false" outlineLevel="0" collapsed="false">
      <c r="A10" s="20" t="n">
        <v>2025179</v>
      </c>
      <c r="B10" s="21" t="n">
        <v>378306677</v>
      </c>
      <c r="C10" s="22" t="n">
        <v>97003</v>
      </c>
      <c r="D10" s="24" t="s">
        <v>50</v>
      </c>
      <c r="E10" s="23" t="n">
        <v>29.99</v>
      </c>
      <c r="F10" s="23" t="n">
        <f aca="false">(E10*0.686)</f>
        <v>20.57314</v>
      </c>
      <c r="G10" s="24" t="s">
        <v>10</v>
      </c>
      <c r="H10" s="20" t="s">
        <v>18</v>
      </c>
    </row>
    <row r="11" customFormat="false" ht="15" hidden="false" customHeight="false" outlineLevel="0" collapsed="false">
      <c r="A11" s="20" t="n">
        <v>1944883</v>
      </c>
      <c r="B11" s="21" t="n">
        <v>60505017007</v>
      </c>
      <c r="C11" s="22" t="n">
        <v>48673</v>
      </c>
      <c r="D11" s="20" t="s">
        <v>121</v>
      </c>
      <c r="E11" s="23" t="n">
        <v>139.99</v>
      </c>
      <c r="F11" s="23" t="n">
        <f aca="false">(E11*0.686)</f>
        <v>96.03314</v>
      </c>
      <c r="G11" s="20" t="s">
        <v>10</v>
      </c>
      <c r="H11" s="20" t="s">
        <v>18</v>
      </c>
    </row>
    <row r="12" customFormat="false" ht="15" hidden="false" customHeight="false" outlineLevel="0" collapsed="false">
      <c r="A12" s="20" t="n">
        <v>1445550</v>
      </c>
      <c r="B12" s="21" t="n">
        <v>16714068303</v>
      </c>
      <c r="C12" s="22" t="n">
        <v>26533</v>
      </c>
      <c r="D12" s="20" t="s">
        <v>129</v>
      </c>
      <c r="E12" s="23" t="n">
        <v>29.05</v>
      </c>
      <c r="F12" s="23" t="n">
        <f aca="false">(E12*0.686)</f>
        <v>19.9283</v>
      </c>
      <c r="G12" s="20" t="s">
        <v>10</v>
      </c>
      <c r="H12" s="20" t="s">
        <v>18</v>
      </c>
    </row>
    <row r="13" customFormat="false" ht="15" hidden="false" customHeight="false" outlineLevel="0" collapsed="false">
      <c r="A13" s="20" t="n">
        <v>1445782</v>
      </c>
      <c r="B13" s="21" t="n">
        <v>16714068403</v>
      </c>
      <c r="C13" s="22" t="n">
        <v>26534</v>
      </c>
      <c r="D13" s="20" t="s">
        <v>130</v>
      </c>
      <c r="E13" s="23" t="n">
        <v>45.61</v>
      </c>
      <c r="F13" s="23" t="n">
        <f aca="false">(E13*0.686)</f>
        <v>31.28846</v>
      </c>
      <c r="G13" s="20" t="s">
        <v>10</v>
      </c>
      <c r="H13" s="20" t="s">
        <v>18</v>
      </c>
    </row>
    <row r="14" customFormat="false" ht="16" hidden="false" customHeight="false" outlineLevel="0" collapsed="false">
      <c r="A14" s="25" t="s">
        <v>148</v>
      </c>
      <c r="B14" s="26"/>
      <c r="C14" s="27"/>
      <c r="D14" s="28"/>
      <c r="E14" s="29"/>
      <c r="F14" s="30"/>
      <c r="G14" s="31"/>
      <c r="H14" s="31"/>
    </row>
    <row r="15" customFormat="false" ht="15" hidden="false" customHeight="false" outlineLevel="0" collapsed="false">
      <c r="A15" s="20" t="n">
        <v>2027480</v>
      </c>
      <c r="B15" s="21" t="n">
        <v>68084047901</v>
      </c>
      <c r="C15" s="22" t="n">
        <v>13675</v>
      </c>
      <c r="D15" s="20" t="s">
        <v>36</v>
      </c>
      <c r="E15" s="23" t="n">
        <v>163.04</v>
      </c>
      <c r="F15" s="23" t="n">
        <f aca="false">(E15*0.686)</f>
        <v>111.84544</v>
      </c>
      <c r="G15" s="20" t="s">
        <v>10</v>
      </c>
      <c r="H15" s="20" t="s">
        <v>11</v>
      </c>
    </row>
    <row r="16" customFormat="false" ht="15" hidden="false" customHeight="false" outlineLevel="0" collapsed="false">
      <c r="A16" s="20" t="n">
        <v>2008001</v>
      </c>
      <c r="B16" s="21" t="n">
        <v>25021081630</v>
      </c>
      <c r="C16" s="22" t="n">
        <v>87553</v>
      </c>
      <c r="D16" s="20" t="s">
        <v>69</v>
      </c>
      <c r="E16" s="23" t="n">
        <v>29.99</v>
      </c>
      <c r="F16" s="23" t="n">
        <f aca="false">(E16*0.686)</f>
        <v>20.57314</v>
      </c>
      <c r="G16" s="20" t="s">
        <v>10</v>
      </c>
      <c r="H16" s="24" t="s">
        <v>18</v>
      </c>
    </row>
    <row r="17" customFormat="false" ht="15" hidden="false" customHeight="false" outlineLevel="0" collapsed="false">
      <c r="A17" s="20" t="n">
        <v>3476835</v>
      </c>
      <c r="B17" s="21" t="n">
        <v>43598044770</v>
      </c>
      <c r="C17" s="22" t="n">
        <v>3422</v>
      </c>
      <c r="D17" s="20" t="s">
        <v>106</v>
      </c>
      <c r="E17" s="23" t="n">
        <v>13.59</v>
      </c>
      <c r="F17" s="23" t="n">
        <f aca="false">(E17*0.686)</f>
        <v>9.32274</v>
      </c>
      <c r="G17" s="20" t="s">
        <v>10</v>
      </c>
      <c r="H17" s="20" t="s">
        <v>11</v>
      </c>
    </row>
    <row r="18" customFormat="false" ht="15" hidden="false" customHeight="false" outlineLevel="0" collapsed="false">
      <c r="A18" s="20" t="n">
        <v>1564970</v>
      </c>
      <c r="B18" s="21" t="n">
        <v>42806055212</v>
      </c>
      <c r="C18" s="22" t="n">
        <v>23929</v>
      </c>
      <c r="D18" s="20" t="s">
        <v>109</v>
      </c>
      <c r="E18" s="23" t="n">
        <v>27.44</v>
      </c>
      <c r="F18" s="23" t="n">
        <f aca="false">(E18*0.686)</f>
        <v>18.82384</v>
      </c>
      <c r="G18" s="20" t="s">
        <v>10</v>
      </c>
      <c r="H18" s="20" t="s">
        <v>11</v>
      </c>
    </row>
    <row r="19" customFormat="false" ht="15" hidden="false" customHeight="false" outlineLevel="0" collapsed="false">
      <c r="A19" s="20" t="n">
        <v>1569797</v>
      </c>
      <c r="B19" s="21" t="n">
        <v>70010002201</v>
      </c>
      <c r="C19" s="22" t="n">
        <v>3510</v>
      </c>
      <c r="D19" s="20" t="s">
        <v>118</v>
      </c>
      <c r="E19" s="23" t="n">
        <v>29.99</v>
      </c>
      <c r="F19" s="23" t="n">
        <f aca="false">(E19*0.686)</f>
        <v>20.57314</v>
      </c>
      <c r="G19" s="20" t="s">
        <v>10</v>
      </c>
      <c r="H19" s="20" t="s">
        <v>11</v>
      </c>
    </row>
    <row r="20" customFormat="false" ht="15" hidden="false" customHeight="false" outlineLevel="0" collapsed="false">
      <c r="A20" s="20" t="n">
        <v>2471902</v>
      </c>
      <c r="B20" s="21" t="n">
        <v>43386019431</v>
      </c>
      <c r="C20" s="22" t="n">
        <v>3404</v>
      </c>
      <c r="D20" s="20" t="s">
        <v>119</v>
      </c>
      <c r="E20" s="23" t="n">
        <v>560</v>
      </c>
      <c r="F20" s="23" t="n">
        <f aca="false">(E20*0.686)</f>
        <v>384.16</v>
      </c>
      <c r="G20" s="20" t="s">
        <v>10</v>
      </c>
      <c r="H20" s="20" t="s">
        <v>11</v>
      </c>
    </row>
    <row r="21" customFormat="false" ht="15" hidden="false" customHeight="false" outlineLevel="0" collapsed="false">
      <c r="A21" s="20" t="n">
        <v>3634722</v>
      </c>
      <c r="B21" s="21" t="n">
        <v>57237018190</v>
      </c>
      <c r="C21" s="22" t="n">
        <v>19874</v>
      </c>
      <c r="D21" s="20" t="s">
        <v>120</v>
      </c>
      <c r="E21" s="23" t="n">
        <v>7.08</v>
      </c>
      <c r="F21" s="23" t="n">
        <f aca="false">(E21*0.686)</f>
        <v>4.85688</v>
      </c>
      <c r="G21" s="20" t="s">
        <v>10</v>
      </c>
      <c r="H21" s="20" t="s">
        <v>18</v>
      </c>
    </row>
    <row r="22" customFormat="false" ht="15" hidden="false" customHeight="false" outlineLevel="0" collapsed="false">
      <c r="A22" s="20" t="n">
        <v>1506641</v>
      </c>
      <c r="B22" s="21" t="n">
        <v>16714007601</v>
      </c>
      <c r="C22" s="22" t="n">
        <v>18995</v>
      </c>
      <c r="D22" s="20" t="s">
        <v>133</v>
      </c>
      <c r="E22" s="23" t="n">
        <v>29.99</v>
      </c>
      <c r="F22" s="23" t="n">
        <f aca="false">(E22*0.686)</f>
        <v>20.57314</v>
      </c>
      <c r="G22" s="20" t="s">
        <v>10</v>
      </c>
      <c r="H22" s="20" t="s">
        <v>18</v>
      </c>
    </row>
    <row r="23" customFormat="false" ht="16" hidden="false" customHeight="false" outlineLevel="0" collapsed="false">
      <c r="A23" s="32" t="s">
        <v>149</v>
      </c>
      <c r="B23" s="33"/>
      <c r="C23" s="33"/>
      <c r="D23" s="33"/>
      <c r="E23" s="33"/>
      <c r="F23" s="33"/>
      <c r="G23" s="33"/>
      <c r="H23" s="33"/>
    </row>
    <row r="24" customFormat="false" ht="15" hidden="false" customHeight="false" outlineLevel="0" collapsed="false">
      <c r="A24" s="20" t="n">
        <v>3682382</v>
      </c>
      <c r="B24" s="21" t="n">
        <v>70010049105</v>
      </c>
      <c r="C24" s="22" t="n">
        <v>89863</v>
      </c>
      <c r="D24" s="20" t="s">
        <v>89</v>
      </c>
      <c r="E24" s="23" t="n">
        <v>25.65</v>
      </c>
      <c r="F24" s="23" t="n">
        <f aca="false">(E24*0.686)</f>
        <v>17.5959</v>
      </c>
      <c r="G24" s="20" t="s">
        <v>10</v>
      </c>
      <c r="H24" s="20" t="s">
        <v>11</v>
      </c>
    </row>
    <row r="25" customFormat="false" ht="15" hidden="false" customHeight="false" outlineLevel="0" collapsed="false">
      <c r="A25" s="20" t="n">
        <v>1379098</v>
      </c>
      <c r="B25" s="21" t="n">
        <v>68180033607</v>
      </c>
      <c r="C25" s="22" t="n">
        <v>21832</v>
      </c>
      <c r="D25" s="24" t="s">
        <v>90</v>
      </c>
      <c r="E25" s="23" t="n">
        <v>49.99</v>
      </c>
      <c r="F25" s="23" t="n">
        <f aca="false">(E25*0.686)</f>
        <v>34.29314</v>
      </c>
      <c r="G25" s="24" t="s">
        <v>10</v>
      </c>
      <c r="H25" s="20" t="s">
        <v>18</v>
      </c>
    </row>
    <row r="26" customFormat="false" ht="15" hidden="false" customHeight="false" outlineLevel="0" collapsed="false">
      <c r="A26" s="20" t="n">
        <v>3555687</v>
      </c>
      <c r="B26" s="21" t="n">
        <v>51224010750</v>
      </c>
      <c r="C26" s="22" t="n">
        <v>19578</v>
      </c>
      <c r="D26" s="20" t="s">
        <v>91</v>
      </c>
      <c r="E26" s="23" t="n">
        <v>11.69</v>
      </c>
      <c r="F26" s="23" t="n">
        <f aca="false">(E26*0.686)</f>
        <v>8.01934</v>
      </c>
      <c r="G26" s="20" t="s">
        <v>10</v>
      </c>
      <c r="H26" s="20" t="s">
        <v>11</v>
      </c>
    </row>
    <row r="27" customFormat="false" ht="16" hidden="false" customHeight="true" outlineLevel="0" collapsed="false">
      <c r="A27" s="34" t="s">
        <v>150</v>
      </c>
      <c r="B27" s="34"/>
      <c r="C27" s="35"/>
      <c r="D27" s="36"/>
      <c r="E27" s="37"/>
      <c r="F27" s="38"/>
      <c r="G27" s="37"/>
      <c r="H27" s="37"/>
    </row>
    <row r="28" customFormat="false" ht="15" hidden="false" customHeight="false" outlineLevel="0" collapsed="false">
      <c r="A28" s="20" t="n">
        <v>3258027</v>
      </c>
      <c r="B28" s="21" t="n">
        <v>16714044801</v>
      </c>
      <c r="C28" s="22" t="n">
        <v>16516</v>
      </c>
      <c r="D28" s="20" t="s">
        <v>17</v>
      </c>
      <c r="E28" s="23" t="n">
        <v>52.63</v>
      </c>
      <c r="F28" s="23" t="n">
        <f aca="false">(E28*0.686)</f>
        <v>36.10418</v>
      </c>
      <c r="G28" s="20" t="s">
        <v>10</v>
      </c>
      <c r="H28" s="20" t="s">
        <v>18</v>
      </c>
    </row>
    <row r="29" customFormat="false" ht="15" hidden="false" customHeight="false" outlineLevel="0" collapsed="false">
      <c r="A29" s="20" t="n">
        <v>1566876</v>
      </c>
      <c r="B29" s="21" t="n">
        <v>16714014301</v>
      </c>
      <c r="C29" s="22" t="n">
        <v>18537</v>
      </c>
      <c r="D29" s="20" t="s">
        <v>23</v>
      </c>
      <c r="E29" s="23" t="n">
        <v>9.89</v>
      </c>
      <c r="F29" s="23" t="n">
        <f aca="false">(E29*0.686)</f>
        <v>6.78454</v>
      </c>
      <c r="G29" s="20" t="s">
        <v>10</v>
      </c>
      <c r="H29" s="20" t="s">
        <v>11</v>
      </c>
    </row>
    <row r="30" customFormat="false" ht="15" hidden="false" customHeight="false" outlineLevel="0" collapsed="false">
      <c r="A30" s="20" t="n">
        <v>3974375</v>
      </c>
      <c r="B30" s="21" t="n">
        <v>70436001002</v>
      </c>
      <c r="C30" s="22" t="n">
        <v>20317</v>
      </c>
      <c r="D30" s="20" t="s">
        <v>34</v>
      </c>
      <c r="E30" s="23" t="n">
        <v>174.99</v>
      </c>
      <c r="F30" s="23" t="n">
        <f aca="false">(E30*0.686)</f>
        <v>120.04314</v>
      </c>
      <c r="G30" s="20" t="s">
        <v>10</v>
      </c>
      <c r="H30" s="20" t="s">
        <v>11</v>
      </c>
    </row>
    <row r="31" customFormat="false" ht="15" hidden="false" customHeight="false" outlineLevel="0" collapsed="false">
      <c r="A31" s="20" t="n">
        <v>1533678</v>
      </c>
      <c r="B31" s="21" t="n">
        <v>43547028850</v>
      </c>
      <c r="C31" s="22" t="n">
        <v>16387</v>
      </c>
      <c r="D31" s="20" t="s">
        <v>35</v>
      </c>
      <c r="E31" s="23" t="n">
        <v>131.53</v>
      </c>
      <c r="F31" s="23" t="n">
        <f aca="false">(E31*0.686)</f>
        <v>90.22958</v>
      </c>
      <c r="G31" s="20" t="s">
        <v>10</v>
      </c>
      <c r="H31" s="20" t="s">
        <v>18</v>
      </c>
    </row>
    <row r="32" customFormat="false" ht="15" hidden="false" customHeight="false" outlineLevel="0" collapsed="false">
      <c r="A32" s="20" t="n">
        <v>3485026</v>
      </c>
      <c r="B32" s="21" t="n">
        <v>57237001990</v>
      </c>
      <c r="C32" s="22" t="n">
        <v>23164</v>
      </c>
      <c r="D32" s="20" t="s">
        <v>45</v>
      </c>
      <c r="E32" s="23" t="n">
        <v>23.39</v>
      </c>
      <c r="F32" s="23" t="n">
        <f aca="false">(E32*0.686)</f>
        <v>16.04554</v>
      </c>
      <c r="G32" s="20" t="s">
        <v>10</v>
      </c>
      <c r="H32" s="20" t="s">
        <v>11</v>
      </c>
    </row>
    <row r="33" customFormat="false" ht="15" hidden="false" customHeight="false" outlineLevel="0" collapsed="false">
      <c r="A33" s="20" t="n">
        <v>3554722</v>
      </c>
      <c r="B33" s="21" t="n">
        <v>43547028211</v>
      </c>
      <c r="C33" s="22" t="n">
        <v>17987</v>
      </c>
      <c r="D33" s="20" t="s">
        <v>47</v>
      </c>
      <c r="E33" s="23" t="n">
        <v>142.99</v>
      </c>
      <c r="F33" s="23" t="n">
        <f aca="false">(E33*0.686)</f>
        <v>98.09114</v>
      </c>
      <c r="G33" s="20" t="s">
        <v>10</v>
      </c>
      <c r="H33" s="20" t="s">
        <v>11</v>
      </c>
    </row>
    <row r="34" customFormat="false" ht="15" hidden="false" customHeight="false" outlineLevel="0" collapsed="false">
      <c r="A34" s="20" t="n">
        <v>1568989</v>
      </c>
      <c r="B34" s="21" t="n">
        <v>16714072102</v>
      </c>
      <c r="C34" s="22" t="n">
        <v>16354</v>
      </c>
      <c r="D34" s="20" t="s">
        <v>52</v>
      </c>
      <c r="E34" s="23" t="n">
        <v>3.99</v>
      </c>
      <c r="F34" s="23" t="n">
        <f aca="false">(E34*0.686)</f>
        <v>2.73714</v>
      </c>
      <c r="G34" s="20" t="s">
        <v>10</v>
      </c>
      <c r="H34" s="20" t="s">
        <v>18</v>
      </c>
    </row>
    <row r="35" customFormat="false" ht="15" hidden="false" customHeight="false" outlineLevel="0" collapsed="false">
      <c r="A35" s="20" t="n">
        <v>2056000</v>
      </c>
      <c r="B35" s="21" t="n">
        <v>13107000105</v>
      </c>
      <c r="C35" s="22" t="n">
        <v>21817</v>
      </c>
      <c r="D35" s="20" t="s">
        <v>99</v>
      </c>
      <c r="E35" s="23" t="n">
        <v>654.99</v>
      </c>
      <c r="F35" s="23" t="n">
        <f aca="false">(E35*0.686)</f>
        <v>449.32314</v>
      </c>
      <c r="G35" s="20" t="s">
        <v>10</v>
      </c>
      <c r="H35" s="20" t="s">
        <v>18</v>
      </c>
    </row>
    <row r="36" customFormat="false" ht="15" hidden="false" customHeight="false" outlineLevel="0" collapsed="false">
      <c r="A36" s="20" t="n">
        <v>3267366</v>
      </c>
      <c r="B36" s="21" t="n">
        <v>16714086701</v>
      </c>
      <c r="C36" s="22" t="n">
        <v>97769</v>
      </c>
      <c r="D36" s="20" t="s">
        <v>111</v>
      </c>
      <c r="E36" s="23" t="n">
        <v>244.99</v>
      </c>
      <c r="F36" s="23" t="n">
        <f aca="false">(E36*0.686)</f>
        <v>168.06314</v>
      </c>
      <c r="G36" s="20" t="s">
        <v>10</v>
      </c>
      <c r="H36" s="20" t="s">
        <v>18</v>
      </c>
    </row>
    <row r="37" customFormat="false" ht="15" hidden="false" customHeight="false" outlineLevel="0" collapsed="false">
      <c r="A37" s="20" t="n">
        <v>3267374</v>
      </c>
      <c r="B37" s="21" t="n">
        <v>16714086801</v>
      </c>
      <c r="C37" s="22" t="n">
        <v>97770</v>
      </c>
      <c r="D37" s="20" t="s">
        <v>112</v>
      </c>
      <c r="E37" s="23" t="n">
        <v>286.14</v>
      </c>
      <c r="F37" s="23" t="n">
        <f aca="false">(E37*0.686)</f>
        <v>196.29204</v>
      </c>
      <c r="G37" s="20" t="s">
        <v>10</v>
      </c>
      <c r="H37" s="20" t="s">
        <v>11</v>
      </c>
    </row>
    <row r="38" customFormat="false" ht="15" hidden="false" customHeight="false" outlineLevel="0" collapsed="false">
      <c r="A38" s="20" t="n">
        <v>3280930</v>
      </c>
      <c r="B38" s="21" t="n">
        <v>16714045601</v>
      </c>
      <c r="C38" s="22" t="n">
        <v>67665</v>
      </c>
      <c r="D38" s="20" t="s">
        <v>123</v>
      </c>
      <c r="E38" s="23" t="n">
        <v>44</v>
      </c>
      <c r="F38" s="23" t="n">
        <f aca="false">(E38*0.686)</f>
        <v>30.184</v>
      </c>
      <c r="G38" s="20" t="s">
        <v>10</v>
      </c>
      <c r="H38" s="20" t="s">
        <v>11</v>
      </c>
    </row>
    <row r="39" customFormat="false" ht="15" hidden="false" customHeight="false" outlineLevel="0" collapsed="false">
      <c r="A39" s="20" t="n">
        <v>3280948</v>
      </c>
      <c r="B39" s="21" t="n">
        <v>16714045701</v>
      </c>
      <c r="C39" s="22" t="n">
        <v>26411</v>
      </c>
      <c r="D39" s="20" t="s">
        <v>124</v>
      </c>
      <c r="E39" s="23" t="n">
        <v>27.89</v>
      </c>
      <c r="F39" s="23" t="n">
        <f aca="false">(E39*0.686)</f>
        <v>19.13254</v>
      </c>
      <c r="G39" s="20" t="s">
        <v>10</v>
      </c>
      <c r="H39" s="20" t="s">
        <v>11</v>
      </c>
    </row>
    <row r="40" customFormat="false" ht="15" hidden="false" customHeight="false" outlineLevel="0" collapsed="false">
      <c r="A40" s="20" t="n">
        <v>3285012</v>
      </c>
      <c r="B40" s="21" t="n">
        <v>16714061305</v>
      </c>
      <c r="C40" s="22" t="n">
        <v>16375</v>
      </c>
      <c r="D40" s="20" t="s">
        <v>128</v>
      </c>
      <c r="E40" s="23" t="n">
        <v>29.35</v>
      </c>
      <c r="F40" s="23" t="n">
        <f aca="false">(E40*0.686)</f>
        <v>20.1341</v>
      </c>
      <c r="G40" s="20" t="s">
        <v>10</v>
      </c>
      <c r="H40" s="20" t="s">
        <v>11</v>
      </c>
    </row>
    <row r="41" customFormat="false" ht="16" hidden="false" customHeight="true" outlineLevel="0" collapsed="false">
      <c r="A41" s="34" t="s">
        <v>151</v>
      </c>
      <c r="B41" s="34"/>
      <c r="C41" s="34"/>
      <c r="D41" s="34"/>
      <c r="E41" s="34"/>
      <c r="F41" s="34"/>
      <c r="G41" s="34"/>
      <c r="H41" s="34"/>
    </row>
    <row r="42" customFormat="false" ht="15" hidden="false" customHeight="false" outlineLevel="0" collapsed="false">
      <c r="A42" s="20" t="n">
        <v>2340248</v>
      </c>
      <c r="B42" s="21" t="n">
        <v>16714024401</v>
      </c>
      <c r="C42" s="22" t="n">
        <v>45960</v>
      </c>
      <c r="D42" s="20" t="s">
        <v>49</v>
      </c>
      <c r="E42" s="23" t="n">
        <v>64.99</v>
      </c>
      <c r="F42" s="23" t="n">
        <f aca="false">(E42*0.686)</f>
        <v>44.58314</v>
      </c>
      <c r="G42" s="20" t="s">
        <v>10</v>
      </c>
      <c r="H42" s="20" t="s">
        <v>18</v>
      </c>
    </row>
    <row r="43" customFormat="false" ht="15" hidden="false" customHeight="false" outlineLevel="0" collapsed="false">
      <c r="A43" s="20" t="n">
        <v>1813708</v>
      </c>
      <c r="B43" s="21" t="n">
        <v>93220301</v>
      </c>
      <c r="C43" s="22" t="n">
        <v>21020</v>
      </c>
      <c r="D43" s="20" t="s">
        <v>96</v>
      </c>
      <c r="E43" s="23" t="n">
        <v>7.62</v>
      </c>
      <c r="F43" s="23" t="n">
        <f aca="false">(E43*0.686)</f>
        <v>5.22732</v>
      </c>
      <c r="G43" s="20" t="s">
        <v>10</v>
      </c>
      <c r="H43" s="20" t="s">
        <v>18</v>
      </c>
    </row>
    <row r="44" customFormat="false" ht="15" hidden="false" customHeight="false" outlineLevel="0" collapsed="false">
      <c r="A44" s="20" t="n">
        <v>2309383</v>
      </c>
      <c r="B44" s="21" t="n">
        <v>16714020030</v>
      </c>
      <c r="C44" s="22" t="n">
        <v>20045</v>
      </c>
      <c r="D44" s="20" t="s">
        <v>110</v>
      </c>
      <c r="E44" s="23" t="n">
        <v>9.99</v>
      </c>
      <c r="F44" s="23" t="n">
        <f aca="false">(E44*0.686)</f>
        <v>6.85314</v>
      </c>
      <c r="G44" s="20" t="s">
        <v>10</v>
      </c>
      <c r="H44" s="20" t="s">
        <v>11</v>
      </c>
    </row>
    <row r="45" customFormat="false" ht="15" hidden="false" customHeight="false" outlineLevel="0" collapsed="false">
      <c r="A45" s="20" t="n">
        <v>3300613</v>
      </c>
      <c r="B45" s="21" t="n">
        <v>65862056099</v>
      </c>
      <c r="C45" s="22" t="n">
        <v>40120</v>
      </c>
      <c r="D45" s="20" t="s">
        <v>113</v>
      </c>
      <c r="E45" s="23" t="n">
        <v>80</v>
      </c>
      <c r="F45" s="23" t="n">
        <f aca="false">(E45*0.686)</f>
        <v>54.88</v>
      </c>
      <c r="G45" s="20" t="s">
        <v>10</v>
      </c>
      <c r="H45" s="20" t="s">
        <v>11</v>
      </c>
    </row>
    <row r="46" customFormat="false" ht="15" hidden="false" customHeight="false" outlineLevel="0" collapsed="false">
      <c r="A46" s="20" t="n">
        <v>3410313</v>
      </c>
      <c r="B46" s="21" t="n">
        <v>62175061746</v>
      </c>
      <c r="C46" s="22" t="n">
        <v>40120</v>
      </c>
      <c r="D46" s="20" t="s">
        <v>114</v>
      </c>
      <c r="E46" s="23" t="n">
        <v>6.85</v>
      </c>
      <c r="F46" s="23" t="n">
        <f aca="false">(E46*0.686)</f>
        <v>4.6991</v>
      </c>
      <c r="G46" s="20" t="s">
        <v>25</v>
      </c>
      <c r="H46" s="20" t="s">
        <v>11</v>
      </c>
    </row>
    <row r="47" customFormat="false" ht="15" hidden="false" customHeight="false" outlineLevel="0" collapsed="false">
      <c r="A47" s="20" t="n">
        <v>3503620</v>
      </c>
      <c r="B47" s="21" t="n">
        <v>63739019861</v>
      </c>
      <c r="C47" s="22" t="n">
        <v>86211</v>
      </c>
      <c r="D47" s="20" t="s">
        <v>115</v>
      </c>
      <c r="E47" s="23" t="n">
        <v>44.99</v>
      </c>
      <c r="F47" s="23" t="n">
        <f aca="false">(E47*0.686)</f>
        <v>30.86314</v>
      </c>
      <c r="G47" s="20" t="s">
        <v>10</v>
      </c>
      <c r="H47" s="20" t="s">
        <v>11</v>
      </c>
    </row>
    <row r="48" customFormat="false" ht="15" hidden="false" customHeight="false" outlineLevel="0" collapsed="false">
      <c r="A48" s="20" t="n">
        <v>1892132</v>
      </c>
      <c r="B48" s="21" t="n">
        <v>45802086803</v>
      </c>
      <c r="C48" s="22" t="n">
        <v>86212</v>
      </c>
      <c r="D48" s="20" t="s">
        <v>117</v>
      </c>
      <c r="E48" s="23" t="n">
        <v>10.87</v>
      </c>
      <c r="F48" s="23" t="n">
        <f aca="false">(E48*0.686)</f>
        <v>7.45682</v>
      </c>
      <c r="G48" s="20" t="s">
        <v>10</v>
      </c>
      <c r="H48" s="20" t="s">
        <v>11</v>
      </c>
    </row>
    <row r="49" customFormat="false" ht="15" hidden="false" customHeight="false" outlineLevel="0" collapsed="false">
      <c r="A49" s="20" t="n">
        <v>2304467</v>
      </c>
      <c r="B49" s="21" t="n">
        <v>50742050504</v>
      </c>
      <c r="C49" s="22" t="n">
        <v>18160</v>
      </c>
      <c r="D49" s="20" t="s">
        <v>127</v>
      </c>
      <c r="E49" s="23" t="n">
        <v>63.99</v>
      </c>
      <c r="F49" s="23" t="n">
        <f aca="false">(E49*0.686)</f>
        <v>43.89714</v>
      </c>
      <c r="G49" s="20" t="s">
        <v>10</v>
      </c>
      <c r="H49" s="20" t="s">
        <v>11</v>
      </c>
    </row>
    <row r="50" customFormat="false" ht="16" hidden="false" customHeight="true" outlineLevel="0" collapsed="false">
      <c r="A50" s="34" t="s">
        <v>152</v>
      </c>
      <c r="B50" s="34"/>
      <c r="C50" s="34"/>
      <c r="D50" s="34"/>
      <c r="E50" s="34"/>
      <c r="F50" s="34"/>
      <c r="G50" s="34"/>
      <c r="H50" s="34"/>
    </row>
    <row r="51" customFormat="false" ht="15" hidden="false" customHeight="false" outlineLevel="0" collapsed="false">
      <c r="A51" s="20" t="n">
        <v>3528650</v>
      </c>
      <c r="B51" s="21" t="n">
        <v>65862073205</v>
      </c>
      <c r="C51" s="22" t="n">
        <v>10920</v>
      </c>
      <c r="D51" s="24" t="s">
        <v>16</v>
      </c>
      <c r="E51" s="23" t="n">
        <v>62.79</v>
      </c>
      <c r="F51" s="23" t="n">
        <f aca="false">(E51*0.686)</f>
        <v>43.07394</v>
      </c>
      <c r="G51" s="24" t="s">
        <v>10</v>
      </c>
      <c r="H51" s="20" t="s">
        <v>11</v>
      </c>
    </row>
    <row r="52" customFormat="false" ht="15" hidden="false" customHeight="false" outlineLevel="0" collapsed="false">
      <c r="A52" s="20" t="n">
        <v>2379782</v>
      </c>
      <c r="B52" s="21" t="n">
        <v>70954045620</v>
      </c>
      <c r="C52" s="22" t="n">
        <v>63820</v>
      </c>
      <c r="D52" s="24" t="s">
        <v>32</v>
      </c>
      <c r="E52" s="23" t="n">
        <v>54.99</v>
      </c>
      <c r="F52" s="23" t="n">
        <f aca="false">(E52*0.686)</f>
        <v>37.72314</v>
      </c>
      <c r="G52" s="24" t="s">
        <v>10</v>
      </c>
      <c r="H52" s="20" t="s">
        <v>18</v>
      </c>
    </row>
    <row r="53" customFormat="false" ht="15" hidden="false" customHeight="false" outlineLevel="0" collapsed="false">
      <c r="A53" s="20" t="n">
        <v>1834654</v>
      </c>
      <c r="B53" s="21" t="n">
        <v>47335067381</v>
      </c>
      <c r="C53" s="22" t="n">
        <v>2328</v>
      </c>
      <c r="D53" s="20" t="s">
        <v>42</v>
      </c>
      <c r="E53" s="23" t="n">
        <v>59.99</v>
      </c>
      <c r="F53" s="23" t="n">
        <f aca="false">(E53*0.686)</f>
        <v>41.15314</v>
      </c>
      <c r="G53" s="20" t="s">
        <v>10</v>
      </c>
      <c r="H53" s="20" t="s">
        <v>18</v>
      </c>
    </row>
    <row r="54" customFormat="false" ht="15" hidden="false" customHeight="false" outlineLevel="0" collapsed="false">
      <c r="A54" s="20" t="n">
        <v>3996311</v>
      </c>
      <c r="B54" s="21" t="n">
        <v>16714001610</v>
      </c>
      <c r="C54" s="22" t="n">
        <v>70022</v>
      </c>
      <c r="D54" s="20" t="s">
        <v>46</v>
      </c>
      <c r="E54" s="23" t="n">
        <v>62.09</v>
      </c>
      <c r="F54" s="23" t="n">
        <f aca="false">(E54*0.686)</f>
        <v>42.59374</v>
      </c>
      <c r="G54" s="20" t="s">
        <v>10</v>
      </c>
      <c r="H54" s="20" t="s">
        <v>18</v>
      </c>
    </row>
    <row r="55" customFormat="false" ht="15" hidden="false" customHeight="false" outlineLevel="0" collapsed="false">
      <c r="A55" s="20" t="n">
        <v>2209088</v>
      </c>
      <c r="B55" s="21" t="n">
        <v>16729018417</v>
      </c>
      <c r="C55" s="22" t="n">
        <v>34825</v>
      </c>
      <c r="D55" s="20" t="s">
        <v>63</v>
      </c>
      <c r="E55" s="23" t="n">
        <v>47.5</v>
      </c>
      <c r="F55" s="23" t="n">
        <f aca="false">(E55*0.686)</f>
        <v>32.585</v>
      </c>
      <c r="G55" s="20" t="s">
        <v>10</v>
      </c>
      <c r="H55" s="20" t="s">
        <v>18</v>
      </c>
    </row>
    <row r="56" customFormat="false" ht="15" hidden="false" customHeight="false" outlineLevel="0" collapsed="false">
      <c r="A56" s="20" t="n">
        <v>3471414</v>
      </c>
      <c r="B56" s="21" t="n">
        <v>43547035411</v>
      </c>
      <c r="C56" s="22" t="n">
        <v>47262</v>
      </c>
      <c r="D56" s="20" t="s">
        <v>82</v>
      </c>
      <c r="E56" s="23" t="n">
        <v>28.75</v>
      </c>
      <c r="F56" s="23" t="n">
        <f aca="false">(E56*0.686)</f>
        <v>19.7225</v>
      </c>
      <c r="G56" s="20" t="s">
        <v>10</v>
      </c>
      <c r="H56" s="20" t="s">
        <v>11</v>
      </c>
    </row>
    <row r="57" customFormat="false" ht="15.75" hidden="false" customHeight="true" outlineLevel="0" collapsed="false">
      <c r="A57" s="20" t="n">
        <v>3471406</v>
      </c>
      <c r="B57" s="21" t="n">
        <v>43547035611</v>
      </c>
      <c r="C57" s="22" t="n">
        <v>47263</v>
      </c>
      <c r="D57" s="20" t="s">
        <v>83</v>
      </c>
      <c r="E57" s="23" t="n">
        <v>55.99</v>
      </c>
      <c r="F57" s="23" t="n">
        <f aca="false">(E57*0.686)</f>
        <v>38.40914</v>
      </c>
      <c r="G57" s="20" t="s">
        <v>10</v>
      </c>
      <c r="H57" s="20" t="s">
        <v>11</v>
      </c>
    </row>
    <row r="58" customFormat="false" ht="15" hidden="false" customHeight="false" outlineLevel="0" collapsed="false">
      <c r="A58" s="20" t="n">
        <v>1767201</v>
      </c>
      <c r="B58" s="21" t="n">
        <v>68180052002</v>
      </c>
      <c r="C58" s="22" t="n">
        <v>88001</v>
      </c>
      <c r="D58" s="20" t="s">
        <v>84</v>
      </c>
      <c r="E58" s="23" t="n">
        <v>29.22</v>
      </c>
      <c r="F58" s="23" t="n">
        <f aca="false">(E58*0.686)</f>
        <v>20.04492</v>
      </c>
      <c r="G58" s="20" t="s">
        <v>10</v>
      </c>
      <c r="H58" s="20" t="s">
        <v>18</v>
      </c>
    </row>
    <row r="59" customFormat="false" ht="15" hidden="false" customHeight="false" outlineLevel="0" collapsed="false">
      <c r="A59" s="20" t="n">
        <v>3663556</v>
      </c>
      <c r="B59" s="21" t="n">
        <v>65862047030</v>
      </c>
      <c r="C59" s="22" t="n">
        <v>14854</v>
      </c>
      <c r="D59" s="20" t="s">
        <v>85</v>
      </c>
      <c r="E59" s="23" t="n">
        <v>18.99</v>
      </c>
      <c r="F59" s="23" t="n">
        <f aca="false">(E59*0.686)</f>
        <v>13.02714</v>
      </c>
      <c r="G59" s="20" t="s">
        <v>10</v>
      </c>
      <c r="H59" s="20" t="s">
        <v>11</v>
      </c>
    </row>
    <row r="60" customFormat="false" ht="15" hidden="false" customHeight="false" outlineLevel="0" collapsed="false">
      <c r="A60" s="20" t="n">
        <v>3518990</v>
      </c>
      <c r="B60" s="21" t="n">
        <v>31722070110</v>
      </c>
      <c r="C60" s="22" t="n">
        <v>14851</v>
      </c>
      <c r="D60" s="20" t="s">
        <v>86</v>
      </c>
      <c r="E60" s="23" t="n">
        <v>79.99</v>
      </c>
      <c r="F60" s="23" t="n">
        <f aca="false">(E60*0.686)</f>
        <v>54.87314</v>
      </c>
      <c r="G60" s="20" t="s">
        <v>10</v>
      </c>
      <c r="H60" s="20" t="s">
        <v>18</v>
      </c>
    </row>
    <row r="61" customFormat="false" ht="15" hidden="false" customHeight="false" outlineLevel="0" collapsed="false">
      <c r="A61" s="20" t="n">
        <v>2080729</v>
      </c>
      <c r="B61" s="21" t="n">
        <v>16714085402</v>
      </c>
      <c r="C61" s="22" t="n">
        <v>20742</v>
      </c>
      <c r="D61" s="20" t="s">
        <v>97</v>
      </c>
      <c r="E61" s="23" t="n">
        <v>199.99</v>
      </c>
      <c r="F61" s="23" t="n">
        <f aca="false">(E61*0.686)</f>
        <v>137.19314</v>
      </c>
      <c r="G61" s="20" t="s">
        <v>10</v>
      </c>
      <c r="H61" s="20" t="s">
        <v>11</v>
      </c>
    </row>
    <row r="62" customFormat="false" ht="15" hidden="false" customHeight="false" outlineLevel="0" collapsed="false">
      <c r="A62" s="20" t="n">
        <v>2080687</v>
      </c>
      <c r="B62" s="21" t="n">
        <v>16714085303</v>
      </c>
      <c r="C62" s="22" t="n">
        <v>20741</v>
      </c>
      <c r="D62" s="20" t="s">
        <v>98</v>
      </c>
      <c r="E62" s="23" t="n">
        <v>149.98</v>
      </c>
      <c r="F62" s="23" t="n">
        <f aca="false">(E62*0.686)</f>
        <v>102.88628</v>
      </c>
      <c r="G62" s="20" t="s">
        <v>10</v>
      </c>
      <c r="H62" s="20" t="s">
        <v>18</v>
      </c>
    </row>
    <row r="63" customFormat="false" ht="15" hidden="false" customHeight="false" outlineLevel="0" collapsed="false">
      <c r="A63" s="20" t="n">
        <v>2352144</v>
      </c>
      <c r="B63" s="21" t="n">
        <v>31722058730</v>
      </c>
      <c r="C63" s="22" t="n">
        <v>99236</v>
      </c>
      <c r="D63" s="20" t="s">
        <v>103</v>
      </c>
      <c r="E63" s="23" t="n">
        <v>19.1</v>
      </c>
      <c r="F63" s="23" t="n">
        <f aca="false">(E63*0.686)</f>
        <v>13.1026</v>
      </c>
      <c r="G63" s="20" t="s">
        <v>10</v>
      </c>
      <c r="H63" s="20" t="s">
        <v>11</v>
      </c>
    </row>
    <row r="64" customFormat="false" ht="15" hidden="false" customHeight="false" outlineLevel="0" collapsed="false">
      <c r="A64" s="20" t="n">
        <v>2352177</v>
      </c>
      <c r="B64" s="21" t="n">
        <v>31722058890</v>
      </c>
      <c r="C64" s="22" t="n">
        <v>18703</v>
      </c>
      <c r="D64" s="20" t="s">
        <v>104</v>
      </c>
      <c r="E64" s="23" t="n">
        <v>57.3</v>
      </c>
      <c r="F64" s="23" t="n">
        <f aca="false">(E64*0.686)</f>
        <v>39.3078</v>
      </c>
      <c r="G64" s="20" t="s">
        <v>10</v>
      </c>
      <c r="H64" s="20" t="s">
        <v>11</v>
      </c>
    </row>
    <row r="65" customFormat="false" ht="15" hidden="false" customHeight="false" outlineLevel="0" collapsed="false">
      <c r="A65" s="20" t="n">
        <v>1554617</v>
      </c>
      <c r="B65" s="21" t="n">
        <v>70756081230</v>
      </c>
      <c r="C65" s="22" t="n">
        <v>20074</v>
      </c>
      <c r="D65" s="20" t="s">
        <v>107</v>
      </c>
      <c r="E65" s="23" t="n">
        <v>8.99</v>
      </c>
      <c r="F65" s="23" t="n">
        <f aca="false">(E65*0.686)</f>
        <v>6.16714</v>
      </c>
      <c r="G65" s="20" t="s">
        <v>10</v>
      </c>
      <c r="H65" s="20" t="s">
        <v>18</v>
      </c>
    </row>
    <row r="66" customFormat="false" ht="15" hidden="false" customHeight="false" outlineLevel="0" collapsed="false">
      <c r="A66" s="20" t="n">
        <v>3651288</v>
      </c>
      <c r="B66" s="21" t="n">
        <v>62332015030</v>
      </c>
      <c r="C66" s="22" t="n">
        <v>20075</v>
      </c>
      <c r="D66" s="20" t="s">
        <v>108</v>
      </c>
      <c r="E66" s="23" t="n">
        <v>10.39</v>
      </c>
      <c r="F66" s="23" t="n">
        <f aca="false">(E66*0.686)</f>
        <v>7.12754</v>
      </c>
      <c r="G66" s="20" t="s">
        <v>10</v>
      </c>
      <c r="H66" s="20" t="s">
        <v>18</v>
      </c>
    </row>
    <row r="67" customFormat="false" ht="15" hidden="false" customHeight="false" outlineLevel="0" collapsed="false">
      <c r="A67" s="20" t="n">
        <v>3957313</v>
      </c>
      <c r="B67" s="21" t="n">
        <v>63304001760</v>
      </c>
      <c r="C67" s="22" t="n">
        <v>26459</v>
      </c>
      <c r="D67" s="20" t="s">
        <v>125</v>
      </c>
      <c r="E67" s="23" t="n">
        <v>40</v>
      </c>
      <c r="F67" s="23" t="n">
        <f aca="false">(E67*0.686)</f>
        <v>27.44</v>
      </c>
      <c r="G67" s="20" t="s">
        <v>10</v>
      </c>
      <c r="H67" s="20" t="s">
        <v>18</v>
      </c>
    </row>
    <row r="68" customFormat="false" ht="15" hidden="false" customHeight="false" outlineLevel="0" collapsed="false">
      <c r="A68" s="20" t="n">
        <v>3957321</v>
      </c>
      <c r="B68" s="21" t="n">
        <v>63304001860</v>
      </c>
      <c r="C68" s="22" t="n">
        <v>98733</v>
      </c>
      <c r="D68" s="20" t="s">
        <v>126</v>
      </c>
      <c r="E68" s="23" t="n">
        <v>71.99</v>
      </c>
      <c r="F68" s="23" t="n">
        <f aca="false">(E68*0.686)</f>
        <v>49.38514</v>
      </c>
      <c r="G68" s="20" t="s">
        <v>10</v>
      </c>
      <c r="H68" s="20" t="s">
        <v>18</v>
      </c>
    </row>
    <row r="69" customFormat="false" ht="15" hidden="false" customHeight="false" outlineLevel="0" collapsed="false">
      <c r="A69" s="20" t="n">
        <v>1532589</v>
      </c>
      <c r="B69" s="21" t="n">
        <v>42571022730</v>
      </c>
      <c r="C69" s="22" t="n">
        <v>23831</v>
      </c>
      <c r="D69" s="20" t="s">
        <v>134</v>
      </c>
      <c r="E69" s="23" t="n">
        <v>29.17</v>
      </c>
      <c r="F69" s="23" t="n">
        <f aca="false">(E69*0.686)</f>
        <v>20.01062</v>
      </c>
      <c r="G69" s="20" t="s">
        <v>10</v>
      </c>
      <c r="H69" s="20" t="s">
        <v>18</v>
      </c>
    </row>
    <row r="70" customFormat="false" ht="15" hidden="false" customHeight="false" outlineLevel="0" collapsed="false">
      <c r="A70" s="20" t="n">
        <v>1532597</v>
      </c>
      <c r="B70" s="21" t="n">
        <v>42571022830</v>
      </c>
      <c r="C70" s="22" t="n">
        <v>23832</v>
      </c>
      <c r="D70" s="20" t="s">
        <v>135</v>
      </c>
      <c r="E70" s="23" t="n">
        <v>19.99</v>
      </c>
      <c r="F70" s="23" t="n">
        <f aca="false">(E70*0.686)</f>
        <v>13.71314</v>
      </c>
      <c r="G70" s="20" t="s">
        <v>10</v>
      </c>
      <c r="H70" s="20" t="s">
        <v>18</v>
      </c>
    </row>
    <row r="71" customFormat="false" ht="15.75" hidden="false" customHeight="true" outlineLevel="0" collapsed="false">
      <c r="A71" s="20" t="n">
        <v>1270073</v>
      </c>
      <c r="B71" s="21" t="n">
        <v>50111091701</v>
      </c>
      <c r="C71" s="22" t="n">
        <v>21132</v>
      </c>
      <c r="D71" s="20" t="s">
        <v>137</v>
      </c>
      <c r="E71" s="23" t="n">
        <v>9.05</v>
      </c>
      <c r="F71" s="23" t="n">
        <f aca="false">(E71*0.686)</f>
        <v>6.2083</v>
      </c>
      <c r="G71" s="20" t="s">
        <v>10</v>
      </c>
      <c r="H71" s="20" t="s">
        <v>11</v>
      </c>
    </row>
    <row r="72" customFormat="false" ht="16" hidden="false" customHeight="true" outlineLevel="0" collapsed="false">
      <c r="A72" s="34" t="s">
        <v>153</v>
      </c>
      <c r="B72" s="34"/>
      <c r="C72" s="34"/>
      <c r="D72" s="34"/>
      <c r="E72" s="34"/>
      <c r="F72" s="34"/>
      <c r="G72" s="34"/>
      <c r="H72" s="34"/>
    </row>
    <row r="73" customFormat="false" ht="15" hidden="false" customHeight="false" outlineLevel="0" collapsed="false">
      <c r="A73" s="20" t="n">
        <v>2024792</v>
      </c>
      <c r="B73" s="21" t="n">
        <v>16714004210</v>
      </c>
      <c r="C73" s="22" t="n">
        <v>7071</v>
      </c>
      <c r="D73" s="20" t="s">
        <v>15</v>
      </c>
      <c r="E73" s="23" t="n">
        <v>22.59</v>
      </c>
      <c r="F73" s="23" t="n">
        <f aca="false">(E73*0.686)</f>
        <v>15.49674</v>
      </c>
      <c r="G73" s="20" t="s">
        <v>10</v>
      </c>
      <c r="H73" s="20" t="s">
        <v>11</v>
      </c>
    </row>
    <row r="74" customFormat="false" ht="15" hidden="false" customHeight="false" outlineLevel="0" collapsed="false">
      <c r="A74" s="20" t="n">
        <v>3294717</v>
      </c>
      <c r="B74" s="21" t="n">
        <v>713050312</v>
      </c>
      <c r="C74" s="22" t="n">
        <v>27941</v>
      </c>
      <c r="D74" s="20" t="s">
        <v>22</v>
      </c>
      <c r="E74" s="23" t="n">
        <v>54.99</v>
      </c>
      <c r="F74" s="23" t="n">
        <f aca="false">(E74*0.686)</f>
        <v>37.72314</v>
      </c>
      <c r="G74" s="20" t="s">
        <v>10</v>
      </c>
      <c r="H74" s="20" t="s">
        <v>11</v>
      </c>
    </row>
    <row r="75" customFormat="false" ht="15" hidden="false" customHeight="false" outlineLevel="0" collapsed="false">
      <c r="A75" s="20" t="n">
        <v>3660966</v>
      </c>
      <c r="B75" s="21" t="n">
        <v>16714073201</v>
      </c>
      <c r="C75" s="22" t="n">
        <v>42001</v>
      </c>
      <c r="D75" s="20" t="s">
        <v>37</v>
      </c>
      <c r="E75" s="23" t="n">
        <v>15.99</v>
      </c>
      <c r="F75" s="23" t="n">
        <f aca="false">(E75*0.686)</f>
        <v>10.96914</v>
      </c>
      <c r="G75" s="20" t="s">
        <v>10</v>
      </c>
      <c r="H75" s="20" t="s">
        <v>11</v>
      </c>
    </row>
    <row r="76" customFormat="false" ht="15" hidden="false" customHeight="false" outlineLevel="0" collapsed="false">
      <c r="A76" s="20" t="n">
        <v>3660982</v>
      </c>
      <c r="B76" s="21" t="n">
        <v>16714073301</v>
      </c>
      <c r="C76" s="22" t="n">
        <v>42002</v>
      </c>
      <c r="D76" s="20" t="s">
        <v>38</v>
      </c>
      <c r="E76" s="23" t="n">
        <v>26.81</v>
      </c>
      <c r="F76" s="23" t="n">
        <f aca="false">(E76*0.686)</f>
        <v>18.39166</v>
      </c>
      <c r="G76" s="20" t="s">
        <v>10</v>
      </c>
      <c r="H76" s="20" t="s">
        <v>11</v>
      </c>
    </row>
    <row r="77" customFormat="false" ht="15" hidden="false" customHeight="false" outlineLevel="0" collapsed="false">
      <c r="A77" s="20" t="n">
        <v>1264282</v>
      </c>
      <c r="B77" s="21" t="n">
        <v>16714066201</v>
      </c>
      <c r="C77" s="22" t="n">
        <v>781</v>
      </c>
      <c r="D77" s="20" t="s">
        <v>57</v>
      </c>
      <c r="E77" s="23" t="n">
        <v>7.59</v>
      </c>
      <c r="F77" s="23" t="n">
        <f aca="false">(E77*0.686)</f>
        <v>5.20674</v>
      </c>
      <c r="G77" s="20" t="s">
        <v>10</v>
      </c>
      <c r="H77" s="20" t="s">
        <v>18</v>
      </c>
    </row>
    <row r="78" customFormat="false" ht="15" hidden="false" customHeight="false" outlineLevel="0" collapsed="false">
      <c r="A78" s="20" t="n">
        <v>1265826</v>
      </c>
      <c r="B78" s="21" t="n">
        <v>16714066202</v>
      </c>
      <c r="C78" s="22" t="n">
        <v>781</v>
      </c>
      <c r="D78" s="20" t="s">
        <v>58</v>
      </c>
      <c r="E78" s="23" t="n">
        <v>34.99</v>
      </c>
      <c r="F78" s="23" t="n">
        <f aca="false">(E78*0.686)</f>
        <v>24.00314</v>
      </c>
      <c r="G78" s="20" t="s">
        <v>10</v>
      </c>
      <c r="H78" s="20" t="s">
        <v>18</v>
      </c>
    </row>
    <row r="79" customFormat="false" ht="15" hidden="false" customHeight="false" outlineLevel="0" collapsed="false">
      <c r="A79" s="20" t="n">
        <v>1567551</v>
      </c>
      <c r="B79" s="21" t="n">
        <v>70010010910</v>
      </c>
      <c r="C79" s="22" t="n">
        <v>781</v>
      </c>
      <c r="D79" s="20" t="s">
        <v>59</v>
      </c>
      <c r="E79" s="23" t="n">
        <v>77.46</v>
      </c>
      <c r="F79" s="23" t="n">
        <f aca="false">(E79*0.686)</f>
        <v>53.13756</v>
      </c>
      <c r="G79" s="20" t="s">
        <v>10</v>
      </c>
      <c r="H79" s="20" t="s">
        <v>18</v>
      </c>
    </row>
    <row r="80" customFormat="false" ht="15" hidden="false" customHeight="false" outlineLevel="0" collapsed="false">
      <c r="A80" s="20" t="n">
        <v>1265958</v>
      </c>
      <c r="B80" s="21" t="n">
        <v>16714066301</v>
      </c>
      <c r="C80" s="22" t="n">
        <v>782</v>
      </c>
      <c r="D80" s="20" t="s">
        <v>60</v>
      </c>
      <c r="E80" s="23" t="n">
        <v>10.79</v>
      </c>
      <c r="F80" s="23" t="n">
        <f aca="false">(E80*0.686)</f>
        <v>7.40194</v>
      </c>
      <c r="G80" s="20" t="s">
        <v>10</v>
      </c>
      <c r="H80" s="20" t="s">
        <v>11</v>
      </c>
    </row>
    <row r="81" customFormat="false" ht="15" hidden="false" customHeight="false" outlineLevel="0" collapsed="false">
      <c r="A81" s="20" t="n">
        <v>1266071</v>
      </c>
      <c r="B81" s="21" t="n">
        <v>16714066302</v>
      </c>
      <c r="C81" s="22" t="n">
        <v>782</v>
      </c>
      <c r="D81" s="20" t="s">
        <v>61</v>
      </c>
      <c r="E81" s="23" t="n">
        <v>42.55</v>
      </c>
      <c r="F81" s="23" t="n">
        <f aca="false">(E81*0.686)</f>
        <v>29.1893</v>
      </c>
      <c r="G81" s="20" t="s">
        <v>10</v>
      </c>
      <c r="H81" s="20" t="s">
        <v>11</v>
      </c>
    </row>
    <row r="82" customFormat="false" ht="15" hidden="false" customHeight="false" outlineLevel="0" collapsed="false">
      <c r="A82" s="20" t="n">
        <v>1544600</v>
      </c>
      <c r="B82" s="21" t="n">
        <v>42858011830</v>
      </c>
      <c r="C82" s="22" t="n">
        <v>50272</v>
      </c>
      <c r="D82" s="20" t="s">
        <v>81</v>
      </c>
      <c r="E82" s="23" t="n">
        <v>77.82</v>
      </c>
      <c r="F82" s="23" t="n">
        <f aca="false">(E82*0.686)</f>
        <v>53.38452</v>
      </c>
      <c r="G82" s="20" t="s">
        <v>10</v>
      </c>
      <c r="H82" s="20" t="s">
        <v>11</v>
      </c>
    </row>
    <row r="83" customFormat="false" ht="15" hidden="false" customHeight="false" outlineLevel="0" collapsed="false">
      <c r="A83" s="20" t="n">
        <v>3908860</v>
      </c>
      <c r="B83" s="21" t="n">
        <v>16714083001</v>
      </c>
      <c r="C83" s="22" t="n">
        <v>97842</v>
      </c>
      <c r="D83" s="20" t="s">
        <v>88</v>
      </c>
      <c r="E83" s="23" t="n">
        <v>449.99</v>
      </c>
      <c r="F83" s="23" t="n">
        <f aca="false">(E83*0.686)</f>
        <v>308.69314</v>
      </c>
      <c r="G83" s="20" t="s">
        <v>67</v>
      </c>
      <c r="H83" s="20" t="s">
        <v>11</v>
      </c>
    </row>
    <row r="84" customFormat="false" ht="15" hidden="false" customHeight="false" outlineLevel="0" collapsed="false">
      <c r="A84" s="20" t="n">
        <v>3929023</v>
      </c>
      <c r="B84" s="21" t="n">
        <v>70010075401</v>
      </c>
      <c r="C84" s="22" t="n">
        <v>17892</v>
      </c>
      <c r="D84" s="20" t="s">
        <v>93</v>
      </c>
      <c r="E84" s="23" t="n">
        <v>11.32</v>
      </c>
      <c r="F84" s="23" t="n">
        <f aca="false">(E84*0.686)</f>
        <v>7.76552</v>
      </c>
      <c r="G84" s="20" t="s">
        <v>10</v>
      </c>
      <c r="H84" s="20" t="s">
        <v>11</v>
      </c>
    </row>
    <row r="85" customFormat="false" ht="15" hidden="false" customHeight="false" outlineLevel="0" collapsed="false">
      <c r="A85" s="20" t="n">
        <v>1566710</v>
      </c>
      <c r="B85" s="21" t="n">
        <v>16729048601</v>
      </c>
      <c r="C85" s="22" t="n">
        <v>38489</v>
      </c>
      <c r="D85" s="20" t="s">
        <v>94</v>
      </c>
      <c r="E85" s="23" t="n">
        <v>44.95</v>
      </c>
      <c r="F85" s="23" t="n">
        <f aca="false">(E85*0.686)</f>
        <v>30.8357</v>
      </c>
      <c r="G85" s="20" t="s">
        <v>10</v>
      </c>
      <c r="H85" s="20" t="s">
        <v>11</v>
      </c>
    </row>
    <row r="86" customFormat="false" ht="15" hidden="false" customHeight="false" outlineLevel="0" collapsed="false">
      <c r="A86" s="20" t="n">
        <v>3954336</v>
      </c>
      <c r="B86" s="21" t="n">
        <v>42806040021</v>
      </c>
      <c r="C86" s="22" t="n">
        <v>37499</v>
      </c>
      <c r="D86" s="20" t="s">
        <v>95</v>
      </c>
      <c r="E86" s="23" t="n">
        <v>6</v>
      </c>
      <c r="F86" s="23" t="n">
        <f aca="false">(E86*0.686)</f>
        <v>4.116</v>
      </c>
      <c r="G86" s="20" t="s">
        <v>10</v>
      </c>
      <c r="H86" s="20" t="s">
        <v>11</v>
      </c>
    </row>
    <row r="87" customFormat="false" ht="15" hidden="false" customHeight="false" outlineLevel="0" collapsed="false">
      <c r="A87" s="20" t="n">
        <v>1522663</v>
      </c>
      <c r="B87" s="21" t="n">
        <v>70748021607</v>
      </c>
      <c r="C87" s="22" t="n">
        <v>28570</v>
      </c>
      <c r="D87" s="20" t="s">
        <v>102</v>
      </c>
      <c r="E87" s="23" t="n">
        <v>1349.99</v>
      </c>
      <c r="F87" s="23" t="n">
        <f aca="false">(E87*0.686)</f>
        <v>926.09314</v>
      </c>
      <c r="G87" s="20" t="s">
        <v>10</v>
      </c>
      <c r="H87" s="20" t="s">
        <v>11</v>
      </c>
    </row>
    <row r="88" customFormat="false" ht="15" hidden="false" customHeight="false" outlineLevel="0" collapsed="false">
      <c r="A88" s="20" t="n">
        <v>1895325</v>
      </c>
      <c r="B88" s="21" t="n">
        <v>60758011905</v>
      </c>
      <c r="C88" s="22" t="n">
        <v>33153</v>
      </c>
      <c r="D88" s="20" t="s">
        <v>122</v>
      </c>
      <c r="E88" s="23" t="n">
        <v>29.99</v>
      </c>
      <c r="F88" s="23" t="n">
        <f aca="false">(E88*0.686)</f>
        <v>20.57314</v>
      </c>
      <c r="G88" s="20" t="s">
        <v>10</v>
      </c>
      <c r="H88" s="20" t="s">
        <v>18</v>
      </c>
    </row>
    <row r="89" customFormat="false" ht="15" hidden="false" customHeight="false" outlineLevel="0" collapsed="false">
      <c r="A89" s="20" t="n">
        <v>3795978</v>
      </c>
      <c r="B89" s="21" t="n">
        <v>16714079801</v>
      </c>
      <c r="C89" s="22" t="n">
        <v>5701</v>
      </c>
      <c r="D89" s="20" t="s">
        <v>132</v>
      </c>
      <c r="E89" s="23" t="n">
        <v>5.95</v>
      </c>
      <c r="F89" s="23" t="n">
        <f aca="false">(E89*0.686)</f>
        <v>4.0817</v>
      </c>
      <c r="G89" s="20" t="s">
        <v>10</v>
      </c>
      <c r="H89" s="20" t="s">
        <v>18</v>
      </c>
    </row>
    <row r="90" customFormat="false" ht="16" hidden="false" customHeight="true" outlineLevel="0" collapsed="false">
      <c r="A90" s="34" t="s">
        <v>154</v>
      </c>
      <c r="B90" s="34"/>
      <c r="C90" s="34"/>
      <c r="D90" s="34"/>
      <c r="E90" s="34"/>
      <c r="F90" s="34"/>
      <c r="G90" s="34"/>
      <c r="H90" s="34"/>
    </row>
    <row r="91" customFormat="false" ht="16" hidden="false" customHeight="false" outlineLevel="0" collapsed="false">
      <c r="A91" s="20" t="n">
        <v>3792900</v>
      </c>
      <c r="B91" s="20" t="n">
        <v>68180096803</v>
      </c>
      <c r="C91" s="20" t="n">
        <v>47631</v>
      </c>
      <c r="D91" s="20" t="s">
        <v>74</v>
      </c>
      <c r="E91" s="23" t="n">
        <v>329.99</v>
      </c>
      <c r="F91" s="23" t="n">
        <f aca="false">(E91*0.686)</f>
        <v>226.37314</v>
      </c>
      <c r="G91" s="20" t="s">
        <v>25</v>
      </c>
      <c r="H91" s="20" t="s">
        <v>18</v>
      </c>
    </row>
    <row r="92" customFormat="false" ht="16" hidden="false" customHeight="false" outlineLevel="0" collapsed="false">
      <c r="A92" s="39" t="n">
        <v>3792819</v>
      </c>
      <c r="B92" s="39" t="n">
        <v>68180096503</v>
      </c>
      <c r="C92" s="39" t="n">
        <v>26321</v>
      </c>
      <c r="D92" s="40" t="s">
        <v>73</v>
      </c>
      <c r="E92" s="41" t="n">
        <v>178.96</v>
      </c>
      <c r="F92" s="41" t="n">
        <v>123.07</v>
      </c>
      <c r="G92" s="40" t="s">
        <v>25</v>
      </c>
      <c r="H92" s="40" t="s">
        <v>18</v>
      </c>
    </row>
    <row r="93" customFormat="false" ht="16" hidden="false" customHeight="false" outlineLevel="0" collapsed="false">
      <c r="A93" s="39" t="n">
        <v>1570175</v>
      </c>
      <c r="B93" s="39" t="n">
        <v>68180096509</v>
      </c>
      <c r="C93" s="39" t="n">
        <v>26321</v>
      </c>
      <c r="D93" s="42" t="s">
        <v>78</v>
      </c>
      <c r="E93" s="43" t="n">
        <v>16.11</v>
      </c>
      <c r="F93" s="43" t="n">
        <v>11.07</v>
      </c>
      <c r="G93" s="42" t="s">
        <v>25</v>
      </c>
      <c r="H93" s="42" t="s">
        <v>11</v>
      </c>
    </row>
    <row r="94" customFormat="false" ht="16" hidden="false" customHeight="false" outlineLevel="0" collapsed="false">
      <c r="A94" s="39" t="n">
        <v>1570183</v>
      </c>
      <c r="B94" s="39" t="n">
        <v>68180096609</v>
      </c>
      <c r="C94" s="39" t="n">
        <v>26322</v>
      </c>
      <c r="D94" s="42" t="s">
        <v>79</v>
      </c>
      <c r="E94" s="43" t="n">
        <v>16.11</v>
      </c>
      <c r="F94" s="43" t="n">
        <v>11.07</v>
      </c>
      <c r="G94" s="42" t="s">
        <v>25</v>
      </c>
      <c r="H94" s="42" t="s">
        <v>11</v>
      </c>
    </row>
    <row r="95" customFormat="false" ht="16" hidden="false" customHeight="false" outlineLevel="0" collapsed="false">
      <c r="A95" s="39" t="n">
        <v>3791555</v>
      </c>
      <c r="B95" s="39" t="n">
        <v>68180096701</v>
      </c>
      <c r="C95" s="39" t="n">
        <v>26324</v>
      </c>
      <c r="D95" s="42" t="s">
        <v>80</v>
      </c>
      <c r="E95" s="43" t="n">
        <v>25.6</v>
      </c>
      <c r="F95" s="43" t="n">
        <v>17.6</v>
      </c>
      <c r="G95" s="42" t="s">
        <v>10</v>
      </c>
      <c r="H95" s="42" t="s">
        <v>18</v>
      </c>
    </row>
    <row r="96" customFormat="false" ht="17" hidden="false" customHeight="false" outlineLevel="0" collapsed="false">
      <c r="A96" s="39" t="n">
        <v>1570225</v>
      </c>
      <c r="B96" s="39" t="n">
        <v>68180096909</v>
      </c>
      <c r="C96" s="39" t="n">
        <v>26323</v>
      </c>
      <c r="D96" s="44" t="s">
        <v>75</v>
      </c>
      <c r="E96" s="43" t="n">
        <v>26.68</v>
      </c>
      <c r="F96" s="43" t="n">
        <v>16.51</v>
      </c>
      <c r="G96" s="42" t="s">
        <v>76</v>
      </c>
      <c r="H96" s="42" t="s">
        <v>11</v>
      </c>
    </row>
    <row r="97" customFormat="false" ht="15" hidden="false" customHeight="false" outlineLevel="0" collapsed="false">
      <c r="A97" s="20" t="n">
        <v>1570241</v>
      </c>
      <c r="B97" s="21" t="n">
        <v>68180097109</v>
      </c>
      <c r="C97" s="22" t="n">
        <v>26326</v>
      </c>
      <c r="D97" s="20" t="s">
        <v>77</v>
      </c>
      <c r="E97" s="23" t="n">
        <v>39.59</v>
      </c>
      <c r="F97" s="23" t="n">
        <f aca="false">(E97*0.686)</f>
        <v>27.15874</v>
      </c>
      <c r="G97" s="20" t="s">
        <v>25</v>
      </c>
      <c r="H97" s="24" t="s">
        <v>11</v>
      </c>
    </row>
    <row r="98" customFormat="false" ht="15.75" hidden="false" customHeight="true" outlineLevel="0" collapsed="false">
      <c r="A98" s="34" t="s">
        <v>155</v>
      </c>
      <c r="B98" s="34"/>
      <c r="C98" s="34"/>
      <c r="D98" s="34"/>
      <c r="E98" s="34"/>
      <c r="F98" s="34"/>
      <c r="G98" s="34"/>
      <c r="H98" s="34"/>
    </row>
    <row r="99" customFormat="false" ht="15" hidden="false" customHeight="false" outlineLevel="0" collapsed="false">
      <c r="A99" s="20" t="n">
        <v>1522572</v>
      </c>
      <c r="B99" s="21" t="n">
        <v>69238153206</v>
      </c>
      <c r="C99" s="22" t="n">
        <v>32140</v>
      </c>
      <c r="D99" s="20" t="s">
        <v>40</v>
      </c>
      <c r="E99" s="23" t="n">
        <v>44.99</v>
      </c>
      <c r="F99" s="23" t="n">
        <f aca="false">(E99*0.686)</f>
        <v>30.86314</v>
      </c>
      <c r="G99" s="20" t="s">
        <v>10</v>
      </c>
      <c r="H99" s="20" t="s">
        <v>11</v>
      </c>
    </row>
    <row r="100" customFormat="false" ht="15" hidden="false" customHeight="false" outlineLevel="0" collapsed="false">
      <c r="A100" s="20" t="n">
        <v>3656246</v>
      </c>
      <c r="B100" s="21" t="n">
        <v>45802005635</v>
      </c>
      <c r="C100" s="22" t="n">
        <v>31790</v>
      </c>
      <c r="D100" s="20" t="s">
        <v>62</v>
      </c>
      <c r="E100" s="23" t="n">
        <v>24.99</v>
      </c>
      <c r="F100" s="23" t="n">
        <f aca="false">(E100*0.686)</f>
        <v>17.14314</v>
      </c>
      <c r="G100" s="20" t="s">
        <v>10</v>
      </c>
      <c r="H100" s="20" t="s">
        <v>18</v>
      </c>
    </row>
    <row r="101" customFormat="false" ht="15" hidden="false" customHeight="false" outlineLevel="0" collapsed="false">
      <c r="A101" s="20" t="n">
        <v>3602679</v>
      </c>
      <c r="B101" s="21" t="n">
        <v>63646001004</v>
      </c>
      <c r="C101" s="22" t="n">
        <v>31271</v>
      </c>
      <c r="D101" s="20" t="s">
        <v>66</v>
      </c>
      <c r="E101" s="23" t="n">
        <v>15.99</v>
      </c>
      <c r="F101" s="23" t="n">
        <f aca="false">(E101*0.686)</f>
        <v>10.96914</v>
      </c>
      <c r="G101" s="20" t="s">
        <v>67</v>
      </c>
      <c r="H101" s="20" t="s">
        <v>11</v>
      </c>
    </row>
    <row r="102" customFormat="false" ht="15" hidden="false" customHeight="false" outlineLevel="0" collapsed="false">
      <c r="A102" s="20" t="n">
        <v>2144632</v>
      </c>
      <c r="B102" s="21" t="n">
        <v>68462018022</v>
      </c>
      <c r="C102" s="22" t="n">
        <v>47450</v>
      </c>
      <c r="D102" s="20" t="s">
        <v>101</v>
      </c>
      <c r="E102" s="23" t="n">
        <v>4.49</v>
      </c>
      <c r="F102" s="23" t="n">
        <f aca="false">(E102*0.686)</f>
        <v>3.08014</v>
      </c>
      <c r="G102" s="20" t="s">
        <v>10</v>
      </c>
      <c r="H102" s="20" t="s">
        <v>18</v>
      </c>
    </row>
    <row r="103" customFormat="false" ht="15" hidden="false" customHeight="false" outlineLevel="0" collapsed="false">
      <c r="A103" s="20" t="n">
        <v>2144087</v>
      </c>
      <c r="B103" s="21" t="n">
        <v>43598021040</v>
      </c>
      <c r="C103" s="22" t="n">
        <v>31630</v>
      </c>
      <c r="D103" s="20" t="s">
        <v>131</v>
      </c>
      <c r="E103" s="23" t="n">
        <v>39.2</v>
      </c>
      <c r="F103" s="23" t="n">
        <f aca="false">(E103*0.686)</f>
        <v>26.8912</v>
      </c>
      <c r="G103" s="20" t="s">
        <v>10</v>
      </c>
      <c r="H103" s="20" t="s">
        <v>18</v>
      </c>
    </row>
    <row r="104" customFormat="false" ht="15" hidden="false" customHeight="false" outlineLevel="0" collapsed="false">
      <c r="A104" s="20" t="n">
        <v>1878602</v>
      </c>
      <c r="B104" s="21" t="n">
        <v>45802006436</v>
      </c>
      <c r="C104" s="22" t="n">
        <v>31232</v>
      </c>
      <c r="D104" s="20" t="s">
        <v>139</v>
      </c>
      <c r="E104" s="23" t="n">
        <v>4.29</v>
      </c>
      <c r="F104" s="23" t="n">
        <f aca="false">(E104*0.686)</f>
        <v>2.94294</v>
      </c>
      <c r="G104" s="20" t="s">
        <v>10</v>
      </c>
      <c r="H104" s="20" t="s">
        <v>11</v>
      </c>
    </row>
    <row r="105" customFormat="false" ht="16" hidden="false" customHeight="true" outlineLevel="0" collapsed="false">
      <c r="A105" s="34" t="s">
        <v>156</v>
      </c>
      <c r="B105" s="34"/>
      <c r="C105" s="34"/>
      <c r="D105" s="34"/>
      <c r="E105" s="34"/>
      <c r="F105" s="34"/>
      <c r="G105" s="34"/>
      <c r="H105" s="34"/>
    </row>
    <row r="106" customFormat="false" ht="15" hidden="false" customHeight="false" outlineLevel="0" collapsed="false">
      <c r="A106" s="20" t="n">
        <v>3962909</v>
      </c>
      <c r="B106" s="21" t="n">
        <v>65162099708</v>
      </c>
      <c r="C106" s="22" t="n">
        <v>28841</v>
      </c>
      <c r="D106" s="20" t="s">
        <v>44</v>
      </c>
      <c r="E106" s="23" t="n">
        <v>76.48</v>
      </c>
      <c r="F106" s="23" t="n">
        <f aca="false">(E106*0.686)</f>
        <v>52.46528</v>
      </c>
      <c r="G106" s="20" t="s">
        <v>25</v>
      </c>
      <c r="H106" s="20" t="s">
        <v>11</v>
      </c>
    </row>
    <row r="107" customFormat="false" ht="15" hidden="false" customHeight="false" outlineLevel="0" collapsed="false">
      <c r="A107" s="20" t="n">
        <v>3732948</v>
      </c>
      <c r="B107" s="21" t="n">
        <v>11534016503</v>
      </c>
      <c r="C107" s="22" t="n">
        <v>94781</v>
      </c>
      <c r="D107" s="20" t="s">
        <v>56</v>
      </c>
      <c r="E107" s="23" t="n">
        <v>21</v>
      </c>
      <c r="F107" s="23" t="n">
        <f aca="false">(E107*0.686)</f>
        <v>14.406</v>
      </c>
      <c r="G107" s="20" t="s">
        <v>10</v>
      </c>
      <c r="H107" s="20" t="s">
        <v>11</v>
      </c>
    </row>
    <row r="108" customFormat="false" ht="15" hidden="false" customHeight="false" outlineLevel="0" collapsed="false">
      <c r="A108" s="20" t="n">
        <v>3955234</v>
      </c>
      <c r="B108" s="21" t="n">
        <v>16714098101</v>
      </c>
      <c r="C108" s="22" t="n">
        <v>11251</v>
      </c>
      <c r="D108" s="20" t="s">
        <v>87</v>
      </c>
      <c r="E108" s="23" t="n">
        <v>44.99</v>
      </c>
      <c r="F108" s="23" t="n">
        <f aca="false">(E108*0.686)</f>
        <v>30.86314</v>
      </c>
      <c r="G108" s="20" t="s">
        <v>10</v>
      </c>
      <c r="H108" s="20" t="s">
        <v>18</v>
      </c>
    </row>
    <row r="109" customFormat="false" ht="16" hidden="false" customHeight="true" outlineLevel="0" collapsed="false">
      <c r="A109" s="34" t="s">
        <v>157</v>
      </c>
      <c r="B109" s="34"/>
      <c r="C109" s="34"/>
      <c r="D109" s="34"/>
      <c r="E109" s="34"/>
      <c r="F109" s="34"/>
      <c r="G109" s="34"/>
      <c r="H109" s="34"/>
    </row>
    <row r="110" customFormat="false" ht="15" hidden="false" customHeight="false" outlineLevel="0" collapsed="false">
      <c r="A110" s="20" t="n">
        <v>1978717</v>
      </c>
      <c r="B110" s="21" t="n">
        <v>487950103</v>
      </c>
      <c r="C110" s="22" t="n">
        <v>41681</v>
      </c>
      <c r="D110" s="20" t="s">
        <v>9</v>
      </c>
      <c r="E110" s="23" t="n">
        <v>5.74</v>
      </c>
      <c r="F110" s="23" t="n">
        <f aca="false">(E110*0.686)</f>
        <v>3.93764</v>
      </c>
      <c r="G110" s="20" t="s">
        <v>10</v>
      </c>
      <c r="H110" s="20" t="s">
        <v>11</v>
      </c>
    </row>
    <row r="111" customFormat="false" ht="15" hidden="false" customHeight="false" outlineLevel="0" collapsed="false">
      <c r="A111" s="20" t="n">
        <v>1839042</v>
      </c>
      <c r="B111" s="21" t="n">
        <v>76204020060</v>
      </c>
      <c r="C111" s="22" t="n">
        <v>41681</v>
      </c>
      <c r="D111" s="20" t="s">
        <v>12</v>
      </c>
      <c r="E111" s="23" t="n">
        <v>11.15</v>
      </c>
      <c r="F111" s="23" t="n">
        <f aca="false">(E111*0.686)</f>
        <v>7.6489</v>
      </c>
      <c r="G111" s="20" t="s">
        <v>10</v>
      </c>
      <c r="H111" s="20" t="s">
        <v>11</v>
      </c>
    </row>
    <row r="112" customFormat="false" ht="15" hidden="false" customHeight="false" outlineLevel="0" collapsed="false">
      <c r="A112" s="20" t="n">
        <v>2304681</v>
      </c>
      <c r="B112" s="21" t="n">
        <v>781729685</v>
      </c>
      <c r="C112" s="22" t="n">
        <v>22913</v>
      </c>
      <c r="D112" s="20" t="s">
        <v>13</v>
      </c>
      <c r="E112" s="23" t="n">
        <v>34.9</v>
      </c>
      <c r="F112" s="23" t="n">
        <f aca="false">(E112*0.686)</f>
        <v>23.9414</v>
      </c>
      <c r="G112" s="20" t="s">
        <v>10</v>
      </c>
      <c r="H112" s="20" t="s">
        <v>11</v>
      </c>
    </row>
    <row r="113" customFormat="false" ht="15" hidden="false" customHeight="false" outlineLevel="0" collapsed="false">
      <c r="A113" s="20" t="n">
        <v>1564558</v>
      </c>
      <c r="B113" s="21" t="n">
        <v>68180096301</v>
      </c>
      <c r="C113" s="22" t="n">
        <v>22913</v>
      </c>
      <c r="D113" s="20" t="s">
        <v>14</v>
      </c>
      <c r="E113" s="23" t="n">
        <v>38.41</v>
      </c>
      <c r="F113" s="23" t="n">
        <f aca="false">(E113*0.686)</f>
        <v>26.34926</v>
      </c>
      <c r="G113" s="20" t="s">
        <v>10</v>
      </c>
      <c r="H113" s="20" t="s">
        <v>11</v>
      </c>
    </row>
    <row r="114" customFormat="false" ht="15" hidden="false" customHeight="false" outlineLevel="0" collapsed="false">
      <c r="A114" s="20" t="n">
        <v>1565746</v>
      </c>
      <c r="B114" s="21" t="n">
        <v>16714001930</v>
      </c>
      <c r="C114" s="22" t="n">
        <v>17958</v>
      </c>
      <c r="D114" s="20" t="s">
        <v>33</v>
      </c>
      <c r="E114" s="23" t="n">
        <v>48.43</v>
      </c>
      <c r="F114" s="23" t="n">
        <f aca="false">(E114*0.686)</f>
        <v>33.22298</v>
      </c>
      <c r="G114" s="20" t="s">
        <v>10</v>
      </c>
      <c r="H114" s="20" t="s">
        <v>18</v>
      </c>
    </row>
    <row r="115" customFormat="false" ht="15" hidden="false" customHeight="false" outlineLevel="0" collapsed="false">
      <c r="A115" s="20" t="n">
        <v>1808591</v>
      </c>
      <c r="B115" s="21" t="n">
        <v>45802062626</v>
      </c>
      <c r="C115" s="22" t="n">
        <v>49290</v>
      </c>
      <c r="D115" s="20" t="s">
        <v>39</v>
      </c>
      <c r="E115" s="23" t="n">
        <v>3.94</v>
      </c>
      <c r="F115" s="23" t="n">
        <f aca="false">(E115*0.686)</f>
        <v>2.70284</v>
      </c>
      <c r="G115" s="20" t="s">
        <v>10</v>
      </c>
      <c r="H115" s="20" t="s">
        <v>11</v>
      </c>
    </row>
    <row r="116" customFormat="false" ht="15" hidden="false" customHeight="false" outlineLevel="0" collapsed="false">
      <c r="A116" s="20" t="n">
        <v>1904929</v>
      </c>
      <c r="B116" s="21" t="n">
        <v>16714008210</v>
      </c>
      <c r="C116" s="22" t="n">
        <v>13943</v>
      </c>
      <c r="D116" s="20" t="s">
        <v>64</v>
      </c>
      <c r="E116" s="23" t="n">
        <v>10.79</v>
      </c>
      <c r="F116" s="23" t="n">
        <f aca="false">(E116*0.686)</f>
        <v>7.40194</v>
      </c>
      <c r="G116" s="20" t="s">
        <v>10</v>
      </c>
      <c r="H116" s="20" t="s">
        <v>11</v>
      </c>
    </row>
    <row r="117" customFormat="false" ht="15" hidden="false" customHeight="false" outlineLevel="0" collapsed="false">
      <c r="A117" s="20" t="n">
        <v>3225307</v>
      </c>
      <c r="B117" s="21" t="n">
        <v>487020160</v>
      </c>
      <c r="C117" s="22" t="n">
        <v>13456</v>
      </c>
      <c r="D117" s="20" t="s">
        <v>65</v>
      </c>
      <c r="E117" s="23" t="n">
        <v>8.22</v>
      </c>
      <c r="F117" s="23" t="n">
        <f aca="false">(E117*0.686)</f>
        <v>5.63892</v>
      </c>
      <c r="G117" s="20" t="s">
        <v>10</v>
      </c>
      <c r="H117" s="20" t="s">
        <v>11</v>
      </c>
    </row>
    <row r="118" customFormat="false" ht="15" hidden="false" customHeight="false" outlineLevel="0" collapsed="false">
      <c r="A118" s="20" t="n">
        <v>1534759</v>
      </c>
      <c r="B118" s="21" t="n">
        <v>16714009525</v>
      </c>
      <c r="C118" s="22" t="n">
        <v>24540</v>
      </c>
      <c r="D118" s="20" t="s">
        <v>70</v>
      </c>
      <c r="E118" s="23" t="n">
        <v>28.22</v>
      </c>
      <c r="F118" s="23" t="n">
        <f aca="false">(E118*0.686)</f>
        <v>19.35892</v>
      </c>
      <c r="G118" s="20" t="s">
        <v>10</v>
      </c>
      <c r="H118" s="20" t="s">
        <v>18</v>
      </c>
    </row>
    <row r="119" customFormat="false" ht="15" hidden="false" customHeight="false" outlineLevel="0" collapsed="false">
      <c r="A119" s="20" t="n">
        <v>1534775</v>
      </c>
      <c r="B119" s="21" t="n">
        <v>16714009625</v>
      </c>
      <c r="C119" s="22" t="n">
        <v>24541</v>
      </c>
      <c r="D119" s="20" t="s">
        <v>71</v>
      </c>
      <c r="E119" s="23" t="n">
        <v>28.3</v>
      </c>
      <c r="F119" s="23" t="n">
        <f aca="false">(E119*0.686)</f>
        <v>19.4138</v>
      </c>
      <c r="G119" s="20" t="s">
        <v>10</v>
      </c>
      <c r="H119" s="20" t="s">
        <v>11</v>
      </c>
    </row>
    <row r="120" customFormat="false" ht="15" hidden="false" customHeight="false" outlineLevel="0" collapsed="false">
      <c r="A120" s="20" t="n">
        <v>3409687</v>
      </c>
      <c r="B120" s="21" t="n">
        <v>31722072610</v>
      </c>
      <c r="C120" s="22" t="n">
        <v>94444</v>
      </c>
      <c r="D120" s="20" t="s">
        <v>100</v>
      </c>
      <c r="E120" s="23" t="n">
        <v>89.45</v>
      </c>
      <c r="F120" s="23" t="n">
        <f aca="false">(E120*0.686)</f>
        <v>61.3627</v>
      </c>
      <c r="G120" s="20" t="s">
        <v>10</v>
      </c>
      <c r="H120" s="20" t="s">
        <v>18</v>
      </c>
    </row>
    <row r="121" customFormat="false" ht="16" hidden="false" customHeight="true" outlineLevel="0" collapsed="false">
      <c r="A121" s="34" t="s">
        <v>158</v>
      </c>
      <c r="B121" s="34"/>
      <c r="C121" s="34"/>
      <c r="D121" s="34"/>
      <c r="E121" s="34"/>
      <c r="F121" s="34"/>
      <c r="G121" s="34"/>
      <c r="H121" s="34"/>
    </row>
    <row r="122" customFormat="false" ht="15" hidden="false" customHeight="false" outlineLevel="0" collapsed="false">
      <c r="A122" s="20" t="n">
        <v>1536291</v>
      </c>
      <c r="B122" s="21" t="n">
        <v>16714001401</v>
      </c>
      <c r="C122" s="22" t="n">
        <v>67076</v>
      </c>
      <c r="D122" s="20" t="s">
        <v>19</v>
      </c>
      <c r="E122" s="23" t="n">
        <v>6.99</v>
      </c>
      <c r="F122" s="23" t="n">
        <f aca="false">(E122*0.686)</f>
        <v>4.79514</v>
      </c>
      <c r="G122" s="20" t="s">
        <v>10</v>
      </c>
      <c r="H122" s="20" t="s">
        <v>18</v>
      </c>
    </row>
    <row r="123" customFormat="false" ht="15" hidden="false" customHeight="false" outlineLevel="0" collapsed="false">
      <c r="A123" s="20" t="n">
        <v>3478393</v>
      </c>
      <c r="B123" s="21" t="n">
        <v>16714047701</v>
      </c>
      <c r="C123" s="22" t="n">
        <v>67071</v>
      </c>
      <c r="D123" s="20" t="s">
        <v>20</v>
      </c>
      <c r="E123" s="23" t="n">
        <v>8.69</v>
      </c>
      <c r="F123" s="23" t="n">
        <f aca="false">(E123*0.686)</f>
        <v>5.96134</v>
      </c>
      <c r="G123" s="20" t="s">
        <v>10</v>
      </c>
      <c r="H123" s="20" t="s">
        <v>18</v>
      </c>
    </row>
    <row r="124" customFormat="false" ht="15" hidden="false" customHeight="false" outlineLevel="0" collapsed="false">
      <c r="A124" s="20" t="n">
        <v>3478419</v>
      </c>
      <c r="B124" s="21" t="n">
        <v>16714047802</v>
      </c>
      <c r="C124" s="22" t="n">
        <v>67076</v>
      </c>
      <c r="D124" s="20" t="s">
        <v>21</v>
      </c>
      <c r="E124" s="23" t="n">
        <v>37.99</v>
      </c>
      <c r="F124" s="23" t="n">
        <f aca="false">(E124*0.686)</f>
        <v>26.06114</v>
      </c>
      <c r="G124" s="20" t="s">
        <v>10</v>
      </c>
      <c r="H124" s="20" t="s">
        <v>18</v>
      </c>
    </row>
    <row r="125" customFormat="false" ht="15" hidden="false" customHeight="false" outlineLevel="0" collapsed="false">
      <c r="A125" s="20" t="n">
        <v>3984374</v>
      </c>
      <c r="B125" s="21" t="n">
        <v>59762219803</v>
      </c>
      <c r="C125" s="22" t="n">
        <v>48793</v>
      </c>
      <c r="D125" s="20" t="s">
        <v>31</v>
      </c>
      <c r="E125" s="23" t="n">
        <v>8.99</v>
      </c>
      <c r="F125" s="23" t="n">
        <f aca="false">(E125*0.686)</f>
        <v>6.16714</v>
      </c>
      <c r="G125" s="20" t="s">
        <v>10</v>
      </c>
      <c r="H125" s="20" t="s">
        <v>18</v>
      </c>
    </row>
    <row r="126" customFormat="false" ht="15" hidden="false" customHeight="false" outlineLevel="0" collapsed="false">
      <c r="A126" s="20" t="n">
        <v>2327450</v>
      </c>
      <c r="B126" s="21" t="n">
        <v>42494034003</v>
      </c>
      <c r="C126" s="22" t="n">
        <v>42561</v>
      </c>
      <c r="D126" s="20" t="s">
        <v>51</v>
      </c>
      <c r="E126" s="23" t="n">
        <v>3059.91</v>
      </c>
      <c r="F126" s="23" t="n">
        <f aca="false">(E126*0.686)</f>
        <v>2099.09826</v>
      </c>
      <c r="G126" s="20" t="s">
        <v>10</v>
      </c>
      <c r="H126" s="20" t="s">
        <v>18</v>
      </c>
    </row>
    <row r="127" customFormat="false" ht="15" hidden="false" customHeight="false" outlineLevel="0" collapsed="false">
      <c r="A127" s="20" t="n">
        <v>3611266</v>
      </c>
      <c r="B127" s="21" t="n">
        <v>31722072250</v>
      </c>
      <c r="C127" s="22" t="n">
        <v>47074</v>
      </c>
      <c r="D127" s="20" t="s">
        <v>72</v>
      </c>
      <c r="E127" s="23" t="n">
        <v>9.99</v>
      </c>
      <c r="F127" s="23" t="n">
        <f aca="false">(E127*0.686)</f>
        <v>6.85314</v>
      </c>
      <c r="G127" s="20" t="s">
        <v>10</v>
      </c>
      <c r="H127" s="20" t="s">
        <v>11</v>
      </c>
    </row>
    <row r="128" customFormat="false" ht="15" hidden="false" customHeight="false" outlineLevel="0" collapsed="false">
      <c r="A128" s="20" t="n">
        <v>3592524</v>
      </c>
      <c r="B128" s="21" t="n">
        <v>65862078201</v>
      </c>
      <c r="C128" s="22" t="n">
        <v>41980</v>
      </c>
      <c r="D128" s="20" t="s">
        <v>92</v>
      </c>
      <c r="E128" s="23" t="n">
        <v>109.99</v>
      </c>
      <c r="F128" s="23" t="n">
        <f aca="false">(E128*0.686)</f>
        <v>75.45314</v>
      </c>
      <c r="G128" s="20" t="s">
        <v>10</v>
      </c>
      <c r="H128" s="20" t="s">
        <v>11</v>
      </c>
    </row>
    <row r="129" customFormat="false" ht="15" hidden="false" customHeight="false" outlineLevel="0" collapsed="false">
      <c r="A129" s="20" t="n">
        <v>1163872</v>
      </c>
      <c r="B129" s="21" t="n">
        <v>16714023501</v>
      </c>
      <c r="C129" s="22" t="n">
        <v>39055</v>
      </c>
      <c r="D129" s="20" t="s">
        <v>116</v>
      </c>
      <c r="E129" s="23" t="n">
        <v>12.98</v>
      </c>
      <c r="F129" s="23" t="n">
        <f aca="false">(E129*0.686)</f>
        <v>8.90428</v>
      </c>
      <c r="G129" s="20" t="s">
        <v>10</v>
      </c>
      <c r="H129" s="20" t="s">
        <v>18</v>
      </c>
    </row>
    <row r="130" customFormat="false" ht="16" hidden="false" customHeight="true" outlineLevel="0" collapsed="false">
      <c r="A130" s="34" t="s">
        <v>159</v>
      </c>
      <c r="B130" s="34"/>
      <c r="C130" s="34"/>
      <c r="D130" s="34"/>
      <c r="E130" s="34"/>
      <c r="F130" s="34"/>
      <c r="G130" s="34"/>
      <c r="H130" s="34"/>
    </row>
    <row r="131" customFormat="false" ht="15" hidden="false" customHeight="false" outlineLevel="0" collapsed="false">
      <c r="A131" s="20" t="n">
        <v>1924901</v>
      </c>
      <c r="B131" s="21" t="n">
        <v>68682035710</v>
      </c>
      <c r="C131" s="22" t="n">
        <v>24732</v>
      </c>
      <c r="D131" s="20" t="s">
        <v>41</v>
      </c>
      <c r="E131" s="23" t="n">
        <v>1999.99</v>
      </c>
      <c r="F131" s="23" t="n">
        <f aca="false">(E131*0.686)</f>
        <v>1371.99314</v>
      </c>
      <c r="G131" s="20" t="s">
        <v>10</v>
      </c>
      <c r="H131" s="20" t="s">
        <v>11</v>
      </c>
    </row>
    <row r="132" customFormat="false" ht="15" hidden="false" customHeight="false" outlineLevel="0" collapsed="false">
      <c r="A132" s="20" t="n">
        <v>1547173</v>
      </c>
      <c r="B132" s="21" t="n">
        <v>42571014726</v>
      </c>
      <c r="C132" s="22" t="n">
        <v>95919</v>
      </c>
      <c r="D132" s="20" t="s">
        <v>43</v>
      </c>
      <c r="E132" s="23" t="n">
        <v>19.89</v>
      </c>
      <c r="F132" s="23" t="n">
        <f aca="false">(E132*0.686)</f>
        <v>13.64454</v>
      </c>
      <c r="G132" s="20" t="s">
        <v>10</v>
      </c>
      <c r="H132" s="20" t="s">
        <v>18</v>
      </c>
    </row>
    <row r="133" customFormat="false" ht="15" hidden="false" customHeight="false" outlineLevel="0" collapsed="false">
      <c r="A133" s="20" t="n">
        <v>1589811</v>
      </c>
      <c r="B133" s="21" t="n">
        <v>54032656</v>
      </c>
      <c r="C133" s="22" t="n">
        <v>50584</v>
      </c>
      <c r="D133" s="24" t="s">
        <v>53</v>
      </c>
      <c r="E133" s="23" t="n">
        <v>160</v>
      </c>
      <c r="F133" s="23" t="n">
        <f aca="false">(E133*0.686)</f>
        <v>109.76</v>
      </c>
      <c r="G133" s="24" t="s">
        <v>10</v>
      </c>
      <c r="H133" s="20" t="s">
        <v>11</v>
      </c>
    </row>
    <row r="134" customFormat="false" ht="15" hidden="false" customHeight="false" outlineLevel="0" collapsed="false">
      <c r="A134" s="20" t="n">
        <v>1589902</v>
      </c>
      <c r="B134" s="21" t="n">
        <v>54032756</v>
      </c>
      <c r="C134" s="22" t="n">
        <v>50594</v>
      </c>
      <c r="D134" s="24" t="s">
        <v>54</v>
      </c>
      <c r="E134" s="23" t="n">
        <v>199.99</v>
      </c>
      <c r="F134" s="23" t="n">
        <f aca="false">(E134*0.686)</f>
        <v>137.19314</v>
      </c>
      <c r="G134" s="24" t="s">
        <v>10</v>
      </c>
      <c r="H134" s="20" t="s">
        <v>18</v>
      </c>
    </row>
    <row r="135" customFormat="false" ht="15" hidden="false" customHeight="false" outlineLevel="0" collapsed="false">
      <c r="A135" s="20" t="n">
        <v>1659457</v>
      </c>
      <c r="B135" s="21" t="n">
        <v>54327099</v>
      </c>
      <c r="C135" s="22" t="n">
        <v>62263</v>
      </c>
      <c r="D135" s="24" t="s">
        <v>55</v>
      </c>
      <c r="E135" s="23" t="n">
        <v>5.14</v>
      </c>
      <c r="F135" s="23" t="n">
        <f aca="false">(E135*0.686)</f>
        <v>3.52604</v>
      </c>
      <c r="G135" s="24" t="s">
        <v>10</v>
      </c>
      <c r="H135" s="20" t="s">
        <v>18</v>
      </c>
    </row>
    <row r="136" customFormat="false" ht="15" hidden="false" customHeight="false" outlineLevel="0" collapsed="false">
      <c r="A136" s="20" t="n">
        <v>2134708</v>
      </c>
      <c r="B136" s="21" t="n">
        <v>61314054701</v>
      </c>
      <c r="C136" s="22" t="n">
        <v>32749</v>
      </c>
      <c r="D136" s="20" t="s">
        <v>68</v>
      </c>
      <c r="E136" s="23" t="n">
        <v>7.89</v>
      </c>
      <c r="F136" s="23" t="n">
        <f aca="false">(E136*0.686)</f>
        <v>5.41254</v>
      </c>
      <c r="G136" s="20" t="s">
        <v>25</v>
      </c>
      <c r="H136" s="20" t="s">
        <v>11</v>
      </c>
    </row>
    <row r="137" customFormat="false" ht="15" hidden="false" customHeight="false" outlineLevel="0" collapsed="false">
      <c r="A137" s="20" t="n">
        <v>2773836</v>
      </c>
      <c r="B137" s="21" t="n">
        <v>24208063562</v>
      </c>
      <c r="C137" s="22" t="n">
        <v>14025</v>
      </c>
      <c r="D137" s="20" t="s">
        <v>105</v>
      </c>
      <c r="E137" s="23" t="n">
        <v>81.79</v>
      </c>
      <c r="F137" s="23" t="n">
        <f aca="false">(E137*0.686)</f>
        <v>56.10794</v>
      </c>
      <c r="G137" s="20" t="s">
        <v>10</v>
      </c>
      <c r="H137" s="20" t="s">
        <v>11</v>
      </c>
    </row>
    <row r="138" customFormat="false" ht="15" hidden="false" customHeight="false" outlineLevel="0" collapsed="false">
      <c r="A138" s="20" t="n">
        <v>1895325</v>
      </c>
      <c r="B138" s="21" t="n">
        <v>60758011905</v>
      </c>
      <c r="C138" s="22" t="n">
        <v>33153</v>
      </c>
      <c r="D138" s="20" t="s">
        <v>122</v>
      </c>
      <c r="E138" s="23" t="n">
        <v>29.99</v>
      </c>
      <c r="F138" s="23" t="n">
        <f aca="false">(E138*0.686)</f>
        <v>20.57314</v>
      </c>
      <c r="G138" s="20" t="s">
        <v>10</v>
      </c>
      <c r="H138" s="20" t="s">
        <v>18</v>
      </c>
    </row>
    <row r="139" customFormat="false" ht="15" hidden="false" customHeight="false" outlineLevel="0" collapsed="false">
      <c r="A139" s="20" t="n">
        <v>3934189</v>
      </c>
      <c r="B139" s="21" t="n">
        <v>60505059301</v>
      </c>
      <c r="C139" s="22" t="n">
        <v>13002</v>
      </c>
      <c r="D139" s="20" t="s">
        <v>138</v>
      </c>
      <c r="E139" s="23" t="n">
        <v>279.99</v>
      </c>
      <c r="F139" s="23" t="n">
        <f aca="false">(E139*0.686)</f>
        <v>192.07314</v>
      </c>
      <c r="G139" s="20" t="s">
        <v>10</v>
      </c>
      <c r="H139" s="20" t="s">
        <v>11</v>
      </c>
    </row>
    <row r="140" customFormat="false" ht="15" hidden="false" customHeight="false" outlineLevel="0" collapsed="false">
      <c r="A140" s="20" t="n">
        <v>1180900</v>
      </c>
      <c r="B140" s="21" t="n">
        <v>17478028811</v>
      </c>
      <c r="C140" s="22" t="n">
        <v>32821</v>
      </c>
      <c r="D140" s="20" t="s">
        <v>136</v>
      </c>
      <c r="E140" s="23" t="n">
        <v>16.15</v>
      </c>
      <c r="F140" s="23" t="n">
        <f aca="false">(E140*0.686)</f>
        <v>11.0789</v>
      </c>
      <c r="G140" s="20" t="s">
        <v>10</v>
      </c>
      <c r="H140" s="20" t="s">
        <v>11</v>
      </c>
    </row>
    <row r="141" customFormat="false" ht="16" hidden="false" customHeight="false" outlineLevel="0" collapsed="false">
      <c r="A141" s="45"/>
      <c r="B141" s="46"/>
      <c r="C141" s="35"/>
      <c r="D141" s="36"/>
      <c r="E141" s="37"/>
      <c r="F141" s="38"/>
      <c r="G141" s="37"/>
      <c r="H141" s="37"/>
    </row>
  </sheetData>
  <mergeCells count="10">
    <mergeCell ref="A27:B27"/>
    <mergeCell ref="A41:H41"/>
    <mergeCell ref="A50:H50"/>
    <mergeCell ref="A72:H72"/>
    <mergeCell ref="A90:H90"/>
    <mergeCell ref="A98:H98"/>
    <mergeCell ref="A105:H105"/>
    <mergeCell ref="A109:H109"/>
    <mergeCell ref="A121:H121"/>
    <mergeCell ref="A130:H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9:22:25Z</dcterms:created>
  <dc:creator>Charlotte Godsey</dc:creator>
  <dc:description/>
  <dc:language>en-US</dc:language>
  <cp:lastModifiedBy>Richard Kirby</cp:lastModifiedBy>
  <dcterms:modified xsi:type="dcterms:W3CDTF">2022-03-04T22:25:19Z</dcterms:modified>
  <cp:revision>0</cp:revision>
  <dc:subject/>
  <dc:title/>
</cp:coreProperties>
</file>