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PL A-Z" sheetId="1" state="visible" r:id="rId2"/>
    <sheet name="Classifications" sheetId="2" state="visible" r:id="rId3"/>
  </sheets>
  <definedNames>
    <definedName function="false" hidden="true" localSheetId="0" name="_xlnm._FilterDatabase" vbProcedure="false">'CPL A-Z'!$A$2:$H$122</definedName>
    <definedName function="false" hidden="false" localSheetId="1" name="Excel_BuiltIn__FilterDatabase" vbProcedure="false">Classifications!$A$88:$H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158">
  <si>
    <t xml:space="preserve">Go Live 4-30 thru 5-31 2022</t>
  </si>
  <si>
    <t xml:space="preserve">Item Nbr</t>
  </si>
  <si>
    <t xml:space="preserve">NDC</t>
  </si>
  <si>
    <t xml:space="preserve">Generic ID</t>
  </si>
  <si>
    <t xml:space="preserve">Descr</t>
  </si>
  <si>
    <t xml:space="preserve">MCK One Stop</t>
  </si>
  <si>
    <t xml:space="preserve">CPL Price</t>
  </si>
  <si>
    <t xml:space="preserve">Slot</t>
  </si>
  <si>
    <t xml:space="preserve">Top250</t>
  </si>
  <si>
    <t xml:space="preserve">ALBSULF SGLVL I/S 0.083%RIT30@</t>
  </si>
  <si>
    <t xml:space="preserve">A</t>
  </si>
  <si>
    <t xml:space="preserve">Yes</t>
  </si>
  <si>
    <t xml:space="preserve">ALBUTE SUL INH.083%3ML SUN 30@</t>
  </si>
  <si>
    <t xml:space="preserve">ALBUTEROL INH0.021%UDNEP3ML30@</t>
  </si>
  <si>
    <t xml:space="preserve">AC</t>
  </si>
  <si>
    <t xml:space="preserve">No</t>
  </si>
  <si>
    <t xml:space="preserve">ALBUTEROL SUL 90MCG SAN 6.7G@ </t>
  </si>
  <si>
    <t xml:space="preserve">ALBUTEROL SUL INH 90MCG CIP1@ </t>
  </si>
  <si>
    <t xml:space="preserve">ALBUTEROL SUL INH90MCGLUP8.5G@</t>
  </si>
  <si>
    <t xml:space="preserve">ALENDRO SOD TB70MG BP5X4NSTAR@</t>
  </si>
  <si>
    <t xml:space="preserve">AMLODIP BESY TB 10MG UNI 500@ </t>
  </si>
  <si>
    <t xml:space="preserve">AMLODIPINE BES TAB 5MG UNI500@</t>
  </si>
  <si>
    <t xml:space="preserve">AMOXICI CLV+POT500/125 20NSTR@</t>
  </si>
  <si>
    <t xml:space="preserve">AMOXICIL O/S 400/5ML AURO75ML@</t>
  </si>
  <si>
    <t xml:space="preserve">ARIPIPRAZOLE TB 2MG 30 NSTR@  </t>
  </si>
  <si>
    <t xml:space="preserve">ATORVAST CALC TB 10MG 90 NSTR@</t>
  </si>
  <si>
    <t xml:space="preserve">ATORVAST CALC TB 10MG1000NSTR@</t>
  </si>
  <si>
    <t xml:space="preserve">ATORVAST CALC TB 20MG 500NSTR@</t>
  </si>
  <si>
    <t xml:space="preserve">ATORVAST CALC TB 20MG 90NSTR@ </t>
  </si>
  <si>
    <t xml:space="preserve">ATORVAST CALC TB 40MG 500NSTR@</t>
  </si>
  <si>
    <t xml:space="preserve">ATORVAST CALC TB 80MG 90NSTR@ </t>
  </si>
  <si>
    <t xml:space="preserve">BRIMONID OPH SOL 0.15%FAL 5ML@</t>
  </si>
  <si>
    <t xml:space="preserve">BUPROP HCL ER XLTB300MGACC500@</t>
  </si>
  <si>
    <t xml:space="preserve">CEFDINIR OS 250/5ML AURO 60ML@</t>
  </si>
  <si>
    <t xml:space="preserve">CETIRIZINE HCI TB 10MG 30NSTR@</t>
  </si>
  <si>
    <t xml:space="preserve">CETIRIZINE HCI TB 10MG500NSTR@</t>
  </si>
  <si>
    <t xml:space="preserve">CHLORHEX GLUC .12%+ALC XTT16Z@</t>
  </si>
  <si>
    <t xml:space="preserve">CIPROFLOX+DEXA OS0.3%DDR7.5ML@</t>
  </si>
  <si>
    <t xml:space="preserve">CLOPIDOGR TAB 75MG AURO 90@   </t>
  </si>
  <si>
    <t xml:space="preserve">CLOPIDOGREL TAB 75MG APX1000@ </t>
  </si>
  <si>
    <t xml:space="preserve">CLOTR+BETA CRM 1/.05% 45GNSTR@</t>
  </si>
  <si>
    <t xml:space="preserve">CONSTULOSE SOL10G/15MLACTA32Z@</t>
  </si>
  <si>
    <t xml:space="preserve">DICLOFENAC SOD GEL 1% PER100G@</t>
  </si>
  <si>
    <t xml:space="preserve">DILTIAZEM ER CP 360MG CARA 90@</t>
  </si>
  <si>
    <t xml:space="preserve">DORZOL/TIM 22.3/6.8OS MIC10ML@</t>
  </si>
  <si>
    <t xml:space="preserve">DULOXETINE DR CP 60MGAJAN1000@</t>
  </si>
  <si>
    <t xml:space="preserve">ENOXAP SOD SYR100MG/1MLNSTR10@</t>
  </si>
  <si>
    <t xml:space="preserve">ENOXAP SOD SYR40MG/.4MLNSTR10@</t>
  </si>
  <si>
    <t xml:space="preserve">ENOXAP SOD SYR80MG/.8MLNSTR10@</t>
  </si>
  <si>
    <t xml:space="preserve">ESTRADIOL TAB 0.5MG BARR 100@</t>
  </si>
  <si>
    <t xml:space="preserve">EZETIMIBE TAB 10MG 30 NSTR@   </t>
  </si>
  <si>
    <t xml:space="preserve">FAMOTID TAB 40MG IVA 100@</t>
  </si>
  <si>
    <t xml:space="preserve">FENOFIBRATE TAB 145MG MYL 90@ </t>
  </si>
  <si>
    <t xml:space="preserve">FERR SUL FC TB 5GR MMP 100@</t>
  </si>
  <si>
    <t xml:space="preserve">FLUTICAS HAL 250MCG/50 HIKM60@</t>
  </si>
  <si>
    <t xml:space="preserve">FLUTICAS NAS SPR 50MCGHIK16GM@</t>
  </si>
  <si>
    <t xml:space="preserve">FLUTICASPR/SAL500/50MCGPRAS60@</t>
  </si>
  <si>
    <t xml:space="preserve">FOLIC ACID TB 1MG SUNR 1000@</t>
  </si>
  <si>
    <t xml:space="preserve">FUROSEMIDE TAB 20MG SOLC1000@ </t>
  </si>
  <si>
    <t xml:space="preserve">GABAPENT CAP 100MG 500 NSTAR@</t>
  </si>
  <si>
    <t xml:space="preserve">GABAPENT CAP 300MG 100 NSTAR@</t>
  </si>
  <si>
    <t xml:space="preserve">GABAPENT CAP 300MG 500 NSTAR@</t>
  </si>
  <si>
    <t xml:space="preserve">GABAPENT CAP 400MG 100 NSTAR@</t>
  </si>
  <si>
    <t xml:space="preserve">GABAPENT CAP 400MG 500 NSTAR@</t>
  </si>
  <si>
    <t xml:space="preserve">GABAPENT TAB 800MG 500 NSTAR@</t>
  </si>
  <si>
    <t xml:space="preserve">GEMFIBR TAB 600MG 60 NSTAR@</t>
  </si>
  <si>
    <t xml:space="preserve">HYDROCORT CRM 2.5% FOUG 30GM@ </t>
  </si>
  <si>
    <t xml:space="preserve">HYDROXYZ PAM CAP 25MG AMN 100@</t>
  </si>
  <si>
    <t xml:space="preserve">IPRATRO/ALB 0.5/MG NEPH 3ML60@</t>
  </si>
  <si>
    <t xml:space="preserve">KETOCONAZOLE CRM 2% NSTR15G@  </t>
  </si>
  <si>
    <t xml:space="preserve">KETOCONAZOLE CRM 2% NSTR30G@  </t>
  </si>
  <si>
    <t xml:space="preserve">KETOCONAZOLE SHMP 2% TOLM 4OZ@</t>
  </si>
  <si>
    <t xml:space="preserve">LAMOTRIGINE TB 150MG 60 NSTR@ </t>
  </si>
  <si>
    <t xml:space="preserve">LAMOTRIGINE TB 200MG 60 NSTR@ </t>
  </si>
  <si>
    <t xml:space="preserve">LETROZOLE TAB 2.5MG AURO 30@  </t>
  </si>
  <si>
    <t xml:space="preserve">LEUCOVOR INJ 350MG/VLSAGE30ML@</t>
  </si>
  <si>
    <t xml:space="preserve">LEVALBU I/S 0.63MG/3ML 25NSTR@</t>
  </si>
  <si>
    <t xml:space="preserve">LEVALBU I/S 1.25MG/3ML 25NSTR@</t>
  </si>
  <si>
    <t xml:space="preserve">LEVETIRAC TAB1000MG60NSTAR@</t>
  </si>
  <si>
    <t xml:space="preserve">LEVETIRACET TB 500MG 500 NSTR@</t>
  </si>
  <si>
    <t xml:space="preserve">LEVOTHY SOD TB0.075MG LUP1000@</t>
  </si>
  <si>
    <t xml:space="preserve">LEVOTHYR SOD TB 50MCG LUP 90@ </t>
  </si>
  <si>
    <t xml:space="preserve">LEVOTHYR SOD TB0.075MG LUP100@</t>
  </si>
  <si>
    <t xml:space="preserve">LEVOTHYR SOD TB0.088MG LUP100@</t>
  </si>
  <si>
    <t xml:space="preserve">LEVOTHYRO SOD TB0.1MG LUPI100@</t>
  </si>
  <si>
    <t xml:space="preserve">LIDOCAINE PATCH 5% 30 NSTR@   </t>
  </si>
  <si>
    <t xml:space="preserve">LISINOPR TAB 40MG SOL 1000@   </t>
  </si>
  <si>
    <t xml:space="preserve">LOSARTAN TAB 100MG CAMB90@</t>
  </si>
  <si>
    <t xml:space="preserve">MESALAMINE DR TB 1.2G NSTR120@</t>
  </si>
  <si>
    <t xml:space="preserve">METFORM ER TAB 500MG GRAN500@ </t>
  </si>
  <si>
    <t xml:space="preserve">METFORM HCI ER 750MG TAGI 100@</t>
  </si>
  <si>
    <t xml:space="preserve">METFORM HCL TB 500MG HERI 500@</t>
  </si>
  <si>
    <t xml:space="preserve">METHENAMINE TB 1G AURO 100@</t>
  </si>
  <si>
    <t xml:space="preserve">METHOTREXATE TB 2.5MG ACC 100@</t>
  </si>
  <si>
    <t xml:space="preserve">METHYLPREDNISO TAB 4MG EPIC21@</t>
  </si>
  <si>
    <t xml:space="preserve">METOCLOPR TAB 10MG TEV 100@</t>
  </si>
  <si>
    <t xml:space="preserve">METOPROL SUCC ER 100MG500NSTR@</t>
  </si>
  <si>
    <t xml:space="preserve">METOPROL SUCC ER 50MG1000NSTR@</t>
  </si>
  <si>
    <t xml:space="preserve">MUPIROCIN OINT 2% GLEN 22GM@</t>
  </si>
  <si>
    <t xml:space="preserve">MUPIROCIN OINT 2% TARO 15G@   </t>
  </si>
  <si>
    <t xml:space="preserve">MYCOPHEN AC DR TB 360MGASC120@</t>
  </si>
  <si>
    <t xml:space="preserve">MYCOPHEN CAP 250MG STR 500@   </t>
  </si>
  <si>
    <t xml:space="preserve">MYCOPHEN TAB 500MG STR 500@   </t>
  </si>
  <si>
    <t xml:space="preserve">NALOXON NASL SPRY4MG/.1MLTEV1@</t>
  </si>
  <si>
    <t xml:space="preserve">NALTREXONE TAB 50MG MALL 100@</t>
  </si>
  <si>
    <t xml:space="preserve">NAPRO/ESOMEP TB500/20MGLUP60@ </t>
  </si>
  <si>
    <t xml:space="preserve">NEOMY+POLY B+DEX O/S FAL 5ML@</t>
  </si>
  <si>
    <t xml:space="preserve">NICOTINE PATCH 14MG STP-2 7@</t>
  </si>
  <si>
    <t xml:space="preserve">NITROGL SUBLIN TB .4MG GRE100@</t>
  </si>
  <si>
    <t xml:space="preserve">OFLOXACIN OPH 0.3% AKOR 5ML@</t>
  </si>
  <si>
    <t xml:space="preserve">OLMES/HCTZ TB40/12.5MG ALEM30@</t>
  </si>
  <si>
    <t xml:space="preserve">OMEPRAZ DR CAP 40MG SAN1000@  </t>
  </si>
  <si>
    <t xml:space="preserve">OMEPRAZOLE DR CAP 20MG AUR 90@</t>
  </si>
  <si>
    <t xml:space="preserve">ONDANS OD TAB 8MG NSTR 30@    </t>
  </si>
  <si>
    <t xml:space="preserve">PALIPERIDONE ER TB 3MG 30NSTR@</t>
  </si>
  <si>
    <t xml:space="preserve">PANTOPRAZ SOD DR 40MG LAN 90@ </t>
  </si>
  <si>
    <t xml:space="preserve">PAROXETIN TAB 40MG AURO 30@</t>
  </si>
  <si>
    <t xml:space="preserve">PEG3350 POLYETH GLUPWDR SKY30@</t>
  </si>
  <si>
    <t xml:space="preserve">PENICIL V POT TB 500MG100NSTR@</t>
  </si>
  <si>
    <t xml:space="preserve">PRAMIP DIHYD TB 0.25MG RIS 90@</t>
  </si>
  <si>
    <t xml:space="preserve">PREDNISOL AC OPH 1% GRE 15ML@ </t>
  </si>
  <si>
    <t xml:space="preserve">SCOPO TDS PTCH 1MG/3DAY ING 4@</t>
  </si>
  <si>
    <t xml:space="preserve">SCOPO TDS PTCH 1MG/3DAY ING10@</t>
  </si>
  <si>
    <t xml:space="preserve">SERTRALIN TAB 100MG 30 NSTAR@</t>
  </si>
  <si>
    <t xml:space="preserve">SIMVASTAT TAB 40MG 1000 NSTAR@</t>
  </si>
  <si>
    <t xml:space="preserve">SPIRONOLA TB 50MG 100 NSTAR@  </t>
  </si>
  <si>
    <t xml:space="preserve">SULFASALAZINE TB 500MG GRE300@</t>
  </si>
  <si>
    <t xml:space="preserve">TACROLIMUS CAP 1MG ACCO 100@</t>
  </si>
  <si>
    <t xml:space="preserve">TELMISARTAN TB 80MG MIC 30@   </t>
  </si>
  <si>
    <t xml:space="preserve">TIMOLOL MAL OPH .5% RIS 5ML@</t>
  </si>
  <si>
    <t xml:space="preserve">TRAVOPROST OS 0.004% APX 5ML@ </t>
  </si>
  <si>
    <t xml:space="preserve">TRETINOIN CRM .05% TARO 45GM@</t>
  </si>
  <si>
    <t xml:space="preserve">TRIAMCIN CRM 0.1% PER 15GM</t>
  </si>
  <si>
    <t xml:space="preserve">TRIAMCIN CRM 0.1% PERR 80GM@  </t>
  </si>
  <si>
    <t xml:space="preserve">TRIAMCINOL ACE CRM .1% ASC30G@</t>
  </si>
  <si>
    <t xml:space="preserve">VALACYCL HCI TB 1000MG CAMB30@</t>
  </si>
  <si>
    <t xml:space="preserve">VALGAN TAB USP 450MG DR/R 60@ </t>
  </si>
  <si>
    <t xml:space="preserve">VENLAF ER CAP 150MG AURO 30@  </t>
  </si>
  <si>
    <t xml:space="preserve">Item #</t>
  </si>
  <si>
    <t xml:space="preserve">GCN</t>
  </si>
  <si>
    <t xml:space="preserve">Description</t>
  </si>
  <si>
    <t xml:space="preserve">McKesson Price</t>
  </si>
  <si>
    <t xml:space="preserve">SLOT</t>
  </si>
  <si>
    <t xml:space="preserve">Top 250</t>
  </si>
  <si>
    <t xml:space="preserve">CHOLESTEROL</t>
  </si>
  <si>
    <t xml:space="preserve">ANTICONVULSANTS &amp; OTHER HEALTH</t>
  </si>
  <si>
    <t xml:space="preserve">DIABETES MANAGEMENT</t>
  </si>
  <si>
    <t xml:space="preserve">MENTAL HEALTH</t>
  </si>
  <si>
    <t xml:space="preserve">RESPIRATORY HEALTH</t>
  </si>
  <si>
    <t xml:space="preserve">DIGESTION AND NAUSEA</t>
  </si>
  <si>
    <t xml:space="preserve">HEART HEALTH/ BLOOD PRESSURE/ CIRCULATION</t>
  </si>
  <si>
    <t xml:space="preserve">PAIN MANAGEMENT &amp; INFLAMMATION</t>
  </si>
  <si>
    <t xml:space="preserve">THYROID CONDITIONS</t>
  </si>
  <si>
    <t xml:space="preserve">WOMEN'S HEALTH</t>
  </si>
  <si>
    <t xml:space="preserve">ORAL ANTIMICROBIALS</t>
  </si>
  <si>
    <t xml:space="preserve">EYE, EAR, NOSE, &amp; THROAT </t>
  </si>
  <si>
    <t xml:space="preserve">SHAMPOO, OINTMENT, CREAM AND POWDER</t>
  </si>
  <si>
    <t xml:space="preserve">IMMUNOSUPPRESSIV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00000000000"/>
    <numFmt numFmtId="167" formatCode="000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FFFFFF"/>
      <name val="Calibri"/>
      <family val="2"/>
    </font>
    <font>
      <sz val="12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0066CC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5625" defaultRowHeight="16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13.66"/>
    <col collapsed="false" customWidth="true" hidden="false" outlineLevel="0" max="3" min="3" style="1" width="10.82"/>
    <col collapsed="false" customWidth="true" hidden="false" outlineLevel="0" max="4" min="4" style="1" width="48.5"/>
    <col collapsed="false" customWidth="true" hidden="false" outlineLevel="0" max="6" min="5" style="1" width="15.66"/>
    <col collapsed="false" customWidth="true" hidden="false" outlineLevel="0" max="7" min="7" style="1" width="9.82"/>
    <col collapsed="false" customWidth="true" hidden="false" outlineLevel="0" max="8" min="8" style="1" width="13.49"/>
    <col collapsed="false" customWidth="false" hidden="false" outlineLevel="0" max="257" min="9" style="1" width="9.15"/>
  </cols>
  <sheetData>
    <row r="1" customFormat="false" ht="16" hidden="false" customHeight="false" outlineLevel="0" collapsed="false">
      <c r="A1" s="2" t="s">
        <v>0</v>
      </c>
      <c r="B1" s="2"/>
      <c r="C1" s="2"/>
    </row>
    <row r="2" customFormat="false" ht="16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3" t="s">
        <v>7</v>
      </c>
      <c r="H2" s="3" t="s">
        <v>8</v>
      </c>
    </row>
    <row r="3" customFormat="false" ht="16" hidden="false" customHeight="false" outlineLevel="0" collapsed="false">
      <c r="A3" s="5" t="n">
        <v>3478898</v>
      </c>
      <c r="B3" s="5" t="n">
        <v>76204020001</v>
      </c>
      <c r="C3" s="5" t="n">
        <v>41681</v>
      </c>
      <c r="D3" s="5" t="s">
        <v>9</v>
      </c>
      <c r="E3" s="6" t="n">
        <v>7.49</v>
      </c>
      <c r="F3" s="6" t="n">
        <f aca="false">E3*0.686</f>
        <v>5.13814</v>
      </c>
      <c r="G3" s="7" t="s">
        <v>10</v>
      </c>
      <c r="H3" s="7" t="s">
        <v>11</v>
      </c>
    </row>
    <row r="4" customFormat="false" ht="16" hidden="false" customHeight="false" outlineLevel="0" collapsed="false">
      <c r="A4" s="5" t="n">
        <v>1839018</v>
      </c>
      <c r="B4" s="5" t="n">
        <v>76204020025</v>
      </c>
      <c r="C4" s="5" t="n">
        <v>41681</v>
      </c>
      <c r="D4" s="5" t="s">
        <v>12</v>
      </c>
      <c r="E4" s="6" t="n">
        <v>4.87</v>
      </c>
      <c r="F4" s="6" t="n">
        <f aca="false">E4*0.686</f>
        <v>3.34082</v>
      </c>
      <c r="G4" s="7" t="s">
        <v>10</v>
      </c>
      <c r="H4" s="7" t="s">
        <v>11</v>
      </c>
    </row>
    <row r="5" customFormat="false" ht="16" hidden="false" customHeight="false" outlineLevel="0" collapsed="false">
      <c r="A5" s="5" t="n">
        <v>1259266</v>
      </c>
      <c r="B5" s="5" t="n">
        <v>487030101</v>
      </c>
      <c r="C5" s="5" t="n">
        <v>14633</v>
      </c>
      <c r="D5" s="5" t="s">
        <v>13</v>
      </c>
      <c r="E5" s="6" t="n">
        <v>26.45</v>
      </c>
      <c r="F5" s="6" t="n">
        <f aca="false">E5*0.686</f>
        <v>18.1447</v>
      </c>
      <c r="G5" s="7" t="s">
        <v>14</v>
      </c>
      <c r="H5" s="7" t="s">
        <v>15</v>
      </c>
    </row>
    <row r="6" customFormat="false" ht="16" hidden="false" customHeight="false" outlineLevel="0" collapsed="false">
      <c r="A6" s="5" t="n">
        <v>2304681</v>
      </c>
      <c r="B6" s="5" t="n">
        <v>781729685</v>
      </c>
      <c r="C6" s="5" t="n">
        <v>22913</v>
      </c>
      <c r="D6" s="5" t="s">
        <v>16</v>
      </c>
      <c r="E6" s="6" t="n">
        <v>34.99</v>
      </c>
      <c r="F6" s="6" t="n">
        <f aca="false">E6*0.686</f>
        <v>24.00314</v>
      </c>
      <c r="G6" s="7" t="s">
        <v>10</v>
      </c>
      <c r="H6" s="7" t="s">
        <v>11</v>
      </c>
    </row>
    <row r="7" customFormat="false" ht="16" hidden="false" customHeight="false" outlineLevel="0" collapsed="false">
      <c r="A7" s="5" t="n">
        <v>1531177</v>
      </c>
      <c r="B7" s="5" t="n">
        <v>69097014260</v>
      </c>
      <c r="C7" s="5" t="n">
        <v>22913</v>
      </c>
      <c r="D7" s="5" t="s">
        <v>17</v>
      </c>
      <c r="E7" s="6" t="n">
        <v>34.99</v>
      </c>
      <c r="F7" s="6" t="n">
        <f aca="false">E7*0.686</f>
        <v>24.00314</v>
      </c>
      <c r="G7" s="7" t="s">
        <v>14</v>
      </c>
      <c r="H7" s="7" t="s">
        <v>11</v>
      </c>
    </row>
    <row r="8" customFormat="false" ht="16" hidden="false" customHeight="false" outlineLevel="0" collapsed="false">
      <c r="A8" s="5" t="n">
        <v>1564558</v>
      </c>
      <c r="B8" s="5" t="n">
        <v>68180096301</v>
      </c>
      <c r="C8" s="5" t="n">
        <v>22913</v>
      </c>
      <c r="D8" s="5" t="s">
        <v>18</v>
      </c>
      <c r="E8" s="6" t="n">
        <v>38.5</v>
      </c>
      <c r="F8" s="6" t="n">
        <f aca="false">E8*0.686</f>
        <v>26.411</v>
      </c>
      <c r="G8" s="7" t="s">
        <v>10</v>
      </c>
      <c r="H8" s="7" t="s">
        <v>11</v>
      </c>
    </row>
    <row r="9" customFormat="false" ht="16" hidden="false" customHeight="false" outlineLevel="0" collapsed="false">
      <c r="A9" s="5" t="n">
        <v>1262294</v>
      </c>
      <c r="B9" s="5" t="n">
        <v>16714063302</v>
      </c>
      <c r="C9" s="5" t="n">
        <v>85361</v>
      </c>
      <c r="D9" s="5" t="s">
        <v>19</v>
      </c>
      <c r="E9" s="6" t="n">
        <v>6.93</v>
      </c>
      <c r="F9" s="6" t="n">
        <f aca="false">E9*0.686</f>
        <v>4.75398</v>
      </c>
      <c r="G9" s="7" t="s">
        <v>10</v>
      </c>
      <c r="H9" s="7" t="s">
        <v>15</v>
      </c>
    </row>
    <row r="10" customFormat="false" ht="16" hidden="false" customHeight="false" outlineLevel="0" collapsed="false">
      <c r="A10" s="5" t="n">
        <v>2309573</v>
      </c>
      <c r="B10" s="5" t="n">
        <v>29300039805</v>
      </c>
      <c r="C10" s="5" t="n">
        <v>2682</v>
      </c>
      <c r="D10" s="5" t="s">
        <v>20</v>
      </c>
      <c r="E10" s="6" t="n">
        <v>9.99</v>
      </c>
      <c r="F10" s="6" t="n">
        <f aca="false">E10*0.686</f>
        <v>6.85314</v>
      </c>
      <c r="G10" s="7" t="s">
        <v>10</v>
      </c>
      <c r="H10" s="7" t="s">
        <v>15</v>
      </c>
    </row>
    <row r="11" customFormat="false" ht="16" hidden="false" customHeight="false" outlineLevel="0" collapsed="false">
      <c r="A11" s="5" t="n">
        <v>2335776</v>
      </c>
      <c r="B11" s="5" t="n">
        <v>29300039705</v>
      </c>
      <c r="C11" s="5" t="n">
        <v>2683</v>
      </c>
      <c r="D11" s="5" t="s">
        <v>21</v>
      </c>
      <c r="E11" s="6" t="n">
        <v>6.99</v>
      </c>
      <c r="F11" s="6" t="n">
        <f aca="false">E11*0.686</f>
        <v>4.79514</v>
      </c>
      <c r="G11" s="7" t="s">
        <v>10</v>
      </c>
      <c r="H11" s="7" t="s">
        <v>15</v>
      </c>
    </row>
    <row r="12" customFormat="false" ht="16" hidden="false" customHeight="false" outlineLevel="0" collapsed="false">
      <c r="A12" s="5" t="n">
        <v>3478393</v>
      </c>
      <c r="B12" s="5" t="n">
        <v>16714047701</v>
      </c>
      <c r="C12" s="5" t="n">
        <v>67071</v>
      </c>
      <c r="D12" s="5" t="s">
        <v>22</v>
      </c>
      <c r="E12" s="6" t="n">
        <v>8.69</v>
      </c>
      <c r="F12" s="6" t="n">
        <f aca="false">E12*0.686</f>
        <v>5.96134</v>
      </c>
      <c r="G12" s="7" t="s">
        <v>10</v>
      </c>
      <c r="H12" s="7" t="s">
        <v>15</v>
      </c>
    </row>
    <row r="13" customFormat="false" ht="16" hidden="false" customHeight="false" outlineLevel="0" collapsed="false">
      <c r="A13" s="5" t="n">
        <v>1415710</v>
      </c>
      <c r="B13" s="5" t="n">
        <v>65862007175</v>
      </c>
      <c r="C13" s="5" t="n">
        <v>93375</v>
      </c>
      <c r="D13" s="5" t="s">
        <v>23</v>
      </c>
      <c r="E13" s="6" t="n">
        <v>1.91</v>
      </c>
      <c r="F13" s="6" t="n">
        <f aca="false">E13*0.686</f>
        <v>1.31026</v>
      </c>
      <c r="G13" s="7" t="s">
        <v>10</v>
      </c>
      <c r="H13" s="7" t="s">
        <v>15</v>
      </c>
    </row>
    <row r="14" customFormat="false" ht="16" hidden="false" customHeight="false" outlineLevel="0" collapsed="false">
      <c r="A14" s="5" t="n">
        <v>1566850</v>
      </c>
      <c r="B14" s="5" t="n">
        <v>16714014101</v>
      </c>
      <c r="C14" s="5" t="n">
        <v>26305</v>
      </c>
      <c r="D14" s="5" t="s">
        <v>24</v>
      </c>
      <c r="E14" s="6" t="n">
        <v>8.49</v>
      </c>
      <c r="F14" s="6" t="n">
        <f aca="false">E14*0.686</f>
        <v>5.82414</v>
      </c>
      <c r="G14" s="7" t="s">
        <v>10</v>
      </c>
      <c r="H14" s="7" t="s">
        <v>15</v>
      </c>
    </row>
    <row r="15" customFormat="false" ht="16" hidden="false" customHeight="false" outlineLevel="0" collapsed="false">
      <c r="A15" s="5" t="n">
        <v>2321925</v>
      </c>
      <c r="B15" s="5" t="n">
        <v>16714017301</v>
      </c>
      <c r="C15" s="5" t="n">
        <v>43720</v>
      </c>
      <c r="D15" s="5" t="s">
        <v>25</v>
      </c>
      <c r="E15" s="6" t="n">
        <v>4.99</v>
      </c>
      <c r="F15" s="6" t="n">
        <f aca="false">E15*0.686</f>
        <v>3.42314</v>
      </c>
      <c r="G15" s="7" t="s">
        <v>10</v>
      </c>
      <c r="H15" s="7" t="s">
        <v>11</v>
      </c>
    </row>
    <row r="16" customFormat="false" ht="16" hidden="false" customHeight="false" outlineLevel="0" collapsed="false">
      <c r="A16" s="5" t="n">
        <v>2321982</v>
      </c>
      <c r="B16" s="5" t="n">
        <v>16714017303</v>
      </c>
      <c r="C16" s="5" t="n">
        <v>43720</v>
      </c>
      <c r="D16" s="5" t="s">
        <v>26</v>
      </c>
      <c r="E16" s="6" t="n">
        <v>44.99</v>
      </c>
      <c r="F16" s="6" t="n">
        <f aca="false">E16*0.686</f>
        <v>30.86314</v>
      </c>
      <c r="G16" s="7" t="s">
        <v>10</v>
      </c>
      <c r="H16" s="7" t="s">
        <v>11</v>
      </c>
    </row>
    <row r="17" customFormat="false" ht="16" hidden="false" customHeight="false" outlineLevel="0" collapsed="false">
      <c r="A17" s="5" t="n">
        <v>2322063</v>
      </c>
      <c r="B17" s="5" t="n">
        <v>16714017402</v>
      </c>
      <c r="C17" s="5" t="n">
        <v>43721</v>
      </c>
      <c r="D17" s="5" t="s">
        <v>27</v>
      </c>
      <c r="E17" s="6" t="n">
        <v>39.95</v>
      </c>
      <c r="F17" s="6" t="n">
        <f aca="false">E17*0.686</f>
        <v>27.4057</v>
      </c>
      <c r="G17" s="7" t="s">
        <v>10</v>
      </c>
      <c r="H17" s="7" t="s">
        <v>11</v>
      </c>
    </row>
    <row r="18" customFormat="false" ht="16" hidden="false" customHeight="false" outlineLevel="0" collapsed="false">
      <c r="A18" s="5" t="n">
        <v>2322030</v>
      </c>
      <c r="B18" s="5" t="n">
        <v>16714017401</v>
      </c>
      <c r="C18" s="5" t="n">
        <v>43721</v>
      </c>
      <c r="D18" s="5" t="s">
        <v>28</v>
      </c>
      <c r="E18" s="6" t="n">
        <v>7.49</v>
      </c>
      <c r="F18" s="6" t="n">
        <f aca="false">E18*0.686</f>
        <v>5.13814</v>
      </c>
      <c r="G18" s="7" t="s">
        <v>10</v>
      </c>
      <c r="H18" s="7" t="s">
        <v>11</v>
      </c>
    </row>
    <row r="19" customFormat="false" ht="16" hidden="false" customHeight="false" outlineLevel="0" collapsed="false">
      <c r="A19" s="5" t="n">
        <v>2322105</v>
      </c>
      <c r="B19" s="5" t="n">
        <v>16714017502</v>
      </c>
      <c r="C19" s="5" t="n">
        <v>43722</v>
      </c>
      <c r="D19" s="5" t="s">
        <v>29</v>
      </c>
      <c r="E19" s="6" t="n">
        <v>58.34</v>
      </c>
      <c r="F19" s="6" t="n">
        <f aca="false">E19*0.686</f>
        <v>40.02124</v>
      </c>
      <c r="G19" s="7" t="s">
        <v>10</v>
      </c>
      <c r="H19" s="7" t="s">
        <v>11</v>
      </c>
    </row>
    <row r="20" customFormat="false" ht="16" hidden="false" customHeight="false" outlineLevel="0" collapsed="false">
      <c r="A20" s="5" t="n">
        <v>2322121</v>
      </c>
      <c r="B20" s="5" t="n">
        <v>16714017601</v>
      </c>
      <c r="C20" s="5" t="n">
        <v>43723</v>
      </c>
      <c r="D20" s="5" t="s">
        <v>30</v>
      </c>
      <c r="E20" s="6" t="n">
        <v>14.15</v>
      </c>
      <c r="F20" s="6" t="n">
        <f aca="false">E20*0.686</f>
        <v>9.7069</v>
      </c>
      <c r="G20" s="7" t="s">
        <v>10</v>
      </c>
      <c r="H20" s="7" t="s">
        <v>11</v>
      </c>
    </row>
    <row r="21" customFormat="false" ht="16" hidden="false" customHeight="false" outlineLevel="0" collapsed="false">
      <c r="A21" s="5" t="n">
        <v>1456763</v>
      </c>
      <c r="B21" s="5" t="n">
        <v>61314014405</v>
      </c>
      <c r="C21" s="5" t="n">
        <v>13752</v>
      </c>
      <c r="D21" s="5" t="s">
        <v>31</v>
      </c>
      <c r="E21" s="6" t="n">
        <v>190.99</v>
      </c>
      <c r="F21" s="6" t="n">
        <f aca="false">E21*0.686</f>
        <v>131.01914</v>
      </c>
      <c r="G21" s="7" t="s">
        <v>10</v>
      </c>
      <c r="H21" s="7" t="s">
        <v>11</v>
      </c>
    </row>
    <row r="22" customFormat="false" ht="16" hidden="false" customHeight="false" outlineLevel="0" collapsed="false">
      <c r="A22" s="5" t="n">
        <v>3605326</v>
      </c>
      <c r="B22" s="5" t="n">
        <v>16729044416</v>
      </c>
      <c r="C22" s="5" t="n">
        <v>20318</v>
      </c>
      <c r="D22" s="5" t="s">
        <v>32</v>
      </c>
      <c r="E22" s="6" t="n">
        <v>124.99</v>
      </c>
      <c r="F22" s="6" t="n">
        <f aca="false">E22*0.686</f>
        <v>85.74314</v>
      </c>
      <c r="G22" s="7" t="s">
        <v>10</v>
      </c>
      <c r="H22" s="7" t="s">
        <v>11</v>
      </c>
    </row>
    <row r="23" customFormat="false" ht="16" hidden="false" customHeight="false" outlineLevel="0" collapsed="false">
      <c r="A23" s="5" t="n">
        <v>1803691</v>
      </c>
      <c r="B23" s="5" t="n">
        <v>65862021960</v>
      </c>
      <c r="C23" s="5" t="n">
        <v>23308</v>
      </c>
      <c r="D23" s="5" t="s">
        <v>33</v>
      </c>
      <c r="E23" s="6" t="n">
        <v>9.99</v>
      </c>
      <c r="F23" s="6" t="n">
        <f aca="false">E23*0.686</f>
        <v>6.85314</v>
      </c>
      <c r="G23" s="7" t="s">
        <v>10</v>
      </c>
      <c r="H23" s="7" t="s">
        <v>15</v>
      </c>
    </row>
    <row r="24" customFormat="false" ht="16" hidden="false" customHeight="false" outlineLevel="0" collapsed="false">
      <c r="A24" s="5" t="n">
        <v>3786894</v>
      </c>
      <c r="B24" s="5" t="n">
        <v>16714079901</v>
      </c>
      <c r="C24" s="5" t="n">
        <v>49291</v>
      </c>
      <c r="D24" s="5" t="s">
        <v>34</v>
      </c>
      <c r="E24" s="6" t="n">
        <v>2.85</v>
      </c>
      <c r="F24" s="6" t="n">
        <f aca="false">E24*0.686</f>
        <v>1.9551</v>
      </c>
      <c r="G24" s="7" t="s">
        <v>10</v>
      </c>
      <c r="H24" s="7" t="s">
        <v>15</v>
      </c>
    </row>
    <row r="25" customFormat="false" ht="16" hidden="false" customHeight="false" outlineLevel="0" collapsed="false">
      <c r="A25" s="5" t="n">
        <v>3786969</v>
      </c>
      <c r="B25" s="5" t="n">
        <v>16714079904</v>
      </c>
      <c r="C25" s="5" t="n">
        <v>49291</v>
      </c>
      <c r="D25" s="5" t="s">
        <v>35</v>
      </c>
      <c r="E25" s="6" t="n">
        <v>19.89</v>
      </c>
      <c r="F25" s="6" t="n">
        <f aca="false">E25*0.686</f>
        <v>13.64454</v>
      </c>
      <c r="G25" s="7" t="s">
        <v>10</v>
      </c>
      <c r="H25" s="7" t="s">
        <v>15</v>
      </c>
    </row>
    <row r="26" customFormat="false" ht="16" hidden="false" customHeight="false" outlineLevel="0" collapsed="false">
      <c r="A26" s="5" t="n">
        <v>2469146</v>
      </c>
      <c r="B26" s="5" t="n">
        <v>116200116</v>
      </c>
      <c r="C26" s="5" t="n">
        <v>23248</v>
      </c>
      <c r="D26" s="5" t="s">
        <v>36</v>
      </c>
      <c r="E26" s="6" t="n">
        <v>3.08</v>
      </c>
      <c r="F26" s="6" t="n">
        <f aca="false">E26*0.686</f>
        <v>2.11288</v>
      </c>
      <c r="G26" s="7" t="s">
        <v>10</v>
      </c>
      <c r="H26" s="7" t="s">
        <v>11</v>
      </c>
    </row>
    <row r="27" customFormat="false" ht="16" hidden="false" customHeight="false" outlineLevel="0" collapsed="false">
      <c r="A27" s="5" t="n">
        <v>1559095</v>
      </c>
      <c r="B27" s="5" t="n">
        <v>43598032675</v>
      </c>
      <c r="C27" s="5" t="n">
        <v>20188</v>
      </c>
      <c r="D27" s="5" t="s">
        <v>37</v>
      </c>
      <c r="E27" s="6" t="n">
        <v>199.99</v>
      </c>
      <c r="F27" s="6" t="n">
        <f aca="false">E27*0.686</f>
        <v>137.19314</v>
      </c>
      <c r="G27" s="7" t="s">
        <v>14</v>
      </c>
      <c r="H27" s="7" t="s">
        <v>11</v>
      </c>
    </row>
    <row r="28" customFormat="false" ht="16" hidden="false" customHeight="false" outlineLevel="0" collapsed="false">
      <c r="A28" s="5" t="n">
        <v>1309384</v>
      </c>
      <c r="B28" s="5" t="n">
        <v>65862035790</v>
      </c>
      <c r="C28" s="5" t="n">
        <v>96010</v>
      </c>
      <c r="D28" s="5" t="s">
        <v>38</v>
      </c>
      <c r="E28" s="6" t="n">
        <v>8.01</v>
      </c>
      <c r="F28" s="6" t="n">
        <f aca="false">E28*0.686</f>
        <v>5.49486</v>
      </c>
      <c r="G28" s="7" t="s">
        <v>10</v>
      </c>
      <c r="H28" s="7" t="s">
        <v>11</v>
      </c>
    </row>
    <row r="29" customFormat="false" ht="16" hidden="false" customHeight="false" outlineLevel="0" collapsed="false">
      <c r="A29" s="5" t="n">
        <v>2020196</v>
      </c>
      <c r="B29" s="5" t="n">
        <v>60505025303</v>
      </c>
      <c r="C29" s="5" t="n">
        <v>96010</v>
      </c>
      <c r="D29" s="5" t="s">
        <v>39</v>
      </c>
      <c r="E29" s="6" t="n">
        <v>99.99</v>
      </c>
      <c r="F29" s="6" t="n">
        <f aca="false">E29*0.686</f>
        <v>68.59314</v>
      </c>
      <c r="G29" s="7" t="s">
        <v>10</v>
      </c>
      <c r="H29" s="7" t="s">
        <v>11</v>
      </c>
    </row>
    <row r="30" customFormat="false" ht="16" hidden="false" customHeight="false" outlineLevel="0" collapsed="false">
      <c r="A30" s="5" t="n">
        <v>3559267</v>
      </c>
      <c r="B30" s="5" t="n">
        <v>16714049602</v>
      </c>
      <c r="C30" s="5" t="n">
        <v>6919</v>
      </c>
      <c r="D30" s="5" t="s">
        <v>40</v>
      </c>
      <c r="E30" s="6" t="n">
        <v>9.49</v>
      </c>
      <c r="F30" s="6" t="n">
        <f aca="false">E30*0.686</f>
        <v>6.51014</v>
      </c>
      <c r="G30" s="7" t="s">
        <v>10</v>
      </c>
      <c r="H30" s="7" t="s">
        <v>15</v>
      </c>
    </row>
    <row r="31" customFormat="false" ht="16" hidden="false" customHeight="false" outlineLevel="0" collapsed="false">
      <c r="A31" s="5" t="n">
        <v>1390228</v>
      </c>
      <c r="B31" s="5" t="n">
        <v>45963043965</v>
      </c>
      <c r="C31" s="5" t="n">
        <v>10167</v>
      </c>
      <c r="D31" s="5" t="s">
        <v>41</v>
      </c>
      <c r="E31" s="6" t="n">
        <v>15.53</v>
      </c>
      <c r="F31" s="6" t="n">
        <f aca="false">E31*0.686</f>
        <v>10.65358</v>
      </c>
      <c r="G31" s="7" t="s">
        <v>10</v>
      </c>
      <c r="H31" s="7" t="s">
        <v>15</v>
      </c>
    </row>
    <row r="32" customFormat="false" ht="16" hidden="false" customHeight="false" outlineLevel="0" collapsed="false">
      <c r="A32" s="5" t="n">
        <v>1577626</v>
      </c>
      <c r="B32" s="5" t="n">
        <v>45802095301</v>
      </c>
      <c r="C32" s="5" t="n">
        <v>45680</v>
      </c>
      <c r="D32" s="5" t="s">
        <v>42</v>
      </c>
      <c r="E32" s="6" t="n">
        <v>20</v>
      </c>
      <c r="F32" s="6" t="n">
        <f aca="false">E32*0.686</f>
        <v>13.72</v>
      </c>
      <c r="G32" s="7" t="s">
        <v>10</v>
      </c>
      <c r="H32" s="7" t="s">
        <v>11</v>
      </c>
    </row>
    <row r="33" customFormat="false" ht="16" hidden="false" customHeight="false" outlineLevel="0" collapsed="false">
      <c r="A33" s="5" t="n">
        <v>1834654</v>
      </c>
      <c r="B33" s="5" t="n">
        <v>47335067381</v>
      </c>
      <c r="C33" s="5" t="n">
        <v>2328</v>
      </c>
      <c r="D33" s="5" t="s">
        <v>43</v>
      </c>
      <c r="E33" s="6" t="n">
        <v>59.99</v>
      </c>
      <c r="F33" s="6" t="n">
        <f aca="false">E33*0.686</f>
        <v>41.15314</v>
      </c>
      <c r="G33" s="7" t="s">
        <v>10</v>
      </c>
      <c r="H33" s="7" t="s">
        <v>15</v>
      </c>
    </row>
    <row r="34" customFormat="false" ht="16" hidden="false" customHeight="false" outlineLevel="0" collapsed="false">
      <c r="A34" s="5" t="n">
        <v>1547173</v>
      </c>
      <c r="B34" s="5" t="n">
        <v>42571014726</v>
      </c>
      <c r="C34" s="5" t="n">
        <v>95919</v>
      </c>
      <c r="D34" s="5" t="s">
        <v>44</v>
      </c>
      <c r="E34" s="6" t="n">
        <v>19.89</v>
      </c>
      <c r="F34" s="6" t="n">
        <f aca="false">E34*0.686</f>
        <v>13.64454</v>
      </c>
      <c r="G34" s="7" t="s">
        <v>10</v>
      </c>
      <c r="H34" s="7" t="s">
        <v>15</v>
      </c>
    </row>
    <row r="35" customFormat="false" ht="16" hidden="false" customHeight="false" outlineLevel="0" collapsed="false">
      <c r="A35" s="5" t="n">
        <v>3918729</v>
      </c>
      <c r="B35" s="5" t="n">
        <v>27241009990</v>
      </c>
      <c r="C35" s="5" t="n">
        <v>23164</v>
      </c>
      <c r="D35" s="5" t="s">
        <v>45</v>
      </c>
      <c r="E35" s="6" t="n">
        <v>159.99004226</v>
      </c>
      <c r="F35" s="6" t="n">
        <v>109.75316899036</v>
      </c>
      <c r="G35" s="7" t="s">
        <v>10</v>
      </c>
      <c r="H35" s="7" t="s">
        <v>11</v>
      </c>
    </row>
    <row r="36" customFormat="false" ht="16" hidden="false" customHeight="false" outlineLevel="0" collapsed="false">
      <c r="A36" s="5" t="n">
        <v>3996352</v>
      </c>
      <c r="B36" s="5" t="n">
        <v>16714004610</v>
      </c>
      <c r="C36" s="5" t="n">
        <v>62773</v>
      </c>
      <c r="D36" s="5" t="s">
        <v>46</v>
      </c>
      <c r="E36" s="6" t="n">
        <v>109.99</v>
      </c>
      <c r="F36" s="6" t="n">
        <f aca="false">E36*0.686</f>
        <v>75.45314</v>
      </c>
      <c r="G36" s="7" t="s">
        <v>10</v>
      </c>
      <c r="H36" s="7" t="s">
        <v>11</v>
      </c>
    </row>
    <row r="37" customFormat="false" ht="16" hidden="false" customHeight="false" outlineLevel="0" collapsed="false">
      <c r="A37" s="5" t="n">
        <v>3996311</v>
      </c>
      <c r="B37" s="5" t="n">
        <v>16714001610</v>
      </c>
      <c r="C37" s="5" t="n">
        <v>70022</v>
      </c>
      <c r="D37" s="5" t="s">
        <v>47</v>
      </c>
      <c r="E37" s="6" t="n">
        <v>62.09</v>
      </c>
      <c r="F37" s="6" t="n">
        <f aca="false">E37*0.686</f>
        <v>42.59374</v>
      </c>
      <c r="G37" s="7" t="s">
        <v>10</v>
      </c>
      <c r="H37" s="7" t="s">
        <v>11</v>
      </c>
    </row>
    <row r="38" customFormat="false" ht="16" hidden="false" customHeight="false" outlineLevel="0" collapsed="false">
      <c r="A38" s="5" t="n">
        <v>3996337</v>
      </c>
      <c r="B38" s="5" t="n">
        <v>16714003610</v>
      </c>
      <c r="C38" s="5" t="n">
        <v>62772</v>
      </c>
      <c r="D38" s="5" t="s">
        <v>48</v>
      </c>
      <c r="E38" s="6" t="n">
        <v>89.99</v>
      </c>
      <c r="F38" s="6" t="n">
        <f aca="false">E38*0.686</f>
        <v>61.73314</v>
      </c>
      <c r="G38" s="7" t="s">
        <v>10</v>
      </c>
      <c r="H38" s="7" t="s">
        <v>11</v>
      </c>
    </row>
    <row r="39" customFormat="false" ht="16" hidden="false" customHeight="false" outlineLevel="0" collapsed="false">
      <c r="A39" s="5" t="n">
        <v>1683911</v>
      </c>
      <c r="B39" s="5" t="n">
        <v>555089902</v>
      </c>
      <c r="C39" s="5" t="n">
        <v>10772</v>
      </c>
      <c r="D39" s="5" t="s">
        <v>49</v>
      </c>
      <c r="E39" s="6" t="n">
        <v>12.01</v>
      </c>
      <c r="F39" s="6" t="n">
        <f aca="false">E39*0.686</f>
        <v>8.23886</v>
      </c>
      <c r="G39" s="7" t="s">
        <v>10</v>
      </c>
      <c r="H39" s="7" t="s">
        <v>15</v>
      </c>
    </row>
    <row r="40" customFormat="false" ht="16" hidden="false" customHeight="false" outlineLevel="0" collapsed="false">
      <c r="A40" s="5" t="n">
        <v>1579440</v>
      </c>
      <c r="B40" s="5" t="n">
        <v>16714081301</v>
      </c>
      <c r="C40" s="5" t="n">
        <v>18387</v>
      </c>
      <c r="D40" s="5" t="s">
        <v>50</v>
      </c>
      <c r="E40" s="6" t="n">
        <v>6.19</v>
      </c>
      <c r="F40" s="6" t="n">
        <f aca="false">E40*0.686</f>
        <v>4.24634</v>
      </c>
      <c r="G40" s="7" t="s">
        <v>10</v>
      </c>
      <c r="H40" s="7" t="s">
        <v>11</v>
      </c>
    </row>
    <row r="41" customFormat="false" ht="16" hidden="false" customHeight="false" outlineLevel="0" collapsed="false">
      <c r="A41" s="5" t="n">
        <v>2706679</v>
      </c>
      <c r="B41" s="5" t="n">
        <v>172572960</v>
      </c>
      <c r="C41" s="5" t="n">
        <v>46431</v>
      </c>
      <c r="D41" s="5" t="s">
        <v>51</v>
      </c>
      <c r="E41" s="6" t="n">
        <v>9.29</v>
      </c>
      <c r="F41" s="6" t="n">
        <f aca="false">E41*0.686</f>
        <v>6.37294</v>
      </c>
      <c r="G41" s="7" t="s">
        <v>10</v>
      </c>
      <c r="H41" s="7" t="s">
        <v>15</v>
      </c>
    </row>
    <row r="42" customFormat="false" ht="16" hidden="false" customHeight="false" outlineLevel="0" collapsed="false">
      <c r="A42" s="5" t="n">
        <v>2025179</v>
      </c>
      <c r="B42" s="5" t="n">
        <v>378306677</v>
      </c>
      <c r="C42" s="5" t="n">
        <v>97003</v>
      </c>
      <c r="D42" s="5" t="s">
        <v>52</v>
      </c>
      <c r="E42" s="6" t="n">
        <v>29.99</v>
      </c>
      <c r="F42" s="6" t="n">
        <f aca="false">E42*0.686</f>
        <v>20.57314</v>
      </c>
      <c r="G42" s="7" t="s">
        <v>10</v>
      </c>
      <c r="H42" s="7" t="s">
        <v>15</v>
      </c>
    </row>
    <row r="43" customFormat="false" ht="16" hidden="false" customHeight="false" outlineLevel="0" collapsed="false">
      <c r="A43" s="5" t="n">
        <v>1699636</v>
      </c>
      <c r="B43" s="5" t="n">
        <v>904759160</v>
      </c>
      <c r="C43" s="5" t="n">
        <v>4695</v>
      </c>
      <c r="D43" s="5" t="s">
        <v>53</v>
      </c>
      <c r="E43" s="6" t="n">
        <v>1.29</v>
      </c>
      <c r="F43" s="6" t="n">
        <f aca="false">E43*0.686</f>
        <v>0.88494</v>
      </c>
      <c r="G43" s="7" t="s">
        <v>10</v>
      </c>
      <c r="H43" s="7" t="s">
        <v>15</v>
      </c>
    </row>
    <row r="44" customFormat="false" ht="16" hidden="false" customHeight="false" outlineLevel="0" collapsed="false">
      <c r="A44" s="5" t="n">
        <v>1589902</v>
      </c>
      <c r="B44" s="5" t="n">
        <v>54032756</v>
      </c>
      <c r="C44" s="5" t="n">
        <v>50594</v>
      </c>
      <c r="D44" s="5" t="s">
        <v>54</v>
      </c>
      <c r="E44" s="6" t="n">
        <v>199.99</v>
      </c>
      <c r="F44" s="6" t="n">
        <f aca="false">E44*0.686</f>
        <v>137.19314</v>
      </c>
      <c r="G44" s="7" t="s">
        <v>10</v>
      </c>
      <c r="H44" s="7" t="s">
        <v>11</v>
      </c>
    </row>
    <row r="45" customFormat="false" ht="16" hidden="false" customHeight="false" outlineLevel="0" collapsed="false">
      <c r="A45" s="5" t="n">
        <v>1659457</v>
      </c>
      <c r="B45" s="5" t="n">
        <v>54327099</v>
      </c>
      <c r="C45" s="5" t="n">
        <v>62263</v>
      </c>
      <c r="D45" s="5" t="s">
        <v>55</v>
      </c>
      <c r="E45" s="6" t="n">
        <v>5.14</v>
      </c>
      <c r="F45" s="6" t="n">
        <f aca="false">E45*0.686</f>
        <v>3.52604</v>
      </c>
      <c r="G45" s="7" t="s">
        <v>10</v>
      </c>
      <c r="H45" s="7" t="s">
        <v>11</v>
      </c>
    </row>
    <row r="46" customFormat="false" ht="16" hidden="false" customHeight="false" outlineLevel="0" collapsed="false">
      <c r="A46" s="5" t="n">
        <v>3266483</v>
      </c>
      <c r="B46" s="5" t="n">
        <v>66993058697</v>
      </c>
      <c r="C46" s="5" t="n">
        <v>50604</v>
      </c>
      <c r="D46" s="5" t="s">
        <v>56</v>
      </c>
      <c r="E46" s="6" t="n">
        <v>269.67</v>
      </c>
      <c r="F46" s="6" t="n">
        <f aca="false">E46*0.686</f>
        <v>184.99362</v>
      </c>
      <c r="G46" s="7" t="s">
        <v>10</v>
      </c>
      <c r="H46" s="7" t="s">
        <v>11</v>
      </c>
    </row>
    <row r="47" customFormat="false" ht="16" hidden="false" customHeight="false" outlineLevel="0" collapsed="false">
      <c r="A47" s="5" t="n">
        <v>3732948</v>
      </c>
      <c r="B47" s="5" t="n">
        <v>11534016503</v>
      </c>
      <c r="C47" s="5" t="n">
        <v>94781</v>
      </c>
      <c r="D47" s="5" t="s">
        <v>57</v>
      </c>
      <c r="E47" s="6" t="n">
        <v>21</v>
      </c>
      <c r="F47" s="6" t="n">
        <f aca="false">E47*0.686</f>
        <v>14.406</v>
      </c>
      <c r="G47" s="7" t="s">
        <v>10</v>
      </c>
      <c r="H47" s="7" t="s">
        <v>15</v>
      </c>
    </row>
    <row r="48" customFormat="false" ht="16" hidden="false" customHeight="false" outlineLevel="0" collapsed="false">
      <c r="A48" s="5" t="n">
        <v>3741667</v>
      </c>
      <c r="B48" s="5" t="n">
        <v>43547040111</v>
      </c>
      <c r="C48" s="5" t="n">
        <v>34961</v>
      </c>
      <c r="D48" s="5" t="s">
        <v>58</v>
      </c>
      <c r="E48" s="6" t="n">
        <v>39.99</v>
      </c>
      <c r="F48" s="6" t="n">
        <f aca="false">E48*0.686</f>
        <v>27.43314</v>
      </c>
      <c r="G48" s="7" t="s">
        <v>10</v>
      </c>
      <c r="H48" s="7" t="s">
        <v>15</v>
      </c>
    </row>
    <row r="49" customFormat="false" ht="16" hidden="false" customHeight="false" outlineLevel="0" collapsed="false">
      <c r="A49" s="5" t="n">
        <v>1264159</v>
      </c>
      <c r="B49" s="5" t="n">
        <v>16714066102</v>
      </c>
      <c r="C49" s="5" t="n">
        <v>780</v>
      </c>
      <c r="D49" s="5" t="s">
        <v>59</v>
      </c>
      <c r="E49" s="6" t="n">
        <v>18.49</v>
      </c>
      <c r="F49" s="6" t="n">
        <f aca="false">E49*0.686</f>
        <v>12.68414</v>
      </c>
      <c r="G49" s="7" t="s">
        <v>10</v>
      </c>
      <c r="H49" s="7" t="s">
        <v>11</v>
      </c>
    </row>
    <row r="50" customFormat="false" ht="16" hidden="false" customHeight="false" outlineLevel="0" collapsed="false">
      <c r="A50" s="5" t="n">
        <v>1264282</v>
      </c>
      <c r="B50" s="5" t="n">
        <v>16714066201</v>
      </c>
      <c r="C50" s="5" t="n">
        <v>781</v>
      </c>
      <c r="D50" s="5" t="s">
        <v>60</v>
      </c>
      <c r="E50" s="6" t="n">
        <v>7.59</v>
      </c>
      <c r="F50" s="6" t="n">
        <f aca="false">E50*0.686</f>
        <v>5.20674</v>
      </c>
      <c r="G50" s="7" t="s">
        <v>10</v>
      </c>
      <c r="H50" s="7" t="s">
        <v>11</v>
      </c>
    </row>
    <row r="51" customFormat="false" ht="16" hidden="false" customHeight="false" outlineLevel="0" collapsed="false">
      <c r="A51" s="5" t="n">
        <v>1265826</v>
      </c>
      <c r="B51" s="5" t="n">
        <v>16714066202</v>
      </c>
      <c r="C51" s="5" t="n">
        <v>781</v>
      </c>
      <c r="D51" s="5" t="s">
        <v>61</v>
      </c>
      <c r="E51" s="6" t="n">
        <v>34.99</v>
      </c>
      <c r="F51" s="6" t="n">
        <f aca="false">E51*0.686</f>
        <v>24.00314</v>
      </c>
      <c r="G51" s="7" t="s">
        <v>10</v>
      </c>
      <c r="H51" s="7" t="s">
        <v>11</v>
      </c>
    </row>
    <row r="52" customFormat="false" ht="16" hidden="false" customHeight="false" outlineLevel="0" collapsed="false">
      <c r="A52" s="5" t="n">
        <v>1265958</v>
      </c>
      <c r="B52" s="5" t="n">
        <v>16714066301</v>
      </c>
      <c r="C52" s="5" t="n">
        <v>782</v>
      </c>
      <c r="D52" s="5" t="s">
        <v>62</v>
      </c>
      <c r="E52" s="6" t="n">
        <v>10.79</v>
      </c>
      <c r="F52" s="6" t="n">
        <f aca="false">E52*0.686</f>
        <v>7.40194</v>
      </c>
      <c r="G52" s="7" t="s">
        <v>10</v>
      </c>
      <c r="H52" s="7" t="s">
        <v>11</v>
      </c>
    </row>
    <row r="53" customFormat="false" ht="16" hidden="false" customHeight="false" outlineLevel="0" collapsed="false">
      <c r="A53" s="5" t="n">
        <v>1266071</v>
      </c>
      <c r="B53" s="5" t="n">
        <v>16714066302</v>
      </c>
      <c r="C53" s="5" t="n">
        <v>782</v>
      </c>
      <c r="D53" s="5" t="s">
        <v>63</v>
      </c>
      <c r="E53" s="6" t="n">
        <v>42.55</v>
      </c>
      <c r="F53" s="6" t="n">
        <f aca="false">E53*0.686</f>
        <v>29.1893</v>
      </c>
      <c r="G53" s="7" t="s">
        <v>10</v>
      </c>
      <c r="H53" s="7" t="s">
        <v>11</v>
      </c>
    </row>
    <row r="54" customFormat="false" ht="16" hidden="false" customHeight="false" outlineLevel="0" collapsed="false">
      <c r="A54" s="5" t="n">
        <v>1379270</v>
      </c>
      <c r="B54" s="5" t="n">
        <v>16714033202</v>
      </c>
      <c r="C54" s="5" t="n">
        <v>94447</v>
      </c>
      <c r="D54" s="5" t="s">
        <v>64</v>
      </c>
      <c r="E54" s="6" t="n">
        <v>85.3</v>
      </c>
      <c r="F54" s="6" t="n">
        <f aca="false">E54*0.686</f>
        <v>58.5158</v>
      </c>
      <c r="G54" s="7" t="s">
        <v>10</v>
      </c>
      <c r="H54" s="7" t="s">
        <v>11</v>
      </c>
    </row>
    <row r="55" customFormat="false" ht="16" hidden="false" customHeight="false" outlineLevel="0" collapsed="false">
      <c r="A55" s="5" t="n">
        <v>1821909</v>
      </c>
      <c r="B55" s="5" t="n">
        <v>16714010102</v>
      </c>
      <c r="C55" s="5" t="n">
        <v>25540</v>
      </c>
      <c r="D55" s="5" t="s">
        <v>65</v>
      </c>
      <c r="E55" s="6" t="n">
        <v>6.28</v>
      </c>
      <c r="F55" s="6" t="n">
        <f aca="false">E55*0.686</f>
        <v>4.30808</v>
      </c>
      <c r="G55" s="7" t="s">
        <v>10</v>
      </c>
      <c r="H55" s="7" t="s">
        <v>15</v>
      </c>
    </row>
    <row r="56" customFormat="false" ht="16" hidden="false" customHeight="false" outlineLevel="0" collapsed="false">
      <c r="A56" s="5" t="n">
        <v>3266749</v>
      </c>
      <c r="B56" s="5" t="n">
        <v>168008031</v>
      </c>
      <c r="C56" s="5" t="n">
        <v>30943</v>
      </c>
      <c r="D56" s="5" t="s">
        <v>66</v>
      </c>
      <c r="E56" s="6" t="n">
        <v>2.69</v>
      </c>
      <c r="F56" s="6" t="n">
        <f aca="false">E56*0.686</f>
        <v>1.84534</v>
      </c>
      <c r="G56" s="7" t="s">
        <v>10</v>
      </c>
      <c r="H56" s="7" t="s">
        <v>15</v>
      </c>
    </row>
    <row r="57" customFormat="false" ht="16" hidden="false" customHeight="false" outlineLevel="0" collapsed="false">
      <c r="A57" s="5" t="n">
        <v>1586262</v>
      </c>
      <c r="B57" s="5" t="n">
        <v>115180301</v>
      </c>
      <c r="C57" s="5" t="n">
        <v>13952</v>
      </c>
      <c r="D57" s="5" t="s">
        <v>67</v>
      </c>
      <c r="E57" s="6" t="n">
        <v>10.27</v>
      </c>
      <c r="F57" s="6" t="n">
        <f aca="false">E57*0.686</f>
        <v>7.04522</v>
      </c>
      <c r="G57" s="7" t="s">
        <v>10</v>
      </c>
      <c r="H57" s="7" t="s">
        <v>15</v>
      </c>
    </row>
    <row r="58" customFormat="false" ht="16" hidden="false" customHeight="false" outlineLevel="0" collapsed="false">
      <c r="A58" s="5" t="n">
        <v>3221603</v>
      </c>
      <c r="B58" s="5" t="n">
        <v>487020160</v>
      </c>
      <c r="C58" s="5" t="n">
        <v>13456</v>
      </c>
      <c r="D58" s="5" t="s">
        <v>68</v>
      </c>
      <c r="E58" s="6" t="n">
        <v>14.98</v>
      </c>
      <c r="F58" s="6" t="n">
        <f aca="false">E58*0.686</f>
        <v>10.27628</v>
      </c>
      <c r="G58" s="7" t="s">
        <v>10</v>
      </c>
      <c r="H58" s="7" t="s">
        <v>11</v>
      </c>
    </row>
    <row r="59" customFormat="false" ht="16" hidden="false" customHeight="false" outlineLevel="0" collapsed="false">
      <c r="A59" s="5" t="n">
        <v>3936168</v>
      </c>
      <c r="B59" s="5" t="n">
        <v>16714095501</v>
      </c>
      <c r="C59" s="5" t="n">
        <v>31850</v>
      </c>
      <c r="D59" s="5" t="s">
        <v>69</v>
      </c>
      <c r="E59" s="6" t="n">
        <v>9.49</v>
      </c>
      <c r="F59" s="6" t="n">
        <f aca="false">E59*0.686</f>
        <v>6.51014</v>
      </c>
      <c r="G59" s="7" t="s">
        <v>10</v>
      </c>
      <c r="H59" s="7" t="s">
        <v>11</v>
      </c>
    </row>
    <row r="60" customFormat="false" ht="16" hidden="false" customHeight="false" outlineLevel="0" collapsed="false">
      <c r="A60" s="5" t="n">
        <v>3936176</v>
      </c>
      <c r="B60" s="5" t="n">
        <v>16714095502</v>
      </c>
      <c r="C60" s="5" t="n">
        <v>31850</v>
      </c>
      <c r="D60" s="5" t="s">
        <v>70</v>
      </c>
      <c r="E60" s="6" t="n">
        <v>13.99</v>
      </c>
      <c r="F60" s="6" t="n">
        <f aca="false">E60*0.686</f>
        <v>9.59714</v>
      </c>
      <c r="G60" s="7" t="s">
        <v>10</v>
      </c>
      <c r="H60" s="7" t="s">
        <v>11</v>
      </c>
    </row>
    <row r="61" customFormat="false" ht="16" hidden="false" customHeight="false" outlineLevel="0" collapsed="false">
      <c r="A61" s="5" t="n">
        <v>3602679</v>
      </c>
      <c r="B61" s="5" t="n">
        <v>63646001004</v>
      </c>
      <c r="C61" s="5" t="n">
        <v>31271</v>
      </c>
      <c r="D61" s="5" t="s">
        <v>71</v>
      </c>
      <c r="E61" s="6" t="n">
        <v>15.99</v>
      </c>
      <c r="F61" s="6" t="n">
        <f aca="false">E61*0.686</f>
        <v>10.96914</v>
      </c>
      <c r="G61" s="7" t="s">
        <v>10</v>
      </c>
      <c r="H61" s="7" t="s">
        <v>11</v>
      </c>
    </row>
    <row r="62" customFormat="false" ht="16" hidden="false" customHeight="false" outlineLevel="0" collapsed="false">
      <c r="A62" s="5" t="n">
        <v>3608247</v>
      </c>
      <c r="B62" s="5" t="n">
        <v>16714070201</v>
      </c>
      <c r="C62" s="5" t="n">
        <v>64324</v>
      </c>
      <c r="D62" s="5" t="s">
        <v>72</v>
      </c>
      <c r="E62" s="6" t="n">
        <v>4.84</v>
      </c>
      <c r="F62" s="6" t="n">
        <f aca="false">E62*0.686</f>
        <v>3.32024</v>
      </c>
      <c r="G62" s="7" t="s">
        <v>10</v>
      </c>
      <c r="H62" s="7" t="s">
        <v>15</v>
      </c>
    </row>
    <row r="63" customFormat="false" ht="16" hidden="false" customHeight="false" outlineLevel="0" collapsed="false">
      <c r="A63" s="5" t="n">
        <v>3608262</v>
      </c>
      <c r="B63" s="5" t="n">
        <v>16714070301</v>
      </c>
      <c r="C63" s="5" t="n">
        <v>64325</v>
      </c>
      <c r="D63" s="5" t="s">
        <v>73</v>
      </c>
      <c r="E63" s="6" t="n">
        <v>5.87</v>
      </c>
      <c r="F63" s="6" t="n">
        <f aca="false">E63*0.686</f>
        <v>4.02682</v>
      </c>
      <c r="G63" s="7" t="s">
        <v>10</v>
      </c>
      <c r="H63" s="7" t="s">
        <v>15</v>
      </c>
    </row>
    <row r="64" customFormat="false" ht="16" hidden="false" customHeight="false" outlineLevel="0" collapsed="false">
      <c r="A64" s="5" t="n">
        <v>3968518</v>
      </c>
      <c r="B64" s="5" t="n">
        <v>59651018030</v>
      </c>
      <c r="C64" s="5" t="n">
        <v>49541</v>
      </c>
      <c r="D64" s="5" t="s">
        <v>74</v>
      </c>
      <c r="E64" s="6" t="n">
        <v>4.36</v>
      </c>
      <c r="F64" s="6" t="n">
        <f aca="false">E64*0.686</f>
        <v>2.99096</v>
      </c>
      <c r="G64" s="7" t="s">
        <v>10</v>
      </c>
      <c r="H64" s="7" t="s">
        <v>15</v>
      </c>
    </row>
    <row r="65" customFormat="false" ht="16" hidden="false" customHeight="false" outlineLevel="0" collapsed="false">
      <c r="A65" s="5" t="n">
        <v>2008001</v>
      </c>
      <c r="B65" s="5" t="n">
        <v>25021081630</v>
      </c>
      <c r="C65" s="5" t="n">
        <v>87553</v>
      </c>
      <c r="D65" s="5" t="s">
        <v>75</v>
      </c>
      <c r="E65" s="6" t="n">
        <v>29.99</v>
      </c>
      <c r="F65" s="6" t="n">
        <f aca="false">E65*0.686</f>
        <v>20.57314</v>
      </c>
      <c r="G65" s="7" t="s">
        <v>10</v>
      </c>
      <c r="H65" s="7" t="s">
        <v>15</v>
      </c>
    </row>
    <row r="66" customFormat="false" ht="16" hidden="false" customHeight="false" outlineLevel="0" collapsed="false">
      <c r="A66" s="5" t="n">
        <v>1534759</v>
      </c>
      <c r="B66" s="5" t="n">
        <v>16714009525</v>
      </c>
      <c r="C66" s="5" t="n">
        <v>24540</v>
      </c>
      <c r="D66" s="5" t="s">
        <v>76</v>
      </c>
      <c r="E66" s="6" t="n">
        <v>28.22</v>
      </c>
      <c r="F66" s="6" t="n">
        <f aca="false">E66*0.686</f>
        <v>19.35892</v>
      </c>
      <c r="G66" s="7" t="s">
        <v>10</v>
      </c>
      <c r="H66" s="7" t="s">
        <v>15</v>
      </c>
    </row>
    <row r="67" customFormat="false" ht="16" hidden="false" customHeight="false" outlineLevel="0" collapsed="false">
      <c r="A67" s="5" t="n">
        <v>1534775</v>
      </c>
      <c r="B67" s="5" t="n">
        <v>16714009625</v>
      </c>
      <c r="C67" s="5" t="n">
        <v>24541</v>
      </c>
      <c r="D67" s="5" t="s">
        <v>77</v>
      </c>
      <c r="E67" s="6" t="n">
        <v>28.3</v>
      </c>
      <c r="F67" s="6" t="n">
        <f aca="false">E67*0.686</f>
        <v>19.4138</v>
      </c>
      <c r="G67" s="7" t="s">
        <v>10</v>
      </c>
      <c r="H67" s="7" t="s">
        <v>15</v>
      </c>
    </row>
    <row r="68" customFormat="false" ht="16" hidden="false" customHeight="false" outlineLevel="0" collapsed="false">
      <c r="A68" s="5" t="n">
        <v>2244085</v>
      </c>
      <c r="B68" s="5" t="n">
        <v>16714035701</v>
      </c>
      <c r="C68" s="5" t="n">
        <v>86223</v>
      </c>
      <c r="D68" s="5" t="s">
        <v>78</v>
      </c>
      <c r="E68" s="6" t="n">
        <v>15.29</v>
      </c>
      <c r="F68" s="6" t="n">
        <f aca="false">E68*0.686</f>
        <v>10.48894</v>
      </c>
      <c r="G68" s="7" t="s">
        <v>10</v>
      </c>
      <c r="H68" s="7" t="s">
        <v>15</v>
      </c>
    </row>
    <row r="69" customFormat="false" ht="16" hidden="false" customHeight="false" outlineLevel="0" collapsed="false">
      <c r="A69" s="5" t="n">
        <v>1571900</v>
      </c>
      <c r="B69" s="5" t="n">
        <v>16714003502</v>
      </c>
      <c r="C69" s="5" t="n">
        <v>41597</v>
      </c>
      <c r="D69" s="5" t="s">
        <v>79</v>
      </c>
      <c r="E69" s="6" t="n">
        <v>56.64</v>
      </c>
      <c r="F69" s="6" t="n">
        <f aca="false">E69*0.686</f>
        <v>38.85504</v>
      </c>
      <c r="G69" s="7" t="s">
        <v>10</v>
      </c>
      <c r="H69" s="7" t="s">
        <v>11</v>
      </c>
    </row>
    <row r="70" customFormat="false" ht="16" hidden="false" customHeight="false" outlineLevel="0" collapsed="false">
      <c r="A70" s="5" t="n">
        <v>3792850</v>
      </c>
      <c r="B70" s="5" t="n">
        <v>68180096703</v>
      </c>
      <c r="C70" s="5" t="n">
        <v>26324</v>
      </c>
      <c r="D70" s="5" t="s">
        <v>80</v>
      </c>
      <c r="E70" s="6" t="n">
        <v>256.51</v>
      </c>
      <c r="F70" s="6" t="n">
        <f aca="false">E70*0.686</f>
        <v>175.96586</v>
      </c>
      <c r="G70" s="7" t="s">
        <v>14</v>
      </c>
      <c r="H70" s="7" t="s">
        <v>11</v>
      </c>
    </row>
    <row r="71" customFormat="false" ht="16" hidden="false" customHeight="false" outlineLevel="0" collapsed="false">
      <c r="A71" s="5" t="n">
        <v>1570183</v>
      </c>
      <c r="B71" s="5" t="n">
        <v>68180096609</v>
      </c>
      <c r="C71" s="5" t="n">
        <v>26322</v>
      </c>
      <c r="D71" s="5" t="s">
        <v>81</v>
      </c>
      <c r="E71" s="6" t="n">
        <v>16.15</v>
      </c>
      <c r="F71" s="6" t="n">
        <f aca="false">E71*0.686</f>
        <v>11.0789</v>
      </c>
      <c r="G71" s="7" t="s">
        <v>14</v>
      </c>
      <c r="H71" s="7" t="s">
        <v>11</v>
      </c>
    </row>
    <row r="72" customFormat="false" ht="16" hidden="false" customHeight="false" outlineLevel="0" collapsed="false">
      <c r="A72" s="5" t="n">
        <v>3791555</v>
      </c>
      <c r="B72" s="5" t="n">
        <v>68180096701</v>
      </c>
      <c r="C72" s="5" t="n">
        <v>26324</v>
      </c>
      <c r="D72" s="5" t="s">
        <v>82</v>
      </c>
      <c r="E72" s="6" t="n">
        <v>25.66</v>
      </c>
      <c r="F72" s="6" t="n">
        <f aca="false">E72*0.686</f>
        <v>17.60276</v>
      </c>
      <c r="G72" s="7" t="s">
        <v>10</v>
      </c>
      <c r="H72" s="7" t="s">
        <v>11</v>
      </c>
    </row>
    <row r="73" customFormat="false" ht="16" hidden="false" customHeight="false" outlineLevel="0" collapsed="false">
      <c r="A73" s="5" t="n">
        <v>3791860</v>
      </c>
      <c r="B73" s="5" t="n">
        <v>68180096801</v>
      </c>
      <c r="C73" s="5" t="n">
        <v>47631</v>
      </c>
      <c r="D73" s="5" t="s">
        <v>83</v>
      </c>
      <c r="E73" s="6" t="n">
        <v>25.47</v>
      </c>
      <c r="F73" s="6" t="n">
        <f aca="false">E73*0.686</f>
        <v>17.47242</v>
      </c>
      <c r="G73" s="7" t="s">
        <v>10</v>
      </c>
      <c r="H73" s="7" t="s">
        <v>11</v>
      </c>
    </row>
    <row r="74" customFormat="false" ht="16" hidden="false" customHeight="false" outlineLevel="0" collapsed="false">
      <c r="A74" s="5" t="n">
        <v>3791498</v>
      </c>
      <c r="B74" s="5" t="n">
        <v>68180096901</v>
      </c>
      <c r="C74" s="5" t="n">
        <v>26323</v>
      </c>
      <c r="D74" s="5" t="s">
        <v>84</v>
      </c>
      <c r="E74" s="6" t="n">
        <v>26.75</v>
      </c>
      <c r="F74" s="6" t="n">
        <f aca="false">E74*0.686</f>
        <v>18.3505</v>
      </c>
      <c r="G74" s="7" t="s">
        <v>10</v>
      </c>
      <c r="H74" s="7" t="s">
        <v>11</v>
      </c>
    </row>
    <row r="75" customFormat="false" ht="16" hidden="false" customHeight="false" outlineLevel="0" collapsed="false">
      <c r="A75" s="5" t="n">
        <v>2327310</v>
      </c>
      <c r="B75" s="5" t="n">
        <v>16714017730</v>
      </c>
      <c r="C75" s="5" t="n">
        <v>50272</v>
      </c>
      <c r="D75" s="5" t="s">
        <v>85</v>
      </c>
      <c r="E75" s="6" t="n">
        <v>77.32</v>
      </c>
      <c r="F75" s="6" t="n">
        <f aca="false">E75*0.686</f>
        <v>53.04152</v>
      </c>
      <c r="G75" s="7" t="s">
        <v>14</v>
      </c>
      <c r="H75" s="7" t="s">
        <v>11</v>
      </c>
    </row>
    <row r="76" customFormat="false" ht="16" hidden="false" customHeight="false" outlineLevel="0" collapsed="false">
      <c r="A76" s="5" t="n">
        <v>3471406</v>
      </c>
      <c r="B76" s="5" t="n">
        <v>43547035611</v>
      </c>
      <c r="C76" s="5" t="n">
        <v>47263</v>
      </c>
      <c r="D76" s="5" t="s">
        <v>86</v>
      </c>
      <c r="E76" s="6" t="n">
        <v>55.99</v>
      </c>
      <c r="F76" s="6" t="n">
        <f aca="false">E76*0.686</f>
        <v>38.40914</v>
      </c>
      <c r="G76" s="7" t="s">
        <v>10</v>
      </c>
      <c r="H76" s="7" t="s">
        <v>11</v>
      </c>
    </row>
    <row r="77" customFormat="false" ht="16" hidden="false" customHeight="false" outlineLevel="0" collapsed="false">
      <c r="A77" s="5" t="n">
        <v>3519014</v>
      </c>
      <c r="B77" s="5" t="n">
        <v>31722070290</v>
      </c>
      <c r="C77" s="5" t="n">
        <v>14853</v>
      </c>
      <c r="D77" s="5" t="s">
        <v>87</v>
      </c>
      <c r="E77" s="6" t="n">
        <v>10.99</v>
      </c>
      <c r="F77" s="6" t="n">
        <f aca="false">E77*0.686</f>
        <v>7.53914</v>
      </c>
      <c r="G77" s="7" t="s">
        <v>10</v>
      </c>
      <c r="H77" s="7" t="s">
        <v>11</v>
      </c>
    </row>
    <row r="78" customFormat="false" ht="16" hidden="false" customHeight="false" outlineLevel="0" collapsed="false">
      <c r="A78" s="5" t="n">
        <v>3908860</v>
      </c>
      <c r="B78" s="5" t="n">
        <v>16714083001</v>
      </c>
      <c r="C78" s="5" t="n">
        <v>97842</v>
      </c>
      <c r="D78" s="5" t="s">
        <v>88</v>
      </c>
      <c r="E78" s="6" t="n">
        <v>449.99</v>
      </c>
      <c r="F78" s="6" t="n">
        <f aca="false">E78*0.686</f>
        <v>308.69314</v>
      </c>
      <c r="G78" s="7" t="s">
        <v>10</v>
      </c>
      <c r="H78" s="7" t="s">
        <v>11</v>
      </c>
    </row>
    <row r="79" customFormat="false" ht="16" hidden="false" customHeight="false" outlineLevel="0" collapsed="false">
      <c r="A79" s="5" t="n">
        <v>3682382</v>
      </c>
      <c r="B79" s="5" t="n">
        <v>70010049105</v>
      </c>
      <c r="C79" s="5" t="n">
        <v>89863</v>
      </c>
      <c r="D79" s="5" t="s">
        <v>89</v>
      </c>
      <c r="E79" s="6" t="n">
        <v>26.9</v>
      </c>
      <c r="F79" s="6" t="n">
        <f aca="false">E79*0.686</f>
        <v>18.4534</v>
      </c>
      <c r="G79" s="7" t="s">
        <v>10</v>
      </c>
      <c r="H79" s="7" t="s">
        <v>11</v>
      </c>
    </row>
    <row r="80" customFormat="false" ht="16" hidden="false" customHeight="false" outlineLevel="0" collapsed="false">
      <c r="A80" s="5" t="n">
        <v>3555687</v>
      </c>
      <c r="B80" s="5" t="n">
        <v>51224010750</v>
      </c>
      <c r="C80" s="5" t="n">
        <v>19578</v>
      </c>
      <c r="D80" s="5" t="s">
        <v>90</v>
      </c>
      <c r="E80" s="6" t="n">
        <v>11.69</v>
      </c>
      <c r="F80" s="6" t="n">
        <f aca="false">E80*0.686</f>
        <v>8.01934</v>
      </c>
      <c r="G80" s="7" t="s">
        <v>10</v>
      </c>
      <c r="H80" s="7" t="s">
        <v>15</v>
      </c>
    </row>
    <row r="81" customFormat="false" ht="16" hidden="false" customHeight="false" outlineLevel="0" collapsed="false">
      <c r="A81" s="5" t="n">
        <v>3432424</v>
      </c>
      <c r="B81" s="5" t="n">
        <v>23155010205</v>
      </c>
      <c r="C81" s="5" t="n">
        <v>10810</v>
      </c>
      <c r="D81" s="5" t="s">
        <v>91</v>
      </c>
      <c r="E81" s="6" t="n">
        <v>10.19</v>
      </c>
      <c r="F81" s="6" t="n">
        <f aca="false">E81*0.686</f>
        <v>6.99034</v>
      </c>
      <c r="G81" s="7" t="s">
        <v>14</v>
      </c>
      <c r="H81" s="7" t="s">
        <v>11</v>
      </c>
    </row>
    <row r="82" customFormat="false" ht="16" hidden="false" customHeight="false" outlineLevel="0" collapsed="false">
      <c r="A82" s="5" t="n">
        <v>3592524</v>
      </c>
      <c r="B82" s="5" t="n">
        <v>65862078201</v>
      </c>
      <c r="C82" s="5" t="n">
        <v>41980</v>
      </c>
      <c r="D82" s="5" t="s">
        <v>92</v>
      </c>
      <c r="E82" s="6" t="n">
        <v>109.99</v>
      </c>
      <c r="F82" s="6" t="n">
        <f aca="false">E82*0.686</f>
        <v>75.45314</v>
      </c>
      <c r="G82" s="7" t="s">
        <v>10</v>
      </c>
      <c r="H82" s="7" t="s">
        <v>15</v>
      </c>
    </row>
    <row r="83" customFormat="false" ht="16" hidden="false" customHeight="false" outlineLevel="0" collapsed="false">
      <c r="A83" s="5" t="n">
        <v>1566710</v>
      </c>
      <c r="B83" s="5" t="n">
        <v>16729048601</v>
      </c>
      <c r="C83" s="5" t="n">
        <v>38489</v>
      </c>
      <c r="D83" s="5" t="s">
        <v>93</v>
      </c>
      <c r="E83" s="6" t="n">
        <v>44.95</v>
      </c>
      <c r="F83" s="6" t="n">
        <f aca="false">E83*0.686</f>
        <v>30.8357</v>
      </c>
      <c r="G83" s="7" t="s">
        <v>10</v>
      </c>
      <c r="H83" s="7" t="s">
        <v>11</v>
      </c>
    </row>
    <row r="84" customFormat="false" ht="16" hidden="false" customHeight="false" outlineLevel="0" collapsed="false">
      <c r="A84" s="5" t="n">
        <v>3954336</v>
      </c>
      <c r="B84" s="5" t="n">
        <v>42806040021</v>
      </c>
      <c r="C84" s="5" t="n">
        <v>37499</v>
      </c>
      <c r="D84" s="5" t="s">
        <v>94</v>
      </c>
      <c r="E84" s="6" t="n">
        <v>6</v>
      </c>
      <c r="F84" s="6" t="n">
        <f aca="false">E84*0.686</f>
        <v>4.116</v>
      </c>
      <c r="G84" s="7" t="s">
        <v>10</v>
      </c>
      <c r="H84" s="7" t="s">
        <v>15</v>
      </c>
    </row>
    <row r="85" customFormat="false" ht="16" hidden="false" customHeight="false" outlineLevel="0" collapsed="false">
      <c r="A85" s="5" t="n">
        <v>1813708</v>
      </c>
      <c r="B85" s="5" t="n">
        <v>93220301</v>
      </c>
      <c r="C85" s="5" t="n">
        <v>21020</v>
      </c>
      <c r="D85" s="5" t="s">
        <v>95</v>
      </c>
      <c r="E85" s="6" t="n">
        <v>7.62</v>
      </c>
      <c r="F85" s="6" t="n">
        <f aca="false">E85*0.686</f>
        <v>5.22732</v>
      </c>
      <c r="G85" s="7" t="s">
        <v>10</v>
      </c>
      <c r="H85" s="7" t="s">
        <v>15</v>
      </c>
    </row>
    <row r="86" customFormat="false" ht="16" hidden="false" customHeight="false" outlineLevel="0" collapsed="false">
      <c r="A86" s="5" t="n">
        <v>2080729</v>
      </c>
      <c r="B86" s="5" t="n">
        <v>16714085402</v>
      </c>
      <c r="C86" s="5" t="n">
        <v>20742</v>
      </c>
      <c r="D86" s="5" t="s">
        <v>96</v>
      </c>
      <c r="E86" s="6" t="n">
        <v>199.99</v>
      </c>
      <c r="F86" s="6" t="n">
        <f aca="false">E86*0.686</f>
        <v>137.19314</v>
      </c>
      <c r="G86" s="7" t="s">
        <v>10</v>
      </c>
      <c r="H86" s="7" t="s">
        <v>11</v>
      </c>
    </row>
    <row r="87" customFormat="false" ht="16" hidden="false" customHeight="false" outlineLevel="0" collapsed="false">
      <c r="A87" s="5" t="n">
        <v>2080687</v>
      </c>
      <c r="B87" s="5" t="n">
        <v>16714085303</v>
      </c>
      <c r="C87" s="5" t="n">
        <v>20741</v>
      </c>
      <c r="D87" s="5" t="s">
        <v>97</v>
      </c>
      <c r="E87" s="6" t="n">
        <v>149.98</v>
      </c>
      <c r="F87" s="6" t="n">
        <f aca="false">E87*0.686</f>
        <v>102.88628</v>
      </c>
      <c r="G87" s="7" t="s">
        <v>10</v>
      </c>
      <c r="H87" s="7" t="s">
        <v>11</v>
      </c>
    </row>
    <row r="88" customFormat="false" ht="16" hidden="false" customHeight="false" outlineLevel="0" collapsed="false">
      <c r="A88" s="5" t="n">
        <v>2144632</v>
      </c>
      <c r="B88" s="5" t="n">
        <v>68462018022</v>
      </c>
      <c r="C88" s="5" t="n">
        <v>47450</v>
      </c>
      <c r="D88" s="5" t="s">
        <v>98</v>
      </c>
      <c r="E88" s="6" t="n">
        <v>4.49</v>
      </c>
      <c r="F88" s="6" t="n">
        <f aca="false">E88*0.686</f>
        <v>3.08014</v>
      </c>
      <c r="G88" s="7" t="s">
        <v>10</v>
      </c>
      <c r="H88" s="7" t="s">
        <v>11</v>
      </c>
    </row>
    <row r="89" customFormat="false" ht="16" hidden="false" customHeight="false" outlineLevel="0" collapsed="false">
      <c r="A89" s="5" t="n">
        <v>3650892</v>
      </c>
      <c r="B89" s="5" t="n">
        <v>51672131201</v>
      </c>
      <c r="C89" s="5" t="n">
        <v>47450</v>
      </c>
      <c r="D89" s="5" t="s">
        <v>99</v>
      </c>
      <c r="E89" s="6" t="n">
        <v>4.49</v>
      </c>
      <c r="F89" s="6" t="n">
        <f aca="false">E89*0.686</f>
        <v>3.08014</v>
      </c>
      <c r="G89" s="7" t="s">
        <v>14</v>
      </c>
      <c r="H89" s="7" t="s">
        <v>11</v>
      </c>
    </row>
    <row r="90" customFormat="false" ht="16" hidden="false" customHeight="false" outlineLevel="0" collapsed="false">
      <c r="A90" s="5" t="n">
        <v>2373009</v>
      </c>
      <c r="B90" s="5" t="n">
        <v>67877042712</v>
      </c>
      <c r="C90" s="5" t="n">
        <v>19647</v>
      </c>
      <c r="D90" s="5" t="s">
        <v>100</v>
      </c>
      <c r="E90" s="6" t="n">
        <v>154.98</v>
      </c>
      <c r="F90" s="6" t="n">
        <f aca="false">E90*0.686</f>
        <v>106.31628</v>
      </c>
      <c r="G90" s="7" t="s">
        <v>10</v>
      </c>
      <c r="H90" s="7" t="s">
        <v>15</v>
      </c>
    </row>
    <row r="91" customFormat="false" ht="16" hidden="false" customHeight="false" outlineLevel="0" collapsed="false">
      <c r="A91" s="5" t="n">
        <v>3225901</v>
      </c>
      <c r="B91" s="5" t="n">
        <v>64380072607</v>
      </c>
      <c r="C91" s="5" t="n">
        <v>47560</v>
      </c>
      <c r="D91" s="5" t="s">
        <v>101</v>
      </c>
      <c r="E91" s="6" t="n">
        <v>139.99</v>
      </c>
      <c r="F91" s="6" t="n">
        <f aca="false">E91*0.686</f>
        <v>96.03314</v>
      </c>
      <c r="G91" s="7" t="s">
        <v>10</v>
      </c>
      <c r="H91" s="7" t="s">
        <v>15</v>
      </c>
    </row>
    <row r="92" customFormat="false" ht="16" hidden="false" customHeight="false" outlineLevel="0" collapsed="false">
      <c r="A92" s="5" t="n">
        <v>3226214</v>
      </c>
      <c r="B92" s="5" t="n">
        <v>64380072507</v>
      </c>
      <c r="C92" s="5" t="n">
        <v>47561</v>
      </c>
      <c r="D92" s="5" t="s">
        <v>102</v>
      </c>
      <c r="E92" s="6" t="n">
        <v>199.99</v>
      </c>
      <c r="F92" s="6" t="n">
        <f aca="false">E92*0.686</f>
        <v>137.19314</v>
      </c>
      <c r="G92" s="7" t="s">
        <v>14</v>
      </c>
      <c r="H92" s="7" t="s">
        <v>15</v>
      </c>
    </row>
    <row r="93" customFormat="false" ht="16" hidden="false" customHeight="false" outlineLevel="0" collapsed="false">
      <c r="A93" s="5" t="n">
        <v>2350916</v>
      </c>
      <c r="B93" s="5" t="n">
        <v>93216568</v>
      </c>
      <c r="C93" s="5" t="n">
        <v>40233</v>
      </c>
      <c r="D93" s="5" t="s">
        <v>103</v>
      </c>
      <c r="E93" s="6" t="n">
        <v>106.88</v>
      </c>
      <c r="F93" s="6" t="n">
        <f aca="false">E93*0.686</f>
        <v>73.31968</v>
      </c>
      <c r="G93" s="7" t="s">
        <v>14</v>
      </c>
      <c r="H93" s="7" t="s">
        <v>11</v>
      </c>
    </row>
    <row r="94" customFormat="false" ht="16" hidden="false" customHeight="false" outlineLevel="0" collapsed="false">
      <c r="A94" s="5" t="n">
        <v>1726470</v>
      </c>
      <c r="B94" s="5" t="n">
        <v>406117001</v>
      </c>
      <c r="C94" s="5" t="n">
        <v>17070</v>
      </c>
      <c r="D94" s="5" t="s">
        <v>104</v>
      </c>
      <c r="E94" s="6" t="n">
        <v>79.99</v>
      </c>
      <c r="F94" s="6" t="n">
        <f aca="false">E94*0.686</f>
        <v>54.87314</v>
      </c>
      <c r="G94" s="7" t="s">
        <v>10</v>
      </c>
      <c r="H94" s="7" t="s">
        <v>11</v>
      </c>
    </row>
    <row r="95" customFormat="false" ht="16" hidden="false" customHeight="false" outlineLevel="0" collapsed="false">
      <c r="A95" s="5" t="n">
        <v>1522663</v>
      </c>
      <c r="B95" s="5" t="n">
        <v>70748021607</v>
      </c>
      <c r="C95" s="5" t="n">
        <v>28570</v>
      </c>
      <c r="D95" s="5" t="s">
        <v>105</v>
      </c>
      <c r="E95" s="6" t="n">
        <v>1349.99</v>
      </c>
      <c r="F95" s="6" t="n">
        <f aca="false">E95*0.686</f>
        <v>926.09314</v>
      </c>
      <c r="G95" s="7" t="s">
        <v>10</v>
      </c>
      <c r="H95" s="7" t="s">
        <v>15</v>
      </c>
    </row>
    <row r="96" customFormat="false" ht="16" hidden="false" customHeight="false" outlineLevel="0" collapsed="false">
      <c r="A96" s="5" t="n">
        <v>1610773</v>
      </c>
      <c r="B96" s="5" t="n">
        <v>61314063006</v>
      </c>
      <c r="C96" s="5" t="n">
        <v>14286</v>
      </c>
      <c r="D96" s="5" t="s">
        <v>106</v>
      </c>
      <c r="E96" s="6" t="n">
        <v>17.42</v>
      </c>
      <c r="F96" s="6" t="n">
        <f aca="false">E96*0.686</f>
        <v>11.95012</v>
      </c>
      <c r="G96" s="7" t="s">
        <v>10</v>
      </c>
      <c r="H96" s="7" t="s">
        <v>15</v>
      </c>
    </row>
    <row r="97" customFormat="false" ht="16" hidden="false" customHeight="false" outlineLevel="0" collapsed="false">
      <c r="A97" s="5" t="n">
        <v>3476835</v>
      </c>
      <c r="B97" s="5" t="n">
        <v>43598044770</v>
      </c>
      <c r="C97" s="5" t="n">
        <v>3422</v>
      </c>
      <c r="D97" s="5" t="s">
        <v>107</v>
      </c>
      <c r="E97" s="6" t="n">
        <v>13.59</v>
      </c>
      <c r="F97" s="6" t="n">
        <f aca="false">E97*0.686</f>
        <v>9.32274</v>
      </c>
      <c r="G97" s="7" t="s">
        <v>10</v>
      </c>
      <c r="H97" s="7" t="s">
        <v>11</v>
      </c>
    </row>
    <row r="98" customFormat="false" ht="16" hidden="false" customHeight="false" outlineLevel="0" collapsed="false">
      <c r="A98" s="5" t="n">
        <v>3546355</v>
      </c>
      <c r="B98" s="5" t="n">
        <v>59762330401</v>
      </c>
      <c r="C98" s="5" t="n">
        <v>1772</v>
      </c>
      <c r="D98" s="5" t="s">
        <v>108</v>
      </c>
      <c r="E98" s="6" t="n">
        <v>28.99</v>
      </c>
      <c r="F98" s="6" t="n">
        <f aca="false">E98*0.686</f>
        <v>19.88714</v>
      </c>
      <c r="G98" s="7" t="s">
        <v>10</v>
      </c>
      <c r="H98" s="7" t="s">
        <v>11</v>
      </c>
    </row>
    <row r="99" customFormat="false" ht="16" hidden="false" customHeight="false" outlineLevel="0" collapsed="false">
      <c r="A99" s="5" t="n">
        <v>1811124</v>
      </c>
      <c r="B99" s="5" t="n">
        <v>17478071310</v>
      </c>
      <c r="C99" s="5" t="n">
        <v>36600</v>
      </c>
      <c r="D99" s="5" t="s">
        <v>109</v>
      </c>
      <c r="E99" s="6" t="n">
        <v>9.99</v>
      </c>
      <c r="F99" s="6" t="n">
        <f aca="false">E99*0.686</f>
        <v>6.85314</v>
      </c>
      <c r="G99" s="7" t="s">
        <v>10</v>
      </c>
      <c r="H99" s="7" t="s">
        <v>15</v>
      </c>
    </row>
    <row r="100" customFormat="false" ht="16" hidden="false" customHeight="false" outlineLevel="0" collapsed="false">
      <c r="A100" s="5" t="n">
        <v>3651288</v>
      </c>
      <c r="B100" s="5" t="n">
        <v>62332015030</v>
      </c>
      <c r="C100" s="5" t="n">
        <v>20075</v>
      </c>
      <c r="D100" s="5" t="s">
        <v>110</v>
      </c>
      <c r="E100" s="6" t="n">
        <v>10.39</v>
      </c>
      <c r="F100" s="6" t="n">
        <f aca="false">E100*0.686</f>
        <v>7.12754</v>
      </c>
      <c r="G100" s="7" t="s">
        <v>10</v>
      </c>
      <c r="H100" s="7" t="s">
        <v>15</v>
      </c>
    </row>
    <row r="101" customFormat="false" ht="16" hidden="false" customHeight="false" outlineLevel="0" collapsed="false">
      <c r="A101" s="5" t="n">
        <v>2385615</v>
      </c>
      <c r="B101" s="5" t="n">
        <v>781223410</v>
      </c>
      <c r="C101" s="5" t="n">
        <v>92999</v>
      </c>
      <c r="D101" s="5" t="s">
        <v>111</v>
      </c>
      <c r="E101" s="6" t="n">
        <v>89.89</v>
      </c>
      <c r="F101" s="6" t="n">
        <f aca="false">E101*0.686</f>
        <v>61.66454</v>
      </c>
      <c r="G101" s="7" t="s">
        <v>10</v>
      </c>
      <c r="H101" s="7" t="s">
        <v>11</v>
      </c>
    </row>
    <row r="102" customFormat="false" ht="16" hidden="false" customHeight="false" outlineLevel="0" collapsed="false">
      <c r="A102" s="5" t="n">
        <v>3995107</v>
      </c>
      <c r="B102" s="5" t="n">
        <v>59651000290</v>
      </c>
      <c r="C102" s="5" t="n">
        <v>4348</v>
      </c>
      <c r="D102" s="5" t="s">
        <v>112</v>
      </c>
      <c r="E102" s="6" t="n">
        <v>6.55</v>
      </c>
      <c r="F102" s="6" t="n">
        <f aca="false">E102*0.686</f>
        <v>4.4933</v>
      </c>
      <c r="G102" s="7" t="s">
        <v>10</v>
      </c>
      <c r="H102" s="7" t="s">
        <v>11</v>
      </c>
    </row>
    <row r="103" customFormat="false" ht="16" hidden="false" customHeight="false" outlineLevel="0" collapsed="false">
      <c r="A103" s="5" t="n">
        <v>2309441</v>
      </c>
      <c r="B103" s="5" t="n">
        <v>16714020130</v>
      </c>
      <c r="C103" s="5" t="n">
        <v>20046</v>
      </c>
      <c r="D103" s="5" t="s">
        <v>113</v>
      </c>
      <c r="E103" s="6" t="n">
        <v>9.99</v>
      </c>
      <c r="F103" s="6" t="n">
        <f aca="false">E103*0.686</f>
        <v>6.85314</v>
      </c>
      <c r="G103" s="7" t="s">
        <v>10</v>
      </c>
      <c r="H103" s="7" t="s">
        <v>15</v>
      </c>
    </row>
    <row r="104" customFormat="false" ht="16" hidden="false" customHeight="false" outlineLevel="0" collapsed="false">
      <c r="A104" s="5" t="n">
        <v>3267366</v>
      </c>
      <c r="B104" s="5" t="n">
        <v>16714086701</v>
      </c>
      <c r="C104" s="5" t="n">
        <v>97769</v>
      </c>
      <c r="D104" s="5" t="s">
        <v>114</v>
      </c>
      <c r="E104" s="6" t="n">
        <v>244.99</v>
      </c>
      <c r="F104" s="6" t="n">
        <f aca="false">E104*0.686</f>
        <v>168.06314</v>
      </c>
      <c r="G104" s="7" t="s">
        <v>10</v>
      </c>
      <c r="H104" s="7" t="s">
        <v>15</v>
      </c>
    </row>
    <row r="105" customFormat="false" ht="16" hidden="false" customHeight="false" outlineLevel="0" collapsed="false">
      <c r="A105" s="5" t="n">
        <v>3410313</v>
      </c>
      <c r="B105" s="5" t="n">
        <v>62175061746</v>
      </c>
      <c r="C105" s="5" t="n">
        <v>40120</v>
      </c>
      <c r="D105" s="5" t="s">
        <v>115</v>
      </c>
      <c r="E105" s="6" t="n">
        <v>6.85</v>
      </c>
      <c r="F105" s="6" t="n">
        <f aca="false">E105*0.686</f>
        <v>4.6991</v>
      </c>
      <c r="G105" s="7" t="s">
        <v>14</v>
      </c>
      <c r="H105" s="7" t="s">
        <v>11</v>
      </c>
    </row>
    <row r="106" customFormat="false" ht="16" hidden="false" customHeight="false" outlineLevel="0" collapsed="false">
      <c r="A106" s="5" t="n">
        <v>1182765</v>
      </c>
      <c r="B106" s="5" t="n">
        <v>13107015730</v>
      </c>
      <c r="C106" s="5" t="n">
        <v>16368</v>
      </c>
      <c r="D106" s="5" t="s">
        <v>116</v>
      </c>
      <c r="E106" s="6" t="n">
        <v>4.08</v>
      </c>
      <c r="F106" s="6" t="n">
        <f aca="false">E106*0.686</f>
        <v>2.79888</v>
      </c>
      <c r="G106" s="7" t="s">
        <v>10</v>
      </c>
      <c r="H106" s="7" t="s">
        <v>15</v>
      </c>
    </row>
    <row r="107" customFormat="false" ht="16" hidden="false" customHeight="false" outlineLevel="0" collapsed="false">
      <c r="A107" s="5" t="n">
        <v>3503620</v>
      </c>
      <c r="B107" s="5" t="n">
        <v>63739019861</v>
      </c>
      <c r="C107" s="5" t="n">
        <v>86211</v>
      </c>
      <c r="D107" s="5" t="s">
        <v>117</v>
      </c>
      <c r="E107" s="6" t="n">
        <v>44.99</v>
      </c>
      <c r="F107" s="6" t="n">
        <f aca="false">E107*0.686</f>
        <v>30.86314</v>
      </c>
      <c r="G107" s="7" t="s">
        <v>10</v>
      </c>
      <c r="H107" s="7" t="s">
        <v>11</v>
      </c>
    </row>
    <row r="108" customFormat="false" ht="16" hidden="false" customHeight="false" outlineLevel="0" collapsed="false">
      <c r="A108" s="5" t="n">
        <v>1163872</v>
      </c>
      <c r="B108" s="5" t="n">
        <v>16714023501</v>
      </c>
      <c r="C108" s="5" t="n">
        <v>39055</v>
      </c>
      <c r="D108" s="5" t="s">
        <v>118</v>
      </c>
      <c r="E108" s="6" t="n">
        <v>12.98</v>
      </c>
      <c r="F108" s="6" t="n">
        <f aca="false">E108*0.686</f>
        <v>8.90428</v>
      </c>
      <c r="G108" s="7" t="s">
        <v>10</v>
      </c>
      <c r="H108" s="7" t="s">
        <v>15</v>
      </c>
    </row>
    <row r="109" customFormat="false" ht="16" hidden="false" customHeight="false" outlineLevel="0" collapsed="false">
      <c r="A109" s="5" t="n">
        <v>3634722</v>
      </c>
      <c r="B109" s="5" t="n">
        <v>57237018190</v>
      </c>
      <c r="C109" s="5" t="n">
        <v>19874</v>
      </c>
      <c r="D109" s="5" t="s">
        <v>119</v>
      </c>
      <c r="E109" s="6" t="n">
        <v>7.08</v>
      </c>
      <c r="F109" s="6" t="n">
        <f aca="false">E109*0.686</f>
        <v>4.85688</v>
      </c>
      <c r="G109" s="7" t="s">
        <v>10</v>
      </c>
      <c r="H109" s="7" t="s">
        <v>15</v>
      </c>
    </row>
    <row r="110" customFormat="false" ht="16" hidden="false" customHeight="false" outlineLevel="0" collapsed="false">
      <c r="A110" s="5" t="n">
        <v>1895689</v>
      </c>
      <c r="B110" s="5" t="n">
        <v>60758011915</v>
      </c>
      <c r="C110" s="5" t="n">
        <v>33153</v>
      </c>
      <c r="D110" s="5" t="s">
        <v>120</v>
      </c>
      <c r="E110" s="6" t="n">
        <v>89.99</v>
      </c>
      <c r="F110" s="6" t="n">
        <f aca="false">E110*0.686</f>
        <v>61.73314</v>
      </c>
      <c r="G110" s="7" t="s">
        <v>10</v>
      </c>
      <c r="H110" s="7" t="s">
        <v>11</v>
      </c>
    </row>
    <row r="111" customFormat="false" ht="16" hidden="false" customHeight="false" outlineLevel="0" collapsed="false">
      <c r="A111" s="5" t="n">
        <v>2304467</v>
      </c>
      <c r="B111" s="5" t="n">
        <v>50742050504</v>
      </c>
      <c r="C111" s="5" t="n">
        <v>18160</v>
      </c>
      <c r="D111" s="5" t="s">
        <v>121</v>
      </c>
      <c r="E111" s="6" t="n">
        <v>63.99</v>
      </c>
      <c r="F111" s="6" t="n">
        <f aca="false">E111*0.686</f>
        <v>43.89714</v>
      </c>
      <c r="G111" s="7" t="s">
        <v>10</v>
      </c>
      <c r="H111" s="8" t="s">
        <v>15</v>
      </c>
    </row>
    <row r="112" customFormat="false" ht="16" hidden="false" customHeight="false" outlineLevel="0" collapsed="false">
      <c r="A112" s="5" t="n">
        <v>2304475</v>
      </c>
      <c r="B112" s="5" t="n">
        <v>50742050510</v>
      </c>
      <c r="C112" s="5" t="n">
        <v>18160</v>
      </c>
      <c r="D112" s="5" t="s">
        <v>122</v>
      </c>
      <c r="E112" s="6" t="n">
        <v>160</v>
      </c>
      <c r="F112" s="6" t="n">
        <f aca="false">E112*0.686</f>
        <v>109.76</v>
      </c>
      <c r="G112" s="7" t="s">
        <v>10</v>
      </c>
      <c r="H112" s="7" t="s">
        <v>11</v>
      </c>
    </row>
    <row r="113" customFormat="false" ht="16" hidden="false" customHeight="false" outlineLevel="0" collapsed="false">
      <c r="A113" s="5" t="n">
        <v>3284965</v>
      </c>
      <c r="B113" s="5" t="n">
        <v>16714061301</v>
      </c>
      <c r="C113" s="5" t="n">
        <v>16375</v>
      </c>
      <c r="D113" s="5" t="s">
        <v>123</v>
      </c>
      <c r="E113" s="6" t="n">
        <v>2.76</v>
      </c>
      <c r="F113" s="6" t="n">
        <f aca="false">E113*0.686</f>
        <v>1.89336</v>
      </c>
      <c r="G113" s="7" t="s">
        <v>10</v>
      </c>
      <c r="H113" s="7" t="s">
        <v>11</v>
      </c>
    </row>
    <row r="114" customFormat="false" ht="16" hidden="false" customHeight="false" outlineLevel="0" collapsed="false">
      <c r="A114" s="5" t="n">
        <v>1445782</v>
      </c>
      <c r="B114" s="5" t="n">
        <v>16714068403</v>
      </c>
      <c r="C114" s="5" t="n">
        <v>26534</v>
      </c>
      <c r="D114" s="5" t="s">
        <v>124</v>
      </c>
      <c r="E114" s="6" t="n">
        <v>45.61</v>
      </c>
      <c r="F114" s="6" t="n">
        <f aca="false">E114*0.686</f>
        <v>31.28846</v>
      </c>
      <c r="G114" s="7" t="s">
        <v>10</v>
      </c>
      <c r="H114" s="7" t="s">
        <v>15</v>
      </c>
    </row>
    <row r="115" customFormat="false" ht="16" hidden="false" customHeight="false" outlineLevel="0" collapsed="false">
      <c r="A115" s="5" t="n">
        <v>1531276</v>
      </c>
      <c r="B115" s="5" t="n">
        <v>16714008501</v>
      </c>
      <c r="C115" s="5" t="n">
        <v>27692</v>
      </c>
      <c r="D115" s="5" t="s">
        <v>125</v>
      </c>
      <c r="E115" s="6" t="n">
        <v>13.99</v>
      </c>
      <c r="F115" s="6" t="n">
        <f aca="false">E115*0.686</f>
        <v>9.59714</v>
      </c>
      <c r="G115" s="7" t="s">
        <v>10</v>
      </c>
      <c r="H115" s="7" t="s">
        <v>15</v>
      </c>
    </row>
    <row r="116" customFormat="false" ht="16" hidden="false" customHeight="false" outlineLevel="0" collapsed="false">
      <c r="A116" s="5" t="n">
        <v>1531128</v>
      </c>
      <c r="B116" s="5" t="n">
        <v>59762500006</v>
      </c>
      <c r="C116" s="5" t="n">
        <v>41611</v>
      </c>
      <c r="D116" s="5" t="s">
        <v>126</v>
      </c>
      <c r="E116" s="6" t="n">
        <v>61.89</v>
      </c>
      <c r="F116" s="6" t="n">
        <f aca="false">E116*0.686</f>
        <v>42.45654</v>
      </c>
      <c r="G116" s="7" t="s">
        <v>10</v>
      </c>
      <c r="H116" s="7" t="s">
        <v>11</v>
      </c>
    </row>
    <row r="117" customFormat="false" ht="16" hidden="false" customHeight="false" outlineLevel="0" collapsed="false">
      <c r="A117" s="5" t="n">
        <v>1988757</v>
      </c>
      <c r="B117" s="5" t="n">
        <v>16729004201</v>
      </c>
      <c r="C117" s="5" t="n">
        <v>28491</v>
      </c>
      <c r="D117" s="5" t="s">
        <v>127</v>
      </c>
      <c r="E117" s="6" t="n">
        <v>71.99</v>
      </c>
      <c r="F117" s="6" t="n">
        <f aca="false">E117*0.686</f>
        <v>49.38514</v>
      </c>
      <c r="G117" s="7" t="s">
        <v>14</v>
      </c>
      <c r="H117" s="7" t="s">
        <v>11</v>
      </c>
    </row>
    <row r="118" customFormat="false" ht="16" hidden="false" customHeight="false" outlineLevel="0" collapsed="false">
      <c r="A118" s="5" t="n">
        <v>1532597</v>
      </c>
      <c r="B118" s="5" t="n">
        <v>42571022830</v>
      </c>
      <c r="C118" s="5" t="n">
        <v>23832</v>
      </c>
      <c r="D118" s="5" t="s">
        <v>128</v>
      </c>
      <c r="E118" s="6" t="n">
        <v>19.99</v>
      </c>
      <c r="F118" s="6" t="n">
        <f aca="false">E118*0.686</f>
        <v>13.71314</v>
      </c>
      <c r="G118" s="7" t="s">
        <v>10</v>
      </c>
      <c r="H118" s="7" t="s">
        <v>15</v>
      </c>
    </row>
    <row r="119" customFormat="false" ht="16" hidden="false" customHeight="false" outlineLevel="0" collapsed="false">
      <c r="A119" s="5" t="n">
        <v>3465416</v>
      </c>
      <c r="B119" s="5" t="n">
        <v>64980051405</v>
      </c>
      <c r="C119" s="5" t="n">
        <v>32821</v>
      </c>
      <c r="D119" s="5" t="s">
        <v>129</v>
      </c>
      <c r="E119" s="6" t="n">
        <v>7.29</v>
      </c>
      <c r="F119" s="6" t="n">
        <f aca="false">E119*0.686</f>
        <v>5.00094</v>
      </c>
      <c r="G119" s="7" t="s">
        <v>10</v>
      </c>
      <c r="H119" s="7" t="s">
        <v>15</v>
      </c>
    </row>
    <row r="120" customFormat="false" ht="16" hidden="false" customHeight="false" outlineLevel="0" collapsed="false">
      <c r="A120" s="5" t="n">
        <v>3934189</v>
      </c>
      <c r="B120" s="5" t="n">
        <v>60505059301</v>
      </c>
      <c r="C120" s="5" t="n">
        <v>13002</v>
      </c>
      <c r="D120" s="5" t="s">
        <v>130</v>
      </c>
      <c r="E120" s="5" t="n">
        <v>279.99</v>
      </c>
      <c r="F120" s="6" t="n">
        <f aca="false">E120*0.686</f>
        <v>192.07314</v>
      </c>
      <c r="G120" s="7" t="s">
        <v>10</v>
      </c>
      <c r="H120" s="7" t="s">
        <v>11</v>
      </c>
    </row>
    <row r="121" customFormat="false" ht="16" hidden="false" customHeight="false" outlineLevel="0" collapsed="false">
      <c r="A121" s="5" t="n">
        <v>3779428</v>
      </c>
      <c r="B121" s="5" t="n">
        <v>51672139409</v>
      </c>
      <c r="C121" s="5" t="n">
        <v>22880</v>
      </c>
      <c r="D121" s="5" t="s">
        <v>131</v>
      </c>
      <c r="E121" s="6" t="n">
        <v>109.99</v>
      </c>
      <c r="F121" s="6" t="n">
        <f aca="false">E121*0.686</f>
        <v>75.45314</v>
      </c>
      <c r="G121" s="7" t="s">
        <v>10</v>
      </c>
      <c r="H121" s="7" t="s">
        <v>11</v>
      </c>
    </row>
    <row r="122" customFormat="false" ht="16" hidden="false" customHeight="false" outlineLevel="0" collapsed="false">
      <c r="A122" s="5" t="n">
        <v>3643020</v>
      </c>
      <c r="B122" s="5" t="n">
        <v>45802006435</v>
      </c>
      <c r="C122" s="5" t="n">
        <v>31232</v>
      </c>
      <c r="D122" s="5" t="s">
        <v>132</v>
      </c>
      <c r="E122" s="6" t="n">
        <v>1.99</v>
      </c>
      <c r="F122" s="6" t="n">
        <f aca="false">E122*0.686</f>
        <v>1.36514</v>
      </c>
      <c r="G122" s="7" t="s">
        <v>10</v>
      </c>
      <c r="H122" s="7" t="s">
        <v>11</v>
      </c>
    </row>
    <row r="123" customFormat="false" ht="16" hidden="false" customHeight="false" outlineLevel="0" collapsed="false">
      <c r="A123" s="5" t="n">
        <v>1878602</v>
      </c>
      <c r="B123" s="5" t="n">
        <v>45802006436</v>
      </c>
      <c r="C123" s="5" t="n">
        <v>31232</v>
      </c>
      <c r="D123" s="5" t="s">
        <v>133</v>
      </c>
      <c r="E123" s="6" t="n">
        <v>4.29</v>
      </c>
      <c r="F123" s="6" t="n">
        <f aca="false">E123*0.686</f>
        <v>2.94294</v>
      </c>
      <c r="G123" s="7" t="s">
        <v>10</v>
      </c>
      <c r="H123" s="7" t="s">
        <v>11</v>
      </c>
    </row>
    <row r="124" customFormat="false" ht="16" hidden="false" customHeight="false" outlineLevel="0" collapsed="false">
      <c r="A124" s="5" t="n">
        <v>2009173</v>
      </c>
      <c r="B124" s="5" t="n">
        <v>67877025130</v>
      </c>
      <c r="C124" s="5" t="n">
        <v>31232</v>
      </c>
      <c r="D124" s="5" t="s">
        <v>134</v>
      </c>
      <c r="E124" s="6" t="n">
        <v>5.99</v>
      </c>
      <c r="F124" s="6" t="n">
        <f aca="false">E124*0.686</f>
        <v>4.10914</v>
      </c>
      <c r="G124" s="7" t="s">
        <v>10</v>
      </c>
      <c r="H124" s="7" t="s">
        <v>11</v>
      </c>
    </row>
    <row r="125" customFormat="false" ht="16" hidden="false" customHeight="false" outlineLevel="0" collapsed="false">
      <c r="A125" s="5" t="n">
        <v>3485562</v>
      </c>
      <c r="B125" s="5" t="n">
        <v>31722070530</v>
      </c>
      <c r="C125" s="5" t="n">
        <v>13742</v>
      </c>
      <c r="D125" s="5" t="s">
        <v>135</v>
      </c>
      <c r="E125" s="6" t="n">
        <v>18.05</v>
      </c>
      <c r="F125" s="6" t="n">
        <f aca="false">E125*0.686</f>
        <v>12.3823</v>
      </c>
      <c r="G125" s="7" t="s">
        <v>10</v>
      </c>
      <c r="H125" s="7" t="s">
        <v>11</v>
      </c>
    </row>
    <row r="126" customFormat="false" ht="16" hidden="false" customHeight="false" outlineLevel="0" collapsed="false">
      <c r="A126" s="5" t="n">
        <v>3410537</v>
      </c>
      <c r="B126" s="5" t="n">
        <v>55111076260</v>
      </c>
      <c r="C126" s="5" t="n">
        <v>13088</v>
      </c>
      <c r="D126" s="5" t="s">
        <v>136</v>
      </c>
      <c r="E126" s="6" t="n">
        <v>199.99</v>
      </c>
      <c r="F126" s="6" t="n">
        <f aca="false">E126*0.686</f>
        <v>137.19314</v>
      </c>
      <c r="G126" s="7" t="s">
        <v>10</v>
      </c>
      <c r="H126" s="7" t="s">
        <v>11</v>
      </c>
    </row>
    <row r="127" customFormat="false" ht="16" hidden="false" customHeight="false" outlineLevel="0" collapsed="false">
      <c r="A127" s="5" t="n">
        <v>2222503</v>
      </c>
      <c r="B127" s="5" t="n">
        <v>65862069730</v>
      </c>
      <c r="C127" s="5" t="n">
        <v>16818</v>
      </c>
      <c r="D127" s="5" t="s">
        <v>137</v>
      </c>
      <c r="E127" s="6" t="n">
        <v>5.89</v>
      </c>
      <c r="F127" s="6" t="n">
        <f aca="false">E127*0.686</f>
        <v>4.04054</v>
      </c>
      <c r="G127" s="7" t="s">
        <v>10</v>
      </c>
      <c r="H127" s="7" t="s">
        <v>11</v>
      </c>
    </row>
  </sheetData>
  <autoFilter ref="A2:H122"/>
  <mergeCells count="1">
    <mergeCell ref="A1:C1"/>
  </mergeCells>
  <conditionalFormatting sqref="A2:A125">
    <cfRule type="expression" priority="2" aboveAverage="0" equalAverage="0" bottom="0" percent="0" rank="0" text="" dxfId="3">
      <formula>AND(COUNTIF($A$2:$A$125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H141"/>
  <sheetViews>
    <sheetView showFormulas="false" showGridLines="true" showRowColHeaders="true" showZeros="true" rightToLeft="false" tabSelected="true" showOutlineSymbols="true" defaultGridColor="true" view="normal" topLeftCell="A111" colorId="64" zoomScale="100" zoomScaleNormal="100" zoomScalePageLayoutView="100" workbookViewId="0">
      <selection pane="topLeft" activeCell="A134" activeCellId="0" sqref="A134:H134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22.66"/>
    <col collapsed="false" customWidth="true" hidden="false" outlineLevel="0" max="2" min="2" style="0" width="13.66"/>
    <col collapsed="false" customWidth="true" hidden="false" outlineLevel="0" max="3" min="3" style="0" width="10.99"/>
    <col collapsed="false" customWidth="true" hidden="false" outlineLevel="0" max="4" min="4" style="0" width="36.66"/>
    <col collapsed="false" customWidth="true" hidden="false" outlineLevel="0" max="5" min="5" style="0" width="18.49"/>
    <col collapsed="false" customWidth="true" hidden="false" outlineLevel="0" max="6" min="6" style="0" width="9.99"/>
    <col collapsed="false" customWidth="true" hidden="false" outlineLevel="0" max="7" min="7" style="0" width="5.82"/>
    <col collapsed="false" customWidth="true" hidden="false" outlineLevel="0" max="8" min="8" style="0" width="8.66"/>
  </cols>
  <sheetData>
    <row r="1" customFormat="false" ht="16" hidden="false" customHeight="false" outlineLevel="0" collapsed="false">
      <c r="A1" s="9" t="s">
        <v>138</v>
      </c>
      <c r="B1" s="9" t="s">
        <v>2</v>
      </c>
      <c r="C1" s="9" t="s">
        <v>139</v>
      </c>
      <c r="D1" s="9" t="s">
        <v>140</v>
      </c>
      <c r="E1" s="9" t="s">
        <v>141</v>
      </c>
      <c r="F1" s="9" t="s">
        <v>6</v>
      </c>
      <c r="G1" s="9" t="s">
        <v>142</v>
      </c>
      <c r="H1" s="9" t="s">
        <v>143</v>
      </c>
    </row>
    <row r="2" customFormat="false" ht="16" hidden="false" customHeight="false" outlineLevel="0" collapsed="false">
      <c r="A2" s="9" t="s">
        <v>144</v>
      </c>
      <c r="B2" s="9"/>
      <c r="C2" s="9"/>
      <c r="D2" s="9"/>
      <c r="E2" s="9"/>
      <c r="F2" s="9"/>
      <c r="G2" s="9"/>
      <c r="H2" s="9"/>
    </row>
    <row r="3" customFormat="false" ht="16" hidden="false" customHeight="false" outlineLevel="0" collapsed="false">
      <c r="A3" s="10" t="n">
        <v>2321925</v>
      </c>
      <c r="B3" s="10" t="n">
        <v>16714017301</v>
      </c>
      <c r="C3" s="10" t="n">
        <v>43720</v>
      </c>
      <c r="D3" s="10" t="s">
        <v>25</v>
      </c>
      <c r="E3" s="11" t="n">
        <v>4.99</v>
      </c>
      <c r="F3" s="11" t="n">
        <f aca="false">E3*0.686</f>
        <v>3.42314</v>
      </c>
      <c r="G3" s="12" t="s">
        <v>10</v>
      </c>
      <c r="H3" s="12" t="s">
        <v>11</v>
      </c>
    </row>
    <row r="4" customFormat="false" ht="16" hidden="false" customHeight="false" outlineLevel="0" collapsed="false">
      <c r="A4" s="10" t="n">
        <v>2321982</v>
      </c>
      <c r="B4" s="10" t="n">
        <v>16714017303</v>
      </c>
      <c r="C4" s="10" t="n">
        <v>43720</v>
      </c>
      <c r="D4" s="10" t="s">
        <v>26</v>
      </c>
      <c r="E4" s="11" t="n">
        <v>44.99</v>
      </c>
      <c r="F4" s="11" t="n">
        <f aca="false">E4*0.686</f>
        <v>30.86314</v>
      </c>
      <c r="G4" s="12" t="s">
        <v>10</v>
      </c>
      <c r="H4" s="12" t="s">
        <v>11</v>
      </c>
    </row>
    <row r="5" customFormat="false" ht="16" hidden="false" customHeight="false" outlineLevel="0" collapsed="false">
      <c r="A5" s="10" t="n">
        <v>2322063</v>
      </c>
      <c r="B5" s="10" t="n">
        <v>16714017402</v>
      </c>
      <c r="C5" s="10" t="n">
        <v>43721</v>
      </c>
      <c r="D5" s="10" t="s">
        <v>27</v>
      </c>
      <c r="E5" s="11" t="n">
        <v>39.95</v>
      </c>
      <c r="F5" s="11" t="n">
        <f aca="false">E5*0.686</f>
        <v>27.4057</v>
      </c>
      <c r="G5" s="12" t="s">
        <v>10</v>
      </c>
      <c r="H5" s="12" t="s">
        <v>11</v>
      </c>
    </row>
    <row r="6" customFormat="false" ht="16" hidden="false" customHeight="false" outlineLevel="0" collapsed="false">
      <c r="A6" s="10" t="n">
        <v>2322030</v>
      </c>
      <c r="B6" s="10" t="n">
        <v>16714017401</v>
      </c>
      <c r="C6" s="10" t="n">
        <v>43721</v>
      </c>
      <c r="D6" s="10" t="s">
        <v>28</v>
      </c>
      <c r="E6" s="11" t="n">
        <v>7.49</v>
      </c>
      <c r="F6" s="11" t="n">
        <f aca="false">E6*0.686</f>
        <v>5.13814</v>
      </c>
      <c r="G6" s="12" t="s">
        <v>10</v>
      </c>
      <c r="H6" s="12" t="s">
        <v>11</v>
      </c>
    </row>
    <row r="7" customFormat="false" ht="16" hidden="false" customHeight="false" outlineLevel="0" collapsed="false">
      <c r="A7" s="10" t="n">
        <v>2322105</v>
      </c>
      <c r="B7" s="10" t="n">
        <v>16714017502</v>
      </c>
      <c r="C7" s="10" t="n">
        <v>43722</v>
      </c>
      <c r="D7" s="10" t="s">
        <v>29</v>
      </c>
      <c r="E7" s="11" t="n">
        <v>58.34</v>
      </c>
      <c r="F7" s="11" t="n">
        <f aca="false">E7*0.686</f>
        <v>40.02124</v>
      </c>
      <c r="G7" s="12" t="s">
        <v>10</v>
      </c>
      <c r="H7" s="12" t="s">
        <v>11</v>
      </c>
    </row>
    <row r="8" customFormat="false" ht="16" hidden="false" customHeight="false" outlineLevel="0" collapsed="false">
      <c r="A8" s="10" t="n">
        <v>2322121</v>
      </c>
      <c r="B8" s="10" t="n">
        <v>16714017601</v>
      </c>
      <c r="C8" s="10" t="n">
        <v>43723</v>
      </c>
      <c r="D8" s="10" t="s">
        <v>30</v>
      </c>
      <c r="E8" s="11" t="n">
        <v>14.15</v>
      </c>
      <c r="F8" s="11" t="n">
        <f aca="false">E8*0.686</f>
        <v>9.7069</v>
      </c>
      <c r="G8" s="12" t="s">
        <v>10</v>
      </c>
      <c r="H8" s="12" t="s">
        <v>11</v>
      </c>
    </row>
    <row r="9" customFormat="false" ht="16" hidden="false" customHeight="false" outlineLevel="0" collapsed="false">
      <c r="A9" s="10" t="n">
        <v>2025179</v>
      </c>
      <c r="B9" s="10" t="n">
        <v>378306677</v>
      </c>
      <c r="C9" s="10" t="n">
        <v>97003</v>
      </c>
      <c r="D9" s="10" t="s">
        <v>52</v>
      </c>
      <c r="E9" s="11" t="n">
        <v>29.99</v>
      </c>
      <c r="F9" s="11" t="n">
        <f aca="false">E9*0.686</f>
        <v>20.57314</v>
      </c>
      <c r="G9" s="12" t="s">
        <v>10</v>
      </c>
      <c r="H9" s="12" t="s">
        <v>15</v>
      </c>
    </row>
    <row r="10" customFormat="false" ht="16" hidden="false" customHeight="false" outlineLevel="0" collapsed="false">
      <c r="A10" s="10" t="n">
        <v>1821909</v>
      </c>
      <c r="B10" s="10" t="n">
        <v>16714010102</v>
      </c>
      <c r="C10" s="10" t="n">
        <v>25540</v>
      </c>
      <c r="D10" s="10" t="s">
        <v>65</v>
      </c>
      <c r="E10" s="11" t="n">
        <v>6.28</v>
      </c>
      <c r="F10" s="11" t="n">
        <f aca="false">E10*0.686</f>
        <v>4.30808</v>
      </c>
      <c r="G10" s="12" t="s">
        <v>10</v>
      </c>
      <c r="H10" s="12" t="s">
        <v>15</v>
      </c>
    </row>
    <row r="11" customFormat="false" ht="16" hidden="false" customHeight="false" outlineLevel="0" collapsed="false">
      <c r="A11" s="10" t="n">
        <v>1445782</v>
      </c>
      <c r="B11" s="10" t="n">
        <v>16714068403</v>
      </c>
      <c r="C11" s="10" t="n">
        <v>26534</v>
      </c>
      <c r="D11" s="10" t="s">
        <v>124</v>
      </c>
      <c r="E11" s="11" t="n">
        <v>45.61</v>
      </c>
      <c r="F11" s="11" t="n">
        <f aca="false">E11*0.686</f>
        <v>31.28846</v>
      </c>
      <c r="G11" s="12" t="s">
        <v>10</v>
      </c>
      <c r="H11" s="12" t="s">
        <v>15</v>
      </c>
    </row>
    <row r="12" customFormat="false" ht="16" hidden="false" customHeight="false" outlineLevel="0" collapsed="false">
      <c r="A12" s="13" t="s">
        <v>145</v>
      </c>
      <c r="B12" s="13"/>
      <c r="C12" s="13"/>
      <c r="D12" s="13"/>
      <c r="E12" s="13"/>
      <c r="F12" s="13"/>
      <c r="G12" s="13"/>
      <c r="H12" s="13"/>
    </row>
    <row r="13" customFormat="false" ht="16" hidden="false" customHeight="false" outlineLevel="0" collapsed="false">
      <c r="A13" s="10" t="n">
        <v>1699636</v>
      </c>
      <c r="B13" s="10" t="n">
        <v>904759160</v>
      </c>
      <c r="C13" s="10" t="n">
        <v>4695</v>
      </c>
      <c r="D13" s="10" t="s">
        <v>53</v>
      </c>
      <c r="E13" s="11" t="n">
        <v>1.29</v>
      </c>
      <c r="F13" s="11" t="n">
        <f aca="false">E13*0.686</f>
        <v>0.88494</v>
      </c>
      <c r="G13" s="12" t="s">
        <v>10</v>
      </c>
      <c r="H13" s="12" t="s">
        <v>15</v>
      </c>
    </row>
    <row r="14" customFormat="false" ht="16" hidden="false" customHeight="false" outlineLevel="0" collapsed="false">
      <c r="A14" s="10" t="n">
        <v>3732948</v>
      </c>
      <c r="B14" s="10" t="n">
        <v>11534016503</v>
      </c>
      <c r="C14" s="10" t="n">
        <v>94781</v>
      </c>
      <c r="D14" s="10" t="s">
        <v>57</v>
      </c>
      <c r="E14" s="11" t="n">
        <v>21</v>
      </c>
      <c r="F14" s="11" t="n">
        <f aca="false">E14*0.686</f>
        <v>14.406</v>
      </c>
      <c r="G14" s="12" t="s">
        <v>10</v>
      </c>
      <c r="H14" s="12" t="s">
        <v>15</v>
      </c>
    </row>
    <row r="15" customFormat="false" ht="16" hidden="false" customHeight="false" outlineLevel="0" collapsed="false">
      <c r="A15" s="10" t="n">
        <v>3608247</v>
      </c>
      <c r="B15" s="10" t="n">
        <v>16714070201</v>
      </c>
      <c r="C15" s="10" t="n">
        <v>64324</v>
      </c>
      <c r="D15" s="10" t="s">
        <v>72</v>
      </c>
      <c r="E15" s="11" t="n">
        <v>4.84</v>
      </c>
      <c r="F15" s="11" t="n">
        <f aca="false">E15*0.686</f>
        <v>3.32024</v>
      </c>
      <c r="G15" s="12" t="s">
        <v>10</v>
      </c>
      <c r="H15" s="12" t="s">
        <v>15</v>
      </c>
    </row>
    <row r="16" customFormat="false" ht="16" hidden="false" customHeight="false" outlineLevel="0" collapsed="false">
      <c r="A16" s="10" t="n">
        <v>3608262</v>
      </c>
      <c r="B16" s="10" t="n">
        <v>16714070301</v>
      </c>
      <c r="C16" s="10" t="n">
        <v>64325</v>
      </c>
      <c r="D16" s="10" t="s">
        <v>73</v>
      </c>
      <c r="E16" s="11" t="n">
        <v>5.87</v>
      </c>
      <c r="F16" s="11" t="n">
        <f aca="false">E16*0.686</f>
        <v>4.02682</v>
      </c>
      <c r="G16" s="12" t="s">
        <v>10</v>
      </c>
      <c r="H16" s="12" t="s">
        <v>15</v>
      </c>
    </row>
    <row r="17" customFormat="false" ht="16" hidden="false" customHeight="false" outlineLevel="0" collapsed="false">
      <c r="A17" s="10" t="n">
        <v>2008001</v>
      </c>
      <c r="B17" s="10" t="n">
        <v>25021081630</v>
      </c>
      <c r="C17" s="10" t="n">
        <v>87553</v>
      </c>
      <c r="D17" s="10" t="s">
        <v>75</v>
      </c>
      <c r="E17" s="11" t="n">
        <v>29.99</v>
      </c>
      <c r="F17" s="11" t="n">
        <f aca="false">E17*0.686</f>
        <v>20.57314</v>
      </c>
      <c r="G17" s="12" t="s">
        <v>10</v>
      </c>
      <c r="H17" s="12" t="s">
        <v>15</v>
      </c>
    </row>
    <row r="18" customFormat="false" ht="16" hidden="false" customHeight="false" outlineLevel="0" collapsed="false">
      <c r="A18" s="10" t="n">
        <v>2244085</v>
      </c>
      <c r="B18" s="10" t="n">
        <v>16714035701</v>
      </c>
      <c r="C18" s="10" t="n">
        <v>86223</v>
      </c>
      <c r="D18" s="10" t="s">
        <v>78</v>
      </c>
      <c r="E18" s="11" t="n">
        <v>15.29</v>
      </c>
      <c r="F18" s="11" t="n">
        <f aca="false">E18*0.686</f>
        <v>10.48894</v>
      </c>
      <c r="G18" s="12" t="s">
        <v>10</v>
      </c>
      <c r="H18" s="12" t="s">
        <v>15</v>
      </c>
    </row>
    <row r="19" customFormat="false" ht="16" hidden="false" customHeight="false" outlineLevel="0" collapsed="false">
      <c r="A19" s="10" t="n">
        <v>1571900</v>
      </c>
      <c r="B19" s="10" t="n">
        <v>16714003502</v>
      </c>
      <c r="C19" s="10" t="n">
        <v>41597</v>
      </c>
      <c r="D19" s="10" t="s">
        <v>79</v>
      </c>
      <c r="E19" s="11" t="n">
        <v>56.64</v>
      </c>
      <c r="F19" s="11" t="n">
        <f aca="false">E19*0.686</f>
        <v>38.85504</v>
      </c>
      <c r="G19" s="12" t="s">
        <v>10</v>
      </c>
      <c r="H19" s="12" t="s">
        <v>11</v>
      </c>
    </row>
    <row r="20" customFormat="false" ht="16" hidden="false" customHeight="false" outlineLevel="0" collapsed="false">
      <c r="A20" s="10" t="n">
        <v>2350916</v>
      </c>
      <c r="B20" s="10" t="n">
        <v>93216568</v>
      </c>
      <c r="C20" s="10" t="n">
        <v>40233</v>
      </c>
      <c r="D20" s="10" t="s">
        <v>103</v>
      </c>
      <c r="E20" s="11" t="n">
        <v>106.88</v>
      </c>
      <c r="F20" s="11" t="n">
        <f aca="false">E20*0.686</f>
        <v>73.31968</v>
      </c>
      <c r="G20" s="12" t="s">
        <v>14</v>
      </c>
      <c r="H20" s="12" t="s">
        <v>11</v>
      </c>
    </row>
    <row r="21" customFormat="false" ht="16" hidden="false" customHeight="false" outlineLevel="0" collapsed="false">
      <c r="A21" s="10" t="n">
        <v>1726470</v>
      </c>
      <c r="B21" s="10" t="n">
        <v>406117001</v>
      </c>
      <c r="C21" s="10" t="n">
        <v>17070</v>
      </c>
      <c r="D21" s="10" t="s">
        <v>104</v>
      </c>
      <c r="E21" s="11" t="n">
        <v>79.99</v>
      </c>
      <c r="F21" s="11" t="n">
        <f aca="false">E21*0.686</f>
        <v>54.87314</v>
      </c>
      <c r="G21" s="12" t="s">
        <v>10</v>
      </c>
      <c r="H21" s="12" t="s">
        <v>11</v>
      </c>
    </row>
    <row r="22" customFormat="false" ht="16" hidden="false" customHeight="false" outlineLevel="0" collapsed="false">
      <c r="A22" s="10" t="n">
        <v>3476835</v>
      </c>
      <c r="B22" s="10" t="n">
        <v>43598044770</v>
      </c>
      <c r="C22" s="10" t="n">
        <v>3422</v>
      </c>
      <c r="D22" s="10" t="s">
        <v>107</v>
      </c>
      <c r="E22" s="11" t="n">
        <v>13.59</v>
      </c>
      <c r="F22" s="11" t="n">
        <f aca="false">E22*0.686</f>
        <v>9.32274</v>
      </c>
      <c r="G22" s="12" t="s">
        <v>10</v>
      </c>
      <c r="H22" s="12" t="s">
        <v>11</v>
      </c>
    </row>
    <row r="23" customFormat="false" ht="16" hidden="false" customHeight="false" outlineLevel="0" collapsed="false">
      <c r="A23" s="10" t="n">
        <v>3634722</v>
      </c>
      <c r="B23" s="10" t="n">
        <v>57237018190</v>
      </c>
      <c r="C23" s="10" t="n">
        <v>19874</v>
      </c>
      <c r="D23" s="10" t="s">
        <v>119</v>
      </c>
      <c r="E23" s="11" t="n">
        <v>7.08</v>
      </c>
      <c r="F23" s="11" t="n">
        <f aca="false">E23*0.686</f>
        <v>4.85688</v>
      </c>
      <c r="G23" s="12" t="s">
        <v>10</v>
      </c>
      <c r="H23" s="12" t="s">
        <v>15</v>
      </c>
    </row>
    <row r="24" customFormat="false" ht="16" hidden="false" customHeight="false" outlineLevel="0" collapsed="false">
      <c r="A24" s="14" t="s">
        <v>146</v>
      </c>
      <c r="B24" s="14"/>
      <c r="C24" s="14"/>
      <c r="D24" s="14"/>
      <c r="E24" s="14"/>
      <c r="F24" s="14"/>
      <c r="G24" s="14"/>
      <c r="H24" s="14"/>
    </row>
    <row r="25" customFormat="false" ht="16" hidden="false" customHeight="false" outlineLevel="0" collapsed="false">
      <c r="A25" s="10" t="n">
        <v>3682382</v>
      </c>
      <c r="B25" s="10" t="n">
        <v>70010049105</v>
      </c>
      <c r="C25" s="10" t="n">
        <v>89863</v>
      </c>
      <c r="D25" s="10" t="s">
        <v>89</v>
      </c>
      <c r="E25" s="11" t="n">
        <v>26.9</v>
      </c>
      <c r="F25" s="11" t="n">
        <f aca="false">E25*0.686</f>
        <v>18.4534</v>
      </c>
      <c r="G25" s="12" t="s">
        <v>10</v>
      </c>
      <c r="H25" s="12" t="s">
        <v>11</v>
      </c>
    </row>
    <row r="26" customFormat="false" ht="16" hidden="false" customHeight="false" outlineLevel="0" collapsed="false">
      <c r="A26" s="10" t="n">
        <v>3555687</v>
      </c>
      <c r="B26" s="10" t="n">
        <v>51224010750</v>
      </c>
      <c r="C26" s="10" t="n">
        <v>19578</v>
      </c>
      <c r="D26" s="10" t="s">
        <v>90</v>
      </c>
      <c r="E26" s="11" t="n">
        <v>11.69</v>
      </c>
      <c r="F26" s="11" t="n">
        <f aca="false">E26*0.686</f>
        <v>8.01934</v>
      </c>
      <c r="G26" s="12" t="s">
        <v>10</v>
      </c>
      <c r="H26" s="12" t="s">
        <v>15</v>
      </c>
    </row>
    <row r="27" customFormat="false" ht="16" hidden="false" customHeight="false" outlineLevel="0" collapsed="false">
      <c r="A27" s="10" t="n">
        <v>3432424</v>
      </c>
      <c r="B27" s="10" t="n">
        <v>23155010205</v>
      </c>
      <c r="C27" s="10" t="n">
        <v>10810</v>
      </c>
      <c r="D27" s="10" t="s">
        <v>91</v>
      </c>
      <c r="E27" s="11" t="n">
        <v>10.19</v>
      </c>
      <c r="F27" s="11" t="n">
        <f aca="false">E27*0.686</f>
        <v>6.99034</v>
      </c>
      <c r="G27" s="12" t="s">
        <v>14</v>
      </c>
      <c r="H27" s="12" t="s">
        <v>11</v>
      </c>
    </row>
    <row r="28" customFormat="false" ht="16" hidden="false" customHeight="true" outlineLevel="0" collapsed="false">
      <c r="A28" s="15" t="s">
        <v>147</v>
      </c>
      <c r="B28" s="15"/>
      <c r="C28" s="15"/>
      <c r="D28" s="15"/>
      <c r="E28" s="15"/>
      <c r="F28" s="15"/>
      <c r="G28" s="15"/>
      <c r="H28" s="15"/>
    </row>
    <row r="29" customFormat="false" ht="16" hidden="false" customHeight="false" outlineLevel="0" collapsed="false">
      <c r="A29" s="10" t="n">
        <v>1566850</v>
      </c>
      <c r="B29" s="10" t="n">
        <v>16714014101</v>
      </c>
      <c r="C29" s="10" t="n">
        <v>26305</v>
      </c>
      <c r="D29" s="10" t="s">
        <v>24</v>
      </c>
      <c r="E29" s="11" t="n">
        <v>8.49</v>
      </c>
      <c r="F29" s="11" t="n">
        <f aca="false">E29*0.686</f>
        <v>5.82414</v>
      </c>
      <c r="G29" s="12" t="s">
        <v>10</v>
      </c>
      <c r="H29" s="12" t="s">
        <v>15</v>
      </c>
    </row>
    <row r="30" customFormat="false" ht="16" hidden="false" customHeight="false" outlineLevel="0" collapsed="false">
      <c r="A30" s="10" t="n">
        <v>3605326</v>
      </c>
      <c r="B30" s="10" t="n">
        <v>16729044416</v>
      </c>
      <c r="C30" s="10" t="n">
        <v>20318</v>
      </c>
      <c r="D30" s="10" t="s">
        <v>32</v>
      </c>
      <c r="E30" s="11" t="n">
        <v>124.99</v>
      </c>
      <c r="F30" s="11" t="n">
        <f aca="false">E30*0.686</f>
        <v>85.74314</v>
      </c>
      <c r="G30" s="12" t="s">
        <v>10</v>
      </c>
      <c r="H30" s="12" t="s">
        <v>11</v>
      </c>
    </row>
    <row r="31" customFormat="false" ht="16" hidden="false" customHeight="false" outlineLevel="0" collapsed="false">
      <c r="A31" s="10" t="n">
        <v>3918729</v>
      </c>
      <c r="B31" s="10" t="n">
        <v>27241009990</v>
      </c>
      <c r="C31" s="10" t="n">
        <v>23164</v>
      </c>
      <c r="D31" s="10" t="s">
        <v>45</v>
      </c>
      <c r="E31" s="11" t="n">
        <v>159.99004226</v>
      </c>
      <c r="F31" s="11" t="n">
        <v>109.75316899036</v>
      </c>
      <c r="G31" s="12" t="s">
        <v>10</v>
      </c>
      <c r="H31" s="12" t="s">
        <v>11</v>
      </c>
    </row>
    <row r="32" customFormat="false" ht="16" hidden="false" customHeight="false" outlineLevel="0" collapsed="false">
      <c r="A32" s="10" t="n">
        <v>3267366</v>
      </c>
      <c r="B32" s="10" t="n">
        <v>16714086701</v>
      </c>
      <c r="C32" s="10" t="n">
        <v>97769</v>
      </c>
      <c r="D32" s="10" t="s">
        <v>114</v>
      </c>
      <c r="E32" s="11" t="n">
        <v>244.99</v>
      </c>
      <c r="F32" s="11" t="n">
        <f aca="false">E32*0.686</f>
        <v>168.06314</v>
      </c>
      <c r="G32" s="12" t="s">
        <v>10</v>
      </c>
      <c r="H32" s="12" t="s">
        <v>15</v>
      </c>
    </row>
    <row r="33" customFormat="false" ht="16" hidden="false" customHeight="false" outlineLevel="0" collapsed="false">
      <c r="A33" s="10" t="n">
        <v>1182765</v>
      </c>
      <c r="B33" s="10" t="n">
        <v>13107015730</v>
      </c>
      <c r="C33" s="10" t="n">
        <v>16368</v>
      </c>
      <c r="D33" s="10" t="s">
        <v>116</v>
      </c>
      <c r="E33" s="11" t="n">
        <v>4.08</v>
      </c>
      <c r="F33" s="11" t="n">
        <f aca="false">E33*0.686</f>
        <v>2.79888</v>
      </c>
      <c r="G33" s="12" t="s">
        <v>10</v>
      </c>
      <c r="H33" s="12" t="s">
        <v>15</v>
      </c>
    </row>
    <row r="34" customFormat="false" ht="16" hidden="false" customHeight="false" outlineLevel="0" collapsed="false">
      <c r="A34" s="10" t="n">
        <v>3284965</v>
      </c>
      <c r="B34" s="10" t="n">
        <v>16714061301</v>
      </c>
      <c r="C34" s="10" t="n">
        <v>16375</v>
      </c>
      <c r="D34" s="10" t="s">
        <v>123</v>
      </c>
      <c r="E34" s="11" t="n">
        <v>2.76</v>
      </c>
      <c r="F34" s="11" t="n">
        <f aca="false">E34*0.686</f>
        <v>1.89336</v>
      </c>
      <c r="G34" s="12" t="s">
        <v>10</v>
      </c>
      <c r="H34" s="12" t="s">
        <v>11</v>
      </c>
    </row>
    <row r="35" customFormat="false" ht="16" hidden="false" customHeight="false" outlineLevel="0" collapsed="false">
      <c r="A35" s="10" t="n">
        <v>2222503</v>
      </c>
      <c r="B35" s="10" t="n">
        <v>65862069730</v>
      </c>
      <c r="C35" s="10" t="n">
        <v>16818</v>
      </c>
      <c r="D35" s="10" t="s">
        <v>137</v>
      </c>
      <c r="E35" s="11" t="n">
        <v>5.89</v>
      </c>
      <c r="F35" s="11" t="n">
        <f aca="false">E35*0.686</f>
        <v>4.04054</v>
      </c>
      <c r="G35" s="12" t="s">
        <v>10</v>
      </c>
      <c r="H35" s="12" t="s">
        <v>11</v>
      </c>
    </row>
    <row r="36" customFormat="false" ht="15.75" hidden="false" customHeight="true" outlineLevel="0" collapsed="false">
      <c r="A36" s="15" t="s">
        <v>148</v>
      </c>
      <c r="B36" s="15"/>
      <c r="C36" s="15"/>
      <c r="D36" s="15"/>
      <c r="E36" s="15"/>
      <c r="F36" s="15"/>
      <c r="G36" s="15"/>
      <c r="H36" s="15"/>
    </row>
    <row r="37" customFormat="false" ht="15.75" hidden="false" customHeight="true" outlineLevel="0" collapsed="false">
      <c r="A37" s="10" t="n">
        <v>3478898</v>
      </c>
      <c r="B37" s="10" t="n">
        <v>76204020001</v>
      </c>
      <c r="C37" s="10" t="n">
        <v>41681</v>
      </c>
      <c r="D37" s="10" t="s">
        <v>9</v>
      </c>
      <c r="E37" s="11" t="n">
        <v>7.49</v>
      </c>
      <c r="F37" s="11" t="n">
        <f aca="false">E37*0.686</f>
        <v>5.13814</v>
      </c>
      <c r="G37" s="12" t="s">
        <v>10</v>
      </c>
      <c r="H37" s="12" t="s">
        <v>11</v>
      </c>
    </row>
    <row r="38" customFormat="false" ht="16" hidden="false" customHeight="false" outlineLevel="0" collapsed="false">
      <c r="A38" s="10" t="n">
        <v>1839018</v>
      </c>
      <c r="B38" s="10" t="n">
        <v>76204020025</v>
      </c>
      <c r="C38" s="10" t="n">
        <v>41681</v>
      </c>
      <c r="D38" s="10" t="s">
        <v>12</v>
      </c>
      <c r="E38" s="11" t="n">
        <v>4.87</v>
      </c>
      <c r="F38" s="11" t="n">
        <f aca="false">E38*0.686</f>
        <v>3.34082</v>
      </c>
      <c r="G38" s="12" t="s">
        <v>10</v>
      </c>
      <c r="H38" s="12" t="s">
        <v>11</v>
      </c>
    </row>
    <row r="39" customFormat="false" ht="16" hidden="false" customHeight="false" outlineLevel="0" collapsed="false">
      <c r="A39" s="10" t="n">
        <v>1259266</v>
      </c>
      <c r="B39" s="10" t="n">
        <v>487030101</v>
      </c>
      <c r="C39" s="10" t="n">
        <v>14633</v>
      </c>
      <c r="D39" s="10" t="s">
        <v>13</v>
      </c>
      <c r="E39" s="11" t="n">
        <v>26.45</v>
      </c>
      <c r="F39" s="11" t="n">
        <f aca="false">E39*0.686</f>
        <v>18.1447</v>
      </c>
      <c r="G39" s="12" t="s">
        <v>14</v>
      </c>
      <c r="H39" s="12" t="s">
        <v>15</v>
      </c>
    </row>
    <row r="40" customFormat="false" ht="16" hidden="false" customHeight="false" outlineLevel="0" collapsed="false">
      <c r="A40" s="10" t="n">
        <v>2304681</v>
      </c>
      <c r="B40" s="10" t="n">
        <v>781729685</v>
      </c>
      <c r="C40" s="10" t="n">
        <v>22913</v>
      </c>
      <c r="D40" s="10" t="s">
        <v>16</v>
      </c>
      <c r="E40" s="11" t="n">
        <v>34.99</v>
      </c>
      <c r="F40" s="11" t="n">
        <f aca="false">E40*0.686</f>
        <v>24.00314</v>
      </c>
      <c r="G40" s="12" t="s">
        <v>10</v>
      </c>
      <c r="H40" s="12" t="s">
        <v>11</v>
      </c>
    </row>
    <row r="41" customFormat="false" ht="16" hidden="false" customHeight="false" outlineLevel="0" collapsed="false">
      <c r="A41" s="10" t="n">
        <v>1531177</v>
      </c>
      <c r="B41" s="10" t="n">
        <v>69097014260</v>
      </c>
      <c r="C41" s="10" t="n">
        <v>22913</v>
      </c>
      <c r="D41" s="10" t="s">
        <v>17</v>
      </c>
      <c r="E41" s="11" t="n">
        <v>34.99</v>
      </c>
      <c r="F41" s="11" t="n">
        <f aca="false">E41*0.686</f>
        <v>24.00314</v>
      </c>
      <c r="G41" s="12" t="s">
        <v>14</v>
      </c>
      <c r="H41" s="12" t="s">
        <v>11</v>
      </c>
    </row>
    <row r="42" customFormat="false" ht="16" hidden="false" customHeight="false" outlineLevel="0" collapsed="false">
      <c r="A42" s="10" t="n">
        <v>1564558</v>
      </c>
      <c r="B42" s="10" t="n">
        <v>68180096301</v>
      </c>
      <c r="C42" s="10" t="n">
        <v>22913</v>
      </c>
      <c r="D42" s="10" t="s">
        <v>18</v>
      </c>
      <c r="E42" s="11" t="n">
        <v>38.5</v>
      </c>
      <c r="F42" s="11" t="n">
        <f aca="false">E42*0.686</f>
        <v>26.411</v>
      </c>
      <c r="G42" s="12" t="s">
        <v>10</v>
      </c>
      <c r="H42" s="12" t="s">
        <v>11</v>
      </c>
    </row>
    <row r="43" customFormat="false" ht="16" hidden="false" customHeight="false" outlineLevel="0" collapsed="false">
      <c r="A43" s="10" t="n">
        <v>3786894</v>
      </c>
      <c r="B43" s="10" t="n">
        <v>16714079901</v>
      </c>
      <c r="C43" s="10" t="n">
        <v>49291</v>
      </c>
      <c r="D43" s="10" t="s">
        <v>34</v>
      </c>
      <c r="E43" s="11" t="n">
        <v>2.85</v>
      </c>
      <c r="F43" s="11" t="n">
        <f aca="false">E43*0.686</f>
        <v>1.9551</v>
      </c>
      <c r="G43" s="12" t="s">
        <v>10</v>
      </c>
      <c r="H43" s="12" t="s">
        <v>15</v>
      </c>
    </row>
    <row r="44" customFormat="false" ht="16" hidden="false" customHeight="false" outlineLevel="0" collapsed="false">
      <c r="A44" s="10" t="n">
        <v>3786969</v>
      </c>
      <c r="B44" s="10" t="n">
        <v>16714079904</v>
      </c>
      <c r="C44" s="10" t="n">
        <v>49291</v>
      </c>
      <c r="D44" s="10" t="s">
        <v>35</v>
      </c>
      <c r="E44" s="11" t="n">
        <v>19.89</v>
      </c>
      <c r="F44" s="11" t="n">
        <f aca="false">E44*0.686</f>
        <v>13.64454</v>
      </c>
      <c r="G44" s="12" t="s">
        <v>10</v>
      </c>
      <c r="H44" s="12" t="s">
        <v>15</v>
      </c>
    </row>
    <row r="45" customFormat="false" ht="16" hidden="false" customHeight="false" outlineLevel="0" collapsed="false">
      <c r="A45" s="10" t="n">
        <v>1586262</v>
      </c>
      <c r="B45" s="10" t="n">
        <v>115180301</v>
      </c>
      <c r="C45" s="10" t="n">
        <v>13952</v>
      </c>
      <c r="D45" s="10" t="s">
        <v>67</v>
      </c>
      <c r="E45" s="11" t="n">
        <v>10.27</v>
      </c>
      <c r="F45" s="11" t="n">
        <f aca="false">E45*0.686</f>
        <v>7.04522</v>
      </c>
      <c r="G45" s="12" t="s">
        <v>10</v>
      </c>
      <c r="H45" s="12" t="s">
        <v>15</v>
      </c>
    </row>
    <row r="46" customFormat="false" ht="16" hidden="false" customHeight="false" outlineLevel="0" collapsed="false">
      <c r="A46" s="10" t="n">
        <v>3221603</v>
      </c>
      <c r="B46" s="10" t="n">
        <v>487020160</v>
      </c>
      <c r="C46" s="10" t="n">
        <v>13456</v>
      </c>
      <c r="D46" s="10" t="s">
        <v>68</v>
      </c>
      <c r="E46" s="11" t="n">
        <v>14.98</v>
      </c>
      <c r="F46" s="11" t="n">
        <f aca="false">E46*0.686</f>
        <v>10.27628</v>
      </c>
      <c r="G46" s="12" t="s">
        <v>10</v>
      </c>
      <c r="H46" s="12" t="s">
        <v>11</v>
      </c>
    </row>
    <row r="47" customFormat="false" ht="16" hidden="false" customHeight="false" outlineLevel="0" collapsed="false">
      <c r="A47" s="10" t="n">
        <v>1534759</v>
      </c>
      <c r="B47" s="10" t="n">
        <v>16714009525</v>
      </c>
      <c r="C47" s="10" t="n">
        <v>24540</v>
      </c>
      <c r="D47" s="10" t="s">
        <v>76</v>
      </c>
      <c r="E47" s="11" t="n">
        <v>28.22</v>
      </c>
      <c r="F47" s="11" t="n">
        <f aca="false">E47*0.686</f>
        <v>19.35892</v>
      </c>
      <c r="G47" s="12" t="s">
        <v>10</v>
      </c>
      <c r="H47" s="12" t="s">
        <v>15</v>
      </c>
    </row>
    <row r="48" customFormat="false" ht="16" hidden="false" customHeight="false" outlineLevel="0" collapsed="false">
      <c r="A48" s="10" t="n">
        <v>1534775</v>
      </c>
      <c r="B48" s="10" t="n">
        <v>16714009625</v>
      </c>
      <c r="C48" s="10" t="n">
        <v>24541</v>
      </c>
      <c r="D48" s="10" t="s">
        <v>77</v>
      </c>
      <c r="E48" s="11" t="n">
        <v>28.3</v>
      </c>
      <c r="F48" s="11" t="n">
        <f aca="false">E48*0.686</f>
        <v>19.4138</v>
      </c>
      <c r="G48" s="12" t="s">
        <v>10</v>
      </c>
      <c r="H48" s="12" t="s">
        <v>15</v>
      </c>
    </row>
    <row r="49" customFormat="false" ht="15.75" hidden="false" customHeight="true" outlineLevel="0" collapsed="false">
      <c r="A49" s="15" t="s">
        <v>149</v>
      </c>
      <c r="B49" s="15"/>
      <c r="C49" s="15"/>
      <c r="D49" s="15"/>
      <c r="E49" s="15"/>
      <c r="F49" s="15"/>
      <c r="G49" s="15"/>
      <c r="H49" s="15"/>
    </row>
    <row r="50" customFormat="false" ht="16" hidden="false" customHeight="false" outlineLevel="0" collapsed="false">
      <c r="A50" s="10" t="n">
        <v>1390228</v>
      </c>
      <c r="B50" s="10" t="n">
        <v>45963043965</v>
      </c>
      <c r="C50" s="10" t="n">
        <v>10167</v>
      </c>
      <c r="D50" s="10" t="s">
        <v>41</v>
      </c>
      <c r="E50" s="11" t="n">
        <v>15.53</v>
      </c>
      <c r="F50" s="11" t="n">
        <f aca="false">E50*0.686</f>
        <v>10.65358</v>
      </c>
      <c r="G50" s="12" t="s">
        <v>10</v>
      </c>
      <c r="H50" s="12" t="s">
        <v>15</v>
      </c>
    </row>
    <row r="51" customFormat="false" ht="16" hidden="false" customHeight="false" outlineLevel="0" collapsed="false">
      <c r="A51" s="10" t="n">
        <v>2706679</v>
      </c>
      <c r="B51" s="10" t="n">
        <v>172572960</v>
      </c>
      <c r="C51" s="10" t="n">
        <v>46431</v>
      </c>
      <c r="D51" s="10" t="s">
        <v>51</v>
      </c>
      <c r="E51" s="11" t="n">
        <v>9.29</v>
      </c>
      <c r="F51" s="11" t="n">
        <f aca="false">E51*0.686</f>
        <v>6.37294</v>
      </c>
      <c r="G51" s="12" t="s">
        <v>10</v>
      </c>
      <c r="H51" s="12" t="s">
        <v>15</v>
      </c>
    </row>
    <row r="52" customFormat="false" ht="16" hidden="false" customHeight="false" outlineLevel="0" collapsed="false">
      <c r="A52" s="10" t="n">
        <v>3908860</v>
      </c>
      <c r="B52" s="10" t="n">
        <v>16714083001</v>
      </c>
      <c r="C52" s="10" t="n">
        <v>97842</v>
      </c>
      <c r="D52" s="10" t="s">
        <v>88</v>
      </c>
      <c r="E52" s="11" t="n">
        <v>449.99</v>
      </c>
      <c r="F52" s="11" t="n">
        <f aca="false">E52*0.686</f>
        <v>308.69314</v>
      </c>
      <c r="G52" s="12" t="s">
        <v>10</v>
      </c>
      <c r="H52" s="12" t="s">
        <v>11</v>
      </c>
    </row>
    <row r="53" customFormat="false" ht="16" hidden="false" customHeight="false" outlineLevel="0" collapsed="false">
      <c r="A53" s="10" t="n">
        <v>1813708</v>
      </c>
      <c r="B53" s="10" t="n">
        <v>93220301</v>
      </c>
      <c r="C53" s="10" t="n">
        <v>21020</v>
      </c>
      <c r="D53" s="10" t="s">
        <v>95</v>
      </c>
      <c r="E53" s="11" t="n">
        <v>7.62</v>
      </c>
      <c r="F53" s="11" t="n">
        <f aca="false">E53*0.686</f>
        <v>5.22732</v>
      </c>
      <c r="G53" s="12" t="s">
        <v>10</v>
      </c>
      <c r="H53" s="12" t="s">
        <v>15</v>
      </c>
    </row>
    <row r="54" customFormat="false" ht="16" hidden="false" customHeight="false" outlineLevel="0" collapsed="false">
      <c r="A54" s="10" t="n">
        <v>2385615</v>
      </c>
      <c r="B54" s="10" t="n">
        <v>781223410</v>
      </c>
      <c r="C54" s="10" t="n">
        <v>92999</v>
      </c>
      <c r="D54" s="10" t="s">
        <v>111</v>
      </c>
      <c r="E54" s="11" t="n">
        <v>89.89</v>
      </c>
      <c r="F54" s="11" t="n">
        <f aca="false">E54*0.686</f>
        <v>61.66454</v>
      </c>
      <c r="G54" s="12" t="s">
        <v>10</v>
      </c>
      <c r="H54" s="12" t="s">
        <v>11</v>
      </c>
    </row>
    <row r="55" customFormat="false" ht="16" hidden="false" customHeight="false" outlineLevel="0" collapsed="false">
      <c r="A55" s="10" t="n">
        <v>3995107</v>
      </c>
      <c r="B55" s="10" t="n">
        <v>59651000290</v>
      </c>
      <c r="C55" s="10" t="n">
        <v>4348</v>
      </c>
      <c r="D55" s="10" t="s">
        <v>112</v>
      </c>
      <c r="E55" s="11" t="n">
        <v>6.55</v>
      </c>
      <c r="F55" s="11" t="n">
        <f aca="false">E55*0.686</f>
        <v>4.4933</v>
      </c>
      <c r="G55" s="12" t="s">
        <v>10</v>
      </c>
      <c r="H55" s="12" t="s">
        <v>11</v>
      </c>
    </row>
    <row r="56" customFormat="false" ht="16" hidden="false" customHeight="false" outlineLevel="0" collapsed="false">
      <c r="A56" s="10" t="n">
        <v>2309441</v>
      </c>
      <c r="B56" s="10" t="n">
        <v>16714020130</v>
      </c>
      <c r="C56" s="10" t="n">
        <v>20046</v>
      </c>
      <c r="D56" s="10" t="s">
        <v>113</v>
      </c>
      <c r="E56" s="11" t="n">
        <v>9.99</v>
      </c>
      <c r="F56" s="11" t="n">
        <f aca="false">E56*0.686</f>
        <v>6.85314</v>
      </c>
      <c r="G56" s="12" t="s">
        <v>10</v>
      </c>
      <c r="H56" s="12" t="s">
        <v>15</v>
      </c>
    </row>
    <row r="57" customFormat="false" ht="16" hidden="false" customHeight="false" outlineLevel="0" collapsed="false">
      <c r="A57" s="10" t="n">
        <v>3410313</v>
      </c>
      <c r="B57" s="10" t="n">
        <v>62175061746</v>
      </c>
      <c r="C57" s="10" t="n">
        <v>40120</v>
      </c>
      <c r="D57" s="10" t="s">
        <v>115</v>
      </c>
      <c r="E57" s="11" t="n">
        <v>6.85</v>
      </c>
      <c r="F57" s="11" t="n">
        <f aca="false">E57*0.686</f>
        <v>4.6991</v>
      </c>
      <c r="G57" s="12" t="s">
        <v>14</v>
      </c>
      <c r="H57" s="12" t="s">
        <v>11</v>
      </c>
    </row>
    <row r="58" customFormat="false" ht="16" hidden="false" customHeight="false" outlineLevel="0" collapsed="false">
      <c r="A58" s="10" t="n">
        <v>3503620</v>
      </c>
      <c r="B58" s="10" t="n">
        <v>63739019861</v>
      </c>
      <c r="C58" s="10" t="n">
        <v>86211</v>
      </c>
      <c r="D58" s="10" t="s">
        <v>117</v>
      </c>
      <c r="E58" s="11" t="n">
        <v>44.99</v>
      </c>
      <c r="F58" s="11" t="n">
        <f aca="false">E58*0.686</f>
        <v>30.86314</v>
      </c>
      <c r="G58" s="12" t="s">
        <v>10</v>
      </c>
      <c r="H58" s="12" t="s">
        <v>11</v>
      </c>
    </row>
    <row r="59" customFormat="false" ht="16" hidden="false" customHeight="false" outlineLevel="0" collapsed="false">
      <c r="A59" s="10" t="n">
        <v>2304467</v>
      </c>
      <c r="B59" s="10" t="n">
        <v>50742050504</v>
      </c>
      <c r="C59" s="10" t="n">
        <v>18160</v>
      </c>
      <c r="D59" s="10" t="s">
        <v>121</v>
      </c>
      <c r="E59" s="11" t="n">
        <v>63.99</v>
      </c>
      <c r="F59" s="11" t="n">
        <f aca="false">E59*0.686</f>
        <v>43.89714</v>
      </c>
      <c r="G59" s="12" t="s">
        <v>10</v>
      </c>
      <c r="H59" s="12" t="s">
        <v>15</v>
      </c>
    </row>
    <row r="60" customFormat="false" ht="16" hidden="false" customHeight="false" outlineLevel="0" collapsed="false">
      <c r="A60" s="10" t="n">
        <v>2304475</v>
      </c>
      <c r="B60" s="10" t="n">
        <v>50742050510</v>
      </c>
      <c r="C60" s="10" t="n">
        <v>18160</v>
      </c>
      <c r="D60" s="10" t="s">
        <v>122</v>
      </c>
      <c r="E60" s="11" t="n">
        <v>160</v>
      </c>
      <c r="F60" s="11" t="n">
        <f aca="false">E60*0.686</f>
        <v>109.76</v>
      </c>
      <c r="G60" s="12" t="s">
        <v>10</v>
      </c>
      <c r="H60" s="12" t="s">
        <v>11</v>
      </c>
    </row>
    <row r="61" customFormat="false" ht="15.75" hidden="false" customHeight="true" outlineLevel="0" collapsed="false">
      <c r="A61" s="15" t="s">
        <v>150</v>
      </c>
      <c r="B61" s="15"/>
      <c r="C61" s="15"/>
      <c r="D61" s="15"/>
      <c r="E61" s="15"/>
      <c r="F61" s="15"/>
      <c r="G61" s="15"/>
      <c r="H61" s="15"/>
    </row>
    <row r="62" customFormat="false" ht="15.75" hidden="false" customHeight="true" outlineLevel="0" collapsed="false">
      <c r="A62" s="10" t="n">
        <v>2309573</v>
      </c>
      <c r="B62" s="10" t="n">
        <v>29300039805</v>
      </c>
      <c r="C62" s="10" t="n">
        <v>2682</v>
      </c>
      <c r="D62" s="10" t="s">
        <v>20</v>
      </c>
      <c r="E62" s="11" t="n">
        <v>9.99</v>
      </c>
      <c r="F62" s="11" t="n">
        <f aca="false">E62*0.686</f>
        <v>6.85314</v>
      </c>
      <c r="G62" s="12" t="s">
        <v>10</v>
      </c>
      <c r="H62" s="12" t="s">
        <v>15</v>
      </c>
    </row>
    <row r="63" customFormat="false" ht="16" hidden="false" customHeight="false" outlineLevel="0" collapsed="false">
      <c r="A63" s="10" t="n">
        <v>2335776</v>
      </c>
      <c r="B63" s="10" t="n">
        <v>29300039705</v>
      </c>
      <c r="C63" s="10" t="n">
        <v>2683</v>
      </c>
      <c r="D63" s="10" t="s">
        <v>21</v>
      </c>
      <c r="E63" s="11" t="n">
        <v>6.99</v>
      </c>
      <c r="F63" s="11" t="n">
        <f aca="false">E63*0.686</f>
        <v>4.79514</v>
      </c>
      <c r="G63" s="12" t="s">
        <v>10</v>
      </c>
      <c r="H63" s="12" t="s">
        <v>15</v>
      </c>
    </row>
    <row r="64" customFormat="false" ht="16" hidden="false" customHeight="false" outlineLevel="0" collapsed="false">
      <c r="A64" s="10" t="n">
        <v>1309384</v>
      </c>
      <c r="B64" s="10" t="n">
        <v>65862035790</v>
      </c>
      <c r="C64" s="10" t="n">
        <v>96010</v>
      </c>
      <c r="D64" s="10" t="s">
        <v>38</v>
      </c>
      <c r="E64" s="11" t="n">
        <v>8.01</v>
      </c>
      <c r="F64" s="11" t="n">
        <f aca="false">E64*0.686</f>
        <v>5.49486</v>
      </c>
      <c r="G64" s="12" t="s">
        <v>10</v>
      </c>
      <c r="H64" s="12" t="s">
        <v>11</v>
      </c>
    </row>
    <row r="65" customFormat="false" ht="16" hidden="false" customHeight="false" outlineLevel="0" collapsed="false">
      <c r="A65" s="10" t="n">
        <v>2020196</v>
      </c>
      <c r="B65" s="10" t="n">
        <v>60505025303</v>
      </c>
      <c r="C65" s="10" t="n">
        <v>96010</v>
      </c>
      <c r="D65" s="10" t="s">
        <v>39</v>
      </c>
      <c r="E65" s="11" t="n">
        <v>99.99</v>
      </c>
      <c r="F65" s="11" t="n">
        <f aca="false">E65*0.686</f>
        <v>68.59314</v>
      </c>
      <c r="G65" s="12" t="s">
        <v>10</v>
      </c>
      <c r="H65" s="12" t="s">
        <v>11</v>
      </c>
    </row>
    <row r="66" customFormat="false" ht="16" hidden="false" customHeight="false" outlineLevel="0" collapsed="false">
      <c r="A66" s="10" t="n">
        <v>1834654</v>
      </c>
      <c r="B66" s="10" t="n">
        <v>47335067381</v>
      </c>
      <c r="C66" s="10" t="n">
        <v>2328</v>
      </c>
      <c r="D66" s="10" t="s">
        <v>43</v>
      </c>
      <c r="E66" s="11" t="n">
        <v>59.99</v>
      </c>
      <c r="F66" s="11" t="n">
        <f aca="false">E66*0.686</f>
        <v>41.15314</v>
      </c>
      <c r="G66" s="12" t="s">
        <v>10</v>
      </c>
      <c r="H66" s="12" t="s">
        <v>15</v>
      </c>
    </row>
    <row r="67" customFormat="false" ht="16" hidden="false" customHeight="false" outlineLevel="0" collapsed="false">
      <c r="A67" s="10" t="n">
        <v>3996352</v>
      </c>
      <c r="B67" s="10" t="n">
        <v>16714004610</v>
      </c>
      <c r="C67" s="10" t="n">
        <v>62773</v>
      </c>
      <c r="D67" s="10" t="s">
        <v>46</v>
      </c>
      <c r="E67" s="11" t="n">
        <v>109.99</v>
      </c>
      <c r="F67" s="11" t="n">
        <f aca="false">E67*0.686</f>
        <v>75.45314</v>
      </c>
      <c r="G67" s="12" t="s">
        <v>10</v>
      </c>
      <c r="H67" s="12" t="s">
        <v>11</v>
      </c>
    </row>
    <row r="68" customFormat="false" ht="16" hidden="false" customHeight="false" outlineLevel="0" collapsed="false">
      <c r="A68" s="10" t="n">
        <v>3996311</v>
      </c>
      <c r="B68" s="10" t="n">
        <v>16714001610</v>
      </c>
      <c r="C68" s="10" t="n">
        <v>70022</v>
      </c>
      <c r="D68" s="10" t="s">
        <v>47</v>
      </c>
      <c r="E68" s="11" t="n">
        <v>62.09</v>
      </c>
      <c r="F68" s="11" t="n">
        <f aca="false">E68*0.686</f>
        <v>42.59374</v>
      </c>
      <c r="G68" s="12" t="s">
        <v>10</v>
      </c>
      <c r="H68" s="12" t="s">
        <v>11</v>
      </c>
    </row>
    <row r="69" customFormat="false" ht="16" hidden="false" customHeight="false" outlineLevel="0" collapsed="false">
      <c r="A69" s="10" t="n">
        <v>3996337</v>
      </c>
      <c r="B69" s="10" t="n">
        <v>16714003610</v>
      </c>
      <c r="C69" s="10" t="n">
        <v>62772</v>
      </c>
      <c r="D69" s="10" t="s">
        <v>48</v>
      </c>
      <c r="E69" s="11" t="n">
        <v>89.99</v>
      </c>
      <c r="F69" s="11" t="n">
        <f aca="false">E69*0.686</f>
        <v>61.73314</v>
      </c>
      <c r="G69" s="12" t="s">
        <v>10</v>
      </c>
      <c r="H69" s="12" t="s">
        <v>11</v>
      </c>
    </row>
    <row r="70" customFormat="false" ht="16" hidden="false" customHeight="false" outlineLevel="0" collapsed="false">
      <c r="A70" s="10" t="n">
        <v>1579440</v>
      </c>
      <c r="B70" s="10" t="n">
        <v>16714081301</v>
      </c>
      <c r="C70" s="10" t="n">
        <v>18387</v>
      </c>
      <c r="D70" s="10" t="s">
        <v>50</v>
      </c>
      <c r="E70" s="11" t="n">
        <v>6.19</v>
      </c>
      <c r="F70" s="11" t="n">
        <f aca="false">E70*0.686</f>
        <v>4.24634</v>
      </c>
      <c r="G70" s="12" t="s">
        <v>10</v>
      </c>
      <c r="H70" s="12" t="s">
        <v>11</v>
      </c>
    </row>
    <row r="71" customFormat="false" ht="16" hidden="false" customHeight="false" outlineLevel="0" collapsed="false">
      <c r="A71" s="10" t="n">
        <v>3741667</v>
      </c>
      <c r="B71" s="10" t="n">
        <v>43547040111</v>
      </c>
      <c r="C71" s="10" t="n">
        <v>34961</v>
      </c>
      <c r="D71" s="10" t="s">
        <v>58</v>
      </c>
      <c r="E71" s="11" t="n">
        <v>39.99</v>
      </c>
      <c r="F71" s="11" t="n">
        <f aca="false">E71*0.686</f>
        <v>27.43314</v>
      </c>
      <c r="G71" s="12" t="s">
        <v>10</v>
      </c>
      <c r="H71" s="12" t="s">
        <v>15</v>
      </c>
    </row>
    <row r="72" customFormat="false" ht="16" hidden="false" customHeight="false" outlineLevel="0" collapsed="false">
      <c r="A72" s="10" t="n">
        <v>3471406</v>
      </c>
      <c r="B72" s="10" t="n">
        <v>43547035611</v>
      </c>
      <c r="C72" s="10" t="n">
        <v>47263</v>
      </c>
      <c r="D72" s="10" t="s">
        <v>86</v>
      </c>
      <c r="E72" s="11" t="n">
        <v>55.99</v>
      </c>
      <c r="F72" s="11" t="n">
        <f aca="false">E72*0.686</f>
        <v>38.40914</v>
      </c>
      <c r="G72" s="12" t="s">
        <v>10</v>
      </c>
      <c r="H72" s="12" t="s">
        <v>11</v>
      </c>
    </row>
    <row r="73" customFormat="false" ht="16" hidden="false" customHeight="false" outlineLevel="0" collapsed="false">
      <c r="A73" s="10" t="n">
        <v>3519014</v>
      </c>
      <c r="B73" s="10" t="n">
        <v>31722070290</v>
      </c>
      <c r="C73" s="10" t="n">
        <v>14853</v>
      </c>
      <c r="D73" s="10" t="s">
        <v>87</v>
      </c>
      <c r="E73" s="11" t="n">
        <v>10.99</v>
      </c>
      <c r="F73" s="11" t="n">
        <f aca="false">E73*0.686</f>
        <v>7.53914</v>
      </c>
      <c r="G73" s="12" t="s">
        <v>10</v>
      </c>
      <c r="H73" s="12" t="s">
        <v>11</v>
      </c>
    </row>
    <row r="74" customFormat="false" ht="16" hidden="false" customHeight="false" outlineLevel="0" collapsed="false">
      <c r="A74" s="10" t="n">
        <v>2080729</v>
      </c>
      <c r="B74" s="10" t="n">
        <v>16714085402</v>
      </c>
      <c r="C74" s="10" t="n">
        <v>20742</v>
      </c>
      <c r="D74" s="10" t="s">
        <v>96</v>
      </c>
      <c r="E74" s="11" t="n">
        <v>199.99</v>
      </c>
      <c r="F74" s="11" t="n">
        <f aca="false">E74*0.686</f>
        <v>137.19314</v>
      </c>
      <c r="G74" s="12" t="s">
        <v>10</v>
      </c>
      <c r="H74" s="12" t="s">
        <v>11</v>
      </c>
    </row>
    <row r="75" customFormat="false" ht="16" hidden="false" customHeight="false" outlineLevel="0" collapsed="false">
      <c r="A75" s="10" t="n">
        <v>2080687</v>
      </c>
      <c r="B75" s="10" t="n">
        <v>16714085303</v>
      </c>
      <c r="C75" s="10" t="n">
        <v>20741</v>
      </c>
      <c r="D75" s="10" t="s">
        <v>97</v>
      </c>
      <c r="E75" s="11" t="n">
        <v>149.98</v>
      </c>
      <c r="F75" s="11" t="n">
        <f aca="false">E75*0.686</f>
        <v>102.88628</v>
      </c>
      <c r="G75" s="12" t="s">
        <v>10</v>
      </c>
      <c r="H75" s="12" t="s">
        <v>11</v>
      </c>
    </row>
    <row r="76" customFormat="false" ht="16" hidden="false" customHeight="false" outlineLevel="0" collapsed="false">
      <c r="A76" s="10" t="n">
        <v>3546355</v>
      </c>
      <c r="B76" s="10" t="n">
        <v>59762330401</v>
      </c>
      <c r="C76" s="10" t="n">
        <v>1772</v>
      </c>
      <c r="D76" s="10" t="s">
        <v>108</v>
      </c>
      <c r="E76" s="11" t="n">
        <v>28.99</v>
      </c>
      <c r="F76" s="11" t="n">
        <f aca="false">E76*0.686</f>
        <v>19.88714</v>
      </c>
      <c r="G76" s="12" t="s">
        <v>10</v>
      </c>
      <c r="H76" s="12" t="s">
        <v>11</v>
      </c>
    </row>
    <row r="77" customFormat="false" ht="16" hidden="false" customHeight="false" outlineLevel="0" collapsed="false">
      <c r="A77" s="10" t="n">
        <v>3651288</v>
      </c>
      <c r="B77" s="10" t="n">
        <v>62332015030</v>
      </c>
      <c r="C77" s="10" t="n">
        <v>20075</v>
      </c>
      <c r="D77" s="10" t="s">
        <v>110</v>
      </c>
      <c r="E77" s="11" t="n">
        <v>10.39</v>
      </c>
      <c r="F77" s="11" t="n">
        <f aca="false">E77*0.686</f>
        <v>7.12754</v>
      </c>
      <c r="G77" s="12" t="s">
        <v>10</v>
      </c>
      <c r="H77" s="12" t="s">
        <v>15</v>
      </c>
    </row>
    <row r="78" customFormat="false" ht="16" hidden="false" customHeight="false" outlineLevel="0" collapsed="false">
      <c r="A78" s="10" t="n">
        <v>1531276</v>
      </c>
      <c r="B78" s="10" t="n">
        <v>16714008501</v>
      </c>
      <c r="C78" s="10" t="n">
        <v>27692</v>
      </c>
      <c r="D78" s="10" t="s">
        <v>125</v>
      </c>
      <c r="E78" s="11" t="n">
        <v>13.99</v>
      </c>
      <c r="F78" s="11" t="n">
        <f aca="false">E78*0.686</f>
        <v>9.59714</v>
      </c>
      <c r="G78" s="12" t="s">
        <v>10</v>
      </c>
      <c r="H78" s="12" t="s">
        <v>15</v>
      </c>
    </row>
    <row r="79" customFormat="false" ht="16" hidden="false" customHeight="false" outlineLevel="0" collapsed="false">
      <c r="A79" s="10" t="n">
        <v>1532597</v>
      </c>
      <c r="B79" s="10" t="n">
        <v>42571022830</v>
      </c>
      <c r="C79" s="10" t="n">
        <v>23832</v>
      </c>
      <c r="D79" s="10" t="s">
        <v>128</v>
      </c>
      <c r="E79" s="11" t="n">
        <v>19.99</v>
      </c>
      <c r="F79" s="11" t="n">
        <f aca="false">E79*0.686</f>
        <v>13.71314</v>
      </c>
      <c r="G79" s="12" t="s">
        <v>10</v>
      </c>
      <c r="H79" s="12" t="s">
        <v>15</v>
      </c>
    </row>
    <row r="80" customFormat="false" ht="15.75" hidden="false" customHeight="true" outlineLevel="0" collapsed="false">
      <c r="A80" s="15" t="s">
        <v>151</v>
      </c>
      <c r="B80" s="15"/>
      <c r="C80" s="15"/>
      <c r="D80" s="15"/>
      <c r="E80" s="15"/>
      <c r="F80" s="15"/>
      <c r="G80" s="15"/>
      <c r="H80" s="15"/>
    </row>
    <row r="81" customFormat="false" ht="16" hidden="false" customHeight="false" outlineLevel="0" collapsed="false">
      <c r="A81" s="10" t="n">
        <v>1577626</v>
      </c>
      <c r="B81" s="10" t="n">
        <v>45802095301</v>
      </c>
      <c r="C81" s="10" t="n">
        <v>45680</v>
      </c>
      <c r="D81" s="10" t="s">
        <v>42</v>
      </c>
      <c r="E81" s="11" t="n">
        <v>20</v>
      </c>
      <c r="F81" s="11" t="n">
        <f aca="false">E81*0.686</f>
        <v>13.72</v>
      </c>
      <c r="G81" s="12" t="s">
        <v>10</v>
      </c>
      <c r="H81" s="12" t="s">
        <v>11</v>
      </c>
    </row>
    <row r="82" customFormat="false" ht="16" hidden="false" customHeight="false" outlineLevel="0" collapsed="false">
      <c r="A82" s="10" t="n">
        <v>1264159</v>
      </c>
      <c r="B82" s="10" t="n">
        <v>16714066102</v>
      </c>
      <c r="C82" s="10" t="n">
        <v>780</v>
      </c>
      <c r="D82" s="10" t="s">
        <v>59</v>
      </c>
      <c r="E82" s="11" t="n">
        <v>18.49</v>
      </c>
      <c r="F82" s="11" t="n">
        <f aca="false">E82*0.686</f>
        <v>12.68414</v>
      </c>
      <c r="G82" s="12" t="s">
        <v>10</v>
      </c>
      <c r="H82" s="12" t="s">
        <v>11</v>
      </c>
    </row>
    <row r="83" customFormat="false" ht="16" hidden="false" customHeight="false" outlineLevel="0" collapsed="false">
      <c r="A83" s="10" t="n">
        <v>1264282</v>
      </c>
      <c r="B83" s="10" t="n">
        <v>16714066201</v>
      </c>
      <c r="C83" s="10" t="n">
        <v>781</v>
      </c>
      <c r="D83" s="10" t="s">
        <v>60</v>
      </c>
      <c r="E83" s="11" t="n">
        <v>7.59</v>
      </c>
      <c r="F83" s="11" t="n">
        <f aca="false">E83*0.686</f>
        <v>5.20674</v>
      </c>
      <c r="G83" s="12" t="s">
        <v>10</v>
      </c>
      <c r="H83" s="12" t="s">
        <v>11</v>
      </c>
    </row>
    <row r="84" customFormat="false" ht="16" hidden="false" customHeight="false" outlineLevel="0" collapsed="false">
      <c r="A84" s="10" t="n">
        <v>1265826</v>
      </c>
      <c r="B84" s="10" t="n">
        <v>16714066202</v>
      </c>
      <c r="C84" s="10" t="n">
        <v>781</v>
      </c>
      <c r="D84" s="10" t="s">
        <v>61</v>
      </c>
      <c r="E84" s="11" t="n">
        <v>34.99</v>
      </c>
      <c r="F84" s="11" t="n">
        <f aca="false">E84*0.686</f>
        <v>24.00314</v>
      </c>
      <c r="G84" s="12" t="s">
        <v>10</v>
      </c>
      <c r="H84" s="12" t="s">
        <v>11</v>
      </c>
    </row>
    <row r="85" customFormat="false" ht="16" hidden="false" customHeight="false" outlineLevel="0" collapsed="false">
      <c r="A85" s="10" t="n">
        <v>1265958</v>
      </c>
      <c r="B85" s="10" t="n">
        <v>16714066301</v>
      </c>
      <c r="C85" s="10" t="n">
        <v>782</v>
      </c>
      <c r="D85" s="10" t="s">
        <v>62</v>
      </c>
      <c r="E85" s="11" t="n">
        <v>10.79</v>
      </c>
      <c r="F85" s="11" t="n">
        <f aca="false">E85*0.686</f>
        <v>7.40194</v>
      </c>
      <c r="G85" s="12" t="s">
        <v>10</v>
      </c>
      <c r="H85" s="12" t="s">
        <v>11</v>
      </c>
    </row>
    <row r="86" customFormat="false" ht="16" hidden="false" customHeight="false" outlineLevel="0" collapsed="false">
      <c r="A86" s="10" t="n">
        <v>1266071</v>
      </c>
      <c r="B86" s="10" t="n">
        <v>16714066302</v>
      </c>
      <c r="C86" s="10" t="n">
        <v>782</v>
      </c>
      <c r="D86" s="10" t="s">
        <v>63</v>
      </c>
      <c r="E86" s="11" t="n">
        <v>42.55</v>
      </c>
      <c r="F86" s="11" t="n">
        <f aca="false">E86*0.686</f>
        <v>29.1893</v>
      </c>
      <c r="G86" s="12" t="s">
        <v>10</v>
      </c>
      <c r="H86" s="12" t="s">
        <v>11</v>
      </c>
    </row>
    <row r="87" customFormat="false" ht="15.75" hidden="false" customHeight="true" outlineLevel="0" collapsed="false">
      <c r="A87" s="10" t="n">
        <v>1379270</v>
      </c>
      <c r="B87" s="10" t="n">
        <v>16714033202</v>
      </c>
      <c r="C87" s="10" t="n">
        <v>94447</v>
      </c>
      <c r="D87" s="10" t="s">
        <v>64</v>
      </c>
      <c r="E87" s="11" t="n">
        <v>85.3</v>
      </c>
      <c r="F87" s="11" t="n">
        <f aca="false">E87*0.686</f>
        <v>58.5158</v>
      </c>
      <c r="G87" s="12" t="s">
        <v>10</v>
      </c>
      <c r="H87" s="12" t="s">
        <v>11</v>
      </c>
    </row>
    <row r="88" customFormat="false" ht="16" hidden="false" customHeight="false" outlineLevel="0" collapsed="false">
      <c r="A88" s="10" t="n">
        <v>2327310</v>
      </c>
      <c r="B88" s="10" t="n">
        <v>16714017730</v>
      </c>
      <c r="C88" s="10" t="n">
        <v>50272</v>
      </c>
      <c r="D88" s="10" t="s">
        <v>85</v>
      </c>
      <c r="E88" s="11" t="n">
        <v>77.32</v>
      </c>
      <c r="F88" s="11" t="n">
        <f aca="false">E88*0.686</f>
        <v>53.04152</v>
      </c>
      <c r="G88" s="12" t="s">
        <v>14</v>
      </c>
      <c r="H88" s="12" t="s">
        <v>11</v>
      </c>
    </row>
    <row r="89" customFormat="false" ht="16" hidden="false" customHeight="false" outlineLevel="0" collapsed="false">
      <c r="A89" s="10" t="n">
        <v>1522663</v>
      </c>
      <c r="B89" s="10" t="n">
        <v>70748021607</v>
      </c>
      <c r="C89" s="10" t="n">
        <v>28570</v>
      </c>
      <c r="D89" s="10" t="s">
        <v>105</v>
      </c>
      <c r="E89" s="11" t="n">
        <v>1349.99</v>
      </c>
      <c r="F89" s="11" t="n">
        <f aca="false">E89*0.686</f>
        <v>926.09314</v>
      </c>
      <c r="G89" s="12" t="s">
        <v>10</v>
      </c>
      <c r="H89" s="12" t="s">
        <v>15</v>
      </c>
    </row>
    <row r="90" customFormat="false" ht="16" hidden="false" customHeight="false" outlineLevel="0" collapsed="false">
      <c r="A90" s="10" t="n">
        <v>1531128</v>
      </c>
      <c r="B90" s="10" t="n">
        <v>59762500006</v>
      </c>
      <c r="C90" s="10" t="n">
        <v>41611</v>
      </c>
      <c r="D90" s="10" t="s">
        <v>126</v>
      </c>
      <c r="E90" s="11" t="n">
        <v>61.89</v>
      </c>
      <c r="F90" s="11" t="n">
        <f aca="false">E90*0.686</f>
        <v>42.45654</v>
      </c>
      <c r="G90" s="12" t="s">
        <v>10</v>
      </c>
      <c r="H90" s="12" t="s">
        <v>11</v>
      </c>
    </row>
    <row r="91" customFormat="false" ht="16" hidden="false" customHeight="true" outlineLevel="0" collapsed="false">
      <c r="A91" s="15" t="s">
        <v>152</v>
      </c>
      <c r="B91" s="15"/>
      <c r="C91" s="15"/>
      <c r="D91" s="15"/>
      <c r="E91" s="15"/>
      <c r="F91" s="15"/>
      <c r="G91" s="15"/>
      <c r="H91" s="15"/>
    </row>
    <row r="92" customFormat="false" ht="16" hidden="false" customHeight="false" outlineLevel="0" collapsed="false">
      <c r="A92" s="10" t="n">
        <v>3792850</v>
      </c>
      <c r="B92" s="10" t="n">
        <v>68180096703</v>
      </c>
      <c r="C92" s="10" t="n">
        <v>26324</v>
      </c>
      <c r="D92" s="10" t="s">
        <v>80</v>
      </c>
      <c r="E92" s="11" t="n">
        <v>256.51</v>
      </c>
      <c r="F92" s="11" t="n">
        <f aca="false">E92*0.686</f>
        <v>175.96586</v>
      </c>
      <c r="G92" s="12" t="s">
        <v>14</v>
      </c>
      <c r="H92" s="12" t="s">
        <v>11</v>
      </c>
    </row>
    <row r="93" customFormat="false" ht="16" hidden="false" customHeight="false" outlineLevel="0" collapsed="false">
      <c r="A93" s="10" t="n">
        <v>1570183</v>
      </c>
      <c r="B93" s="10" t="n">
        <v>68180096609</v>
      </c>
      <c r="C93" s="10" t="n">
        <v>26322</v>
      </c>
      <c r="D93" s="10" t="s">
        <v>81</v>
      </c>
      <c r="E93" s="11" t="n">
        <v>16.15</v>
      </c>
      <c r="F93" s="11" t="n">
        <f aca="false">E93*0.686</f>
        <v>11.0789</v>
      </c>
      <c r="G93" s="12" t="s">
        <v>14</v>
      </c>
      <c r="H93" s="12" t="s">
        <v>11</v>
      </c>
    </row>
    <row r="94" customFormat="false" ht="16" hidden="false" customHeight="false" outlineLevel="0" collapsed="false">
      <c r="A94" s="10" t="n">
        <v>3791555</v>
      </c>
      <c r="B94" s="10" t="n">
        <v>68180096701</v>
      </c>
      <c r="C94" s="10" t="n">
        <v>26324</v>
      </c>
      <c r="D94" s="10" t="s">
        <v>82</v>
      </c>
      <c r="E94" s="11" t="n">
        <v>25.66</v>
      </c>
      <c r="F94" s="11" t="n">
        <f aca="false">E94*0.686</f>
        <v>17.60276</v>
      </c>
      <c r="G94" s="12" t="s">
        <v>10</v>
      </c>
      <c r="H94" s="12" t="s">
        <v>11</v>
      </c>
    </row>
    <row r="95" customFormat="false" ht="16" hidden="false" customHeight="false" outlineLevel="0" collapsed="false">
      <c r="A95" s="10" t="n">
        <v>3791860</v>
      </c>
      <c r="B95" s="10" t="n">
        <v>68180096801</v>
      </c>
      <c r="C95" s="10" t="n">
        <v>47631</v>
      </c>
      <c r="D95" s="10" t="s">
        <v>83</v>
      </c>
      <c r="E95" s="11" t="n">
        <v>25.47</v>
      </c>
      <c r="F95" s="11" t="n">
        <f aca="false">E95*0.686</f>
        <v>17.47242</v>
      </c>
      <c r="G95" s="12" t="s">
        <v>10</v>
      </c>
      <c r="H95" s="12" t="s">
        <v>11</v>
      </c>
    </row>
    <row r="96" customFormat="false" ht="16" hidden="false" customHeight="false" outlineLevel="0" collapsed="false">
      <c r="A96" s="10" t="n">
        <v>3791498</v>
      </c>
      <c r="B96" s="10" t="n">
        <v>68180096901</v>
      </c>
      <c r="C96" s="10" t="n">
        <v>26323</v>
      </c>
      <c r="D96" s="10" t="s">
        <v>84</v>
      </c>
      <c r="E96" s="11" t="n">
        <v>26.75</v>
      </c>
      <c r="F96" s="11" t="n">
        <f aca="false">E96*0.686</f>
        <v>18.3505</v>
      </c>
      <c r="G96" s="12" t="s">
        <v>10</v>
      </c>
      <c r="H96" s="12" t="s">
        <v>11</v>
      </c>
    </row>
    <row r="97" customFormat="false" ht="15.75" hidden="false" customHeight="true" outlineLevel="0" collapsed="false">
      <c r="A97" s="15" t="s">
        <v>153</v>
      </c>
      <c r="B97" s="15"/>
      <c r="C97" s="15"/>
      <c r="D97" s="15"/>
      <c r="E97" s="15"/>
      <c r="F97" s="15"/>
      <c r="G97" s="15"/>
      <c r="H97" s="15"/>
    </row>
    <row r="98" customFormat="false" ht="16" hidden="false" customHeight="false" outlineLevel="0" collapsed="false">
      <c r="A98" s="10" t="n">
        <v>1262294</v>
      </c>
      <c r="B98" s="10" t="n">
        <v>16714063302</v>
      </c>
      <c r="C98" s="10" t="n">
        <v>85361</v>
      </c>
      <c r="D98" s="10" t="s">
        <v>19</v>
      </c>
      <c r="E98" s="11" t="n">
        <v>6.93</v>
      </c>
      <c r="F98" s="11" t="n">
        <f aca="false">E98*0.686</f>
        <v>4.75398</v>
      </c>
      <c r="G98" s="12" t="s">
        <v>10</v>
      </c>
      <c r="H98" s="12" t="s">
        <v>15</v>
      </c>
    </row>
    <row r="99" customFormat="false" ht="16" hidden="false" customHeight="false" outlineLevel="0" collapsed="false">
      <c r="A99" s="10" t="n">
        <v>1683911</v>
      </c>
      <c r="B99" s="10" t="n">
        <v>555089902</v>
      </c>
      <c r="C99" s="10" t="n">
        <v>10772</v>
      </c>
      <c r="D99" s="10" t="s">
        <v>49</v>
      </c>
      <c r="E99" s="11" t="n">
        <v>12.01</v>
      </c>
      <c r="F99" s="11" t="n">
        <f aca="false">E99*0.686</f>
        <v>8.23886</v>
      </c>
      <c r="G99" s="12" t="s">
        <v>10</v>
      </c>
      <c r="H99" s="12" t="s">
        <v>15</v>
      </c>
    </row>
    <row r="100" customFormat="false" ht="16" hidden="false" customHeight="false" outlineLevel="0" collapsed="false">
      <c r="A100" s="10" t="n">
        <v>3968518</v>
      </c>
      <c r="B100" s="10" t="n">
        <v>59651018030</v>
      </c>
      <c r="C100" s="10" t="n">
        <v>49541</v>
      </c>
      <c r="D100" s="10" t="s">
        <v>74</v>
      </c>
      <c r="E100" s="11" t="n">
        <v>4.36</v>
      </c>
      <c r="F100" s="11" t="n">
        <f aca="false">E100*0.686</f>
        <v>2.99096</v>
      </c>
      <c r="G100" s="12" t="s">
        <v>10</v>
      </c>
      <c r="H100" s="12" t="s">
        <v>15</v>
      </c>
    </row>
    <row r="101" customFormat="false" ht="15.75" hidden="false" customHeight="true" outlineLevel="0" collapsed="false">
      <c r="A101" s="15" t="s">
        <v>154</v>
      </c>
      <c r="B101" s="15"/>
      <c r="C101" s="15"/>
      <c r="D101" s="15"/>
      <c r="E101" s="15"/>
      <c r="F101" s="15"/>
      <c r="G101" s="15"/>
      <c r="H101" s="15"/>
    </row>
    <row r="102" customFormat="false" ht="16" hidden="false" customHeight="false" outlineLevel="0" collapsed="false">
      <c r="A102" s="10" t="n">
        <v>3478393</v>
      </c>
      <c r="B102" s="10" t="n">
        <v>16714047701</v>
      </c>
      <c r="C102" s="10" t="n">
        <v>67071</v>
      </c>
      <c r="D102" s="10" t="s">
        <v>22</v>
      </c>
      <c r="E102" s="11" t="n">
        <v>8.69</v>
      </c>
      <c r="F102" s="11" t="n">
        <f aca="false">E102*0.686</f>
        <v>5.96134</v>
      </c>
      <c r="G102" s="12" t="s">
        <v>10</v>
      </c>
      <c r="H102" s="12" t="s">
        <v>15</v>
      </c>
    </row>
    <row r="103" customFormat="false" ht="16" hidden="false" customHeight="false" outlineLevel="0" collapsed="false">
      <c r="A103" s="10" t="n">
        <v>1415710</v>
      </c>
      <c r="B103" s="10" t="n">
        <v>65862007175</v>
      </c>
      <c r="C103" s="10" t="n">
        <v>93375</v>
      </c>
      <c r="D103" s="10" t="s">
        <v>23</v>
      </c>
      <c r="E103" s="11" t="n">
        <v>1.91</v>
      </c>
      <c r="F103" s="11" t="n">
        <f aca="false">E103*0.686</f>
        <v>1.31026</v>
      </c>
      <c r="G103" s="12" t="s">
        <v>10</v>
      </c>
      <c r="H103" s="12" t="s">
        <v>15</v>
      </c>
    </row>
    <row r="104" customFormat="false" ht="16" hidden="false" customHeight="false" outlineLevel="0" collapsed="false">
      <c r="A104" s="10" t="n">
        <v>1803691</v>
      </c>
      <c r="B104" s="10" t="n">
        <v>65862021960</v>
      </c>
      <c r="C104" s="10" t="n">
        <v>23308</v>
      </c>
      <c r="D104" s="10" t="s">
        <v>33</v>
      </c>
      <c r="E104" s="11" t="n">
        <v>9.99</v>
      </c>
      <c r="F104" s="11" t="n">
        <f aca="false">E104*0.686</f>
        <v>6.85314</v>
      </c>
      <c r="G104" s="12" t="s">
        <v>10</v>
      </c>
      <c r="H104" s="12" t="s">
        <v>15</v>
      </c>
    </row>
    <row r="105" customFormat="false" ht="16" hidden="false" customHeight="false" outlineLevel="0" collapsed="false">
      <c r="A105" s="10" t="n">
        <v>3592524</v>
      </c>
      <c r="B105" s="10" t="n">
        <v>65862078201</v>
      </c>
      <c r="C105" s="10" t="n">
        <v>41980</v>
      </c>
      <c r="D105" s="10" t="s">
        <v>92</v>
      </c>
      <c r="E105" s="11" t="n">
        <v>109.99</v>
      </c>
      <c r="F105" s="11" t="n">
        <f aca="false">E105*0.686</f>
        <v>75.45314</v>
      </c>
      <c r="G105" s="12" t="s">
        <v>10</v>
      </c>
      <c r="H105" s="12" t="s">
        <v>15</v>
      </c>
    </row>
    <row r="106" customFormat="false" ht="16" hidden="false" customHeight="false" outlineLevel="0" collapsed="false">
      <c r="A106" s="10" t="n">
        <v>1163872</v>
      </c>
      <c r="B106" s="10" t="n">
        <v>16714023501</v>
      </c>
      <c r="C106" s="10" t="n">
        <v>39055</v>
      </c>
      <c r="D106" s="10" t="s">
        <v>118</v>
      </c>
      <c r="E106" s="11" t="n">
        <v>12.98</v>
      </c>
      <c r="F106" s="11" t="n">
        <f aca="false">E106*0.686</f>
        <v>8.90428</v>
      </c>
      <c r="G106" s="12" t="s">
        <v>10</v>
      </c>
      <c r="H106" s="12" t="s">
        <v>15</v>
      </c>
    </row>
    <row r="107" customFormat="false" ht="16" hidden="false" customHeight="false" outlineLevel="0" collapsed="false">
      <c r="A107" s="10" t="n">
        <v>3485562</v>
      </c>
      <c r="B107" s="10" t="n">
        <v>31722070530</v>
      </c>
      <c r="C107" s="10" t="n">
        <v>13742</v>
      </c>
      <c r="D107" s="10" t="s">
        <v>135</v>
      </c>
      <c r="E107" s="11" t="n">
        <v>18.05</v>
      </c>
      <c r="F107" s="11" t="n">
        <f aca="false">E107*0.686</f>
        <v>12.3823</v>
      </c>
      <c r="G107" s="12" t="s">
        <v>10</v>
      </c>
      <c r="H107" s="12" t="s">
        <v>11</v>
      </c>
    </row>
    <row r="108" customFormat="false" ht="16" hidden="false" customHeight="false" outlineLevel="0" collapsed="false">
      <c r="A108" s="10" t="n">
        <v>3410537</v>
      </c>
      <c r="B108" s="10" t="n">
        <v>55111076260</v>
      </c>
      <c r="C108" s="10" t="n">
        <v>13088</v>
      </c>
      <c r="D108" s="10" t="s">
        <v>136</v>
      </c>
      <c r="E108" s="11" t="n">
        <v>199.99</v>
      </c>
      <c r="F108" s="11" t="n">
        <f aca="false">E108*0.686</f>
        <v>137.19314</v>
      </c>
      <c r="G108" s="12" t="s">
        <v>10</v>
      </c>
      <c r="H108" s="12" t="s">
        <v>11</v>
      </c>
    </row>
    <row r="109" customFormat="false" ht="15.75" hidden="false" customHeight="true" outlineLevel="0" collapsed="false">
      <c r="A109" s="15" t="s">
        <v>155</v>
      </c>
      <c r="B109" s="15"/>
      <c r="C109" s="15"/>
      <c r="D109" s="15"/>
      <c r="E109" s="15"/>
      <c r="F109" s="15"/>
      <c r="G109" s="15"/>
      <c r="H109" s="15"/>
    </row>
    <row r="110" customFormat="false" ht="16" hidden="false" customHeight="false" outlineLevel="0" collapsed="false">
      <c r="A110" s="10" t="n">
        <v>1456763</v>
      </c>
      <c r="B110" s="10" t="n">
        <v>61314014405</v>
      </c>
      <c r="C110" s="10" t="n">
        <v>13752</v>
      </c>
      <c r="D110" s="10" t="s">
        <v>31</v>
      </c>
      <c r="E110" s="11" t="n">
        <v>190.99</v>
      </c>
      <c r="F110" s="11" t="n">
        <f aca="false">E110*0.686</f>
        <v>131.01914</v>
      </c>
      <c r="G110" s="12" t="s">
        <v>10</v>
      </c>
      <c r="H110" s="12" t="s">
        <v>11</v>
      </c>
    </row>
    <row r="111" customFormat="false" ht="15.75" hidden="false" customHeight="true" outlineLevel="0" collapsed="false">
      <c r="A111" s="10" t="n">
        <v>2469146</v>
      </c>
      <c r="B111" s="10" t="n">
        <v>116200116</v>
      </c>
      <c r="C111" s="10" t="n">
        <v>23248</v>
      </c>
      <c r="D111" s="10" t="s">
        <v>36</v>
      </c>
      <c r="E111" s="11" t="n">
        <v>3.08</v>
      </c>
      <c r="F111" s="11" t="n">
        <f aca="false">E111*0.686</f>
        <v>2.11288</v>
      </c>
      <c r="G111" s="12" t="s">
        <v>10</v>
      </c>
      <c r="H111" s="12" t="s">
        <v>11</v>
      </c>
    </row>
    <row r="112" customFormat="false" ht="16" hidden="false" customHeight="false" outlineLevel="0" collapsed="false">
      <c r="A112" s="10" t="n">
        <v>1559095</v>
      </c>
      <c r="B112" s="10" t="n">
        <v>43598032675</v>
      </c>
      <c r="C112" s="10" t="n">
        <v>20188</v>
      </c>
      <c r="D112" s="10" t="s">
        <v>37</v>
      </c>
      <c r="E112" s="11" t="n">
        <v>199.99</v>
      </c>
      <c r="F112" s="11" t="n">
        <f aca="false">E112*0.686</f>
        <v>137.19314</v>
      </c>
      <c r="G112" s="12" t="s">
        <v>14</v>
      </c>
      <c r="H112" s="12" t="s">
        <v>11</v>
      </c>
    </row>
    <row r="113" customFormat="false" ht="16" hidden="false" customHeight="false" outlineLevel="0" collapsed="false">
      <c r="A113" s="10" t="n">
        <v>1547173</v>
      </c>
      <c r="B113" s="10" t="n">
        <v>42571014726</v>
      </c>
      <c r="C113" s="10" t="n">
        <v>95919</v>
      </c>
      <c r="D113" s="10" t="s">
        <v>44</v>
      </c>
      <c r="E113" s="11" t="n">
        <v>19.89</v>
      </c>
      <c r="F113" s="11" t="n">
        <f aca="false">E113*0.686</f>
        <v>13.64454</v>
      </c>
      <c r="G113" s="12" t="s">
        <v>10</v>
      </c>
      <c r="H113" s="12" t="s">
        <v>15</v>
      </c>
    </row>
    <row r="114" customFormat="false" ht="16" hidden="false" customHeight="false" outlineLevel="0" collapsed="false">
      <c r="A114" s="10" t="n">
        <v>1589902</v>
      </c>
      <c r="B114" s="10" t="n">
        <v>54032756</v>
      </c>
      <c r="C114" s="10" t="n">
        <v>50594</v>
      </c>
      <c r="D114" s="10" t="s">
        <v>54</v>
      </c>
      <c r="E114" s="11" t="n">
        <v>199.99</v>
      </c>
      <c r="F114" s="11" t="n">
        <f aca="false">E114*0.686</f>
        <v>137.19314</v>
      </c>
      <c r="G114" s="12" t="s">
        <v>10</v>
      </c>
      <c r="H114" s="12" t="s">
        <v>11</v>
      </c>
    </row>
    <row r="115" customFormat="false" ht="16" hidden="false" customHeight="false" outlineLevel="0" collapsed="false">
      <c r="A115" s="10" t="n">
        <v>1659457</v>
      </c>
      <c r="B115" s="10" t="n">
        <v>54327099</v>
      </c>
      <c r="C115" s="10" t="n">
        <v>62263</v>
      </c>
      <c r="D115" s="10" t="s">
        <v>55</v>
      </c>
      <c r="E115" s="11" t="n">
        <v>5.14</v>
      </c>
      <c r="F115" s="11" t="n">
        <f aca="false">E115*0.686</f>
        <v>3.52604</v>
      </c>
      <c r="G115" s="12" t="s">
        <v>10</v>
      </c>
      <c r="H115" s="12" t="s">
        <v>11</v>
      </c>
    </row>
    <row r="116" customFormat="false" ht="16" hidden="false" customHeight="false" outlineLevel="0" collapsed="false">
      <c r="A116" s="10" t="n">
        <v>3266483</v>
      </c>
      <c r="B116" s="10" t="n">
        <v>66993058697</v>
      </c>
      <c r="C116" s="10" t="n">
        <v>50604</v>
      </c>
      <c r="D116" s="10" t="s">
        <v>56</v>
      </c>
      <c r="E116" s="11" t="n">
        <v>269.67</v>
      </c>
      <c r="F116" s="11" t="n">
        <f aca="false">E116*0.686</f>
        <v>184.99362</v>
      </c>
      <c r="G116" s="12" t="s">
        <v>10</v>
      </c>
      <c r="H116" s="12" t="s">
        <v>11</v>
      </c>
    </row>
    <row r="117" customFormat="false" ht="16" hidden="false" customHeight="false" outlineLevel="0" collapsed="false">
      <c r="A117" s="10" t="n">
        <v>1610773</v>
      </c>
      <c r="B117" s="10" t="n">
        <v>61314063006</v>
      </c>
      <c r="C117" s="10" t="n">
        <v>14286</v>
      </c>
      <c r="D117" s="10" t="s">
        <v>106</v>
      </c>
      <c r="E117" s="11" t="n">
        <v>17.42</v>
      </c>
      <c r="F117" s="11" t="n">
        <f aca="false">E117*0.686</f>
        <v>11.95012</v>
      </c>
      <c r="G117" s="12" t="s">
        <v>10</v>
      </c>
      <c r="H117" s="12" t="s">
        <v>15</v>
      </c>
    </row>
    <row r="118" customFormat="false" ht="15.75" hidden="false" customHeight="true" outlineLevel="0" collapsed="false">
      <c r="A118" s="10" t="n">
        <v>1811124</v>
      </c>
      <c r="B118" s="10" t="n">
        <v>17478071310</v>
      </c>
      <c r="C118" s="10" t="n">
        <v>36600</v>
      </c>
      <c r="D118" s="10" t="s">
        <v>109</v>
      </c>
      <c r="E118" s="11" t="n">
        <v>9.99</v>
      </c>
      <c r="F118" s="11" t="n">
        <f aca="false">E118*0.686</f>
        <v>6.85314</v>
      </c>
      <c r="G118" s="12" t="s">
        <v>10</v>
      </c>
      <c r="H118" s="12" t="s">
        <v>15</v>
      </c>
    </row>
    <row r="119" customFormat="false" ht="15.75" hidden="false" customHeight="true" outlineLevel="0" collapsed="false">
      <c r="A119" s="10" t="n">
        <v>1895689</v>
      </c>
      <c r="B119" s="10" t="n">
        <v>60758011915</v>
      </c>
      <c r="C119" s="10" t="n">
        <v>33153</v>
      </c>
      <c r="D119" s="10" t="s">
        <v>120</v>
      </c>
      <c r="E119" s="11" t="n">
        <v>89.99</v>
      </c>
      <c r="F119" s="11" t="n">
        <f aca="false">E119*0.686</f>
        <v>61.73314</v>
      </c>
      <c r="G119" s="12" t="s">
        <v>10</v>
      </c>
      <c r="H119" s="12" t="s">
        <v>11</v>
      </c>
    </row>
    <row r="120" customFormat="false" ht="15.75" hidden="false" customHeight="true" outlineLevel="0" collapsed="false">
      <c r="A120" s="10" t="n">
        <v>3465416</v>
      </c>
      <c r="B120" s="10" t="n">
        <v>64980051405</v>
      </c>
      <c r="C120" s="10" t="n">
        <v>32821</v>
      </c>
      <c r="D120" s="10" t="s">
        <v>129</v>
      </c>
      <c r="E120" s="11" t="n">
        <v>7.29</v>
      </c>
      <c r="F120" s="11" t="n">
        <f aca="false">E120*0.686</f>
        <v>5.00094</v>
      </c>
      <c r="G120" s="12" t="s">
        <v>10</v>
      </c>
      <c r="H120" s="12" t="s">
        <v>15</v>
      </c>
    </row>
    <row r="121" customFormat="false" ht="15.75" hidden="false" customHeight="true" outlineLevel="0" collapsed="false">
      <c r="A121" s="10" t="n">
        <v>3934189</v>
      </c>
      <c r="B121" s="10" t="n">
        <v>60505059301</v>
      </c>
      <c r="C121" s="10" t="n">
        <v>13002</v>
      </c>
      <c r="D121" s="10" t="s">
        <v>130</v>
      </c>
      <c r="E121" s="11" t="n">
        <v>279.99</v>
      </c>
      <c r="F121" s="11" t="n">
        <f aca="false">E121*0.686</f>
        <v>192.07314</v>
      </c>
      <c r="G121" s="12" t="s">
        <v>10</v>
      </c>
      <c r="H121" s="12" t="s">
        <v>11</v>
      </c>
    </row>
    <row r="122" customFormat="false" ht="16" hidden="false" customHeight="true" outlineLevel="0" collapsed="false">
      <c r="A122" s="15" t="s">
        <v>156</v>
      </c>
      <c r="B122" s="15"/>
      <c r="C122" s="15"/>
      <c r="D122" s="15"/>
      <c r="E122" s="15"/>
      <c r="F122" s="15"/>
      <c r="G122" s="15"/>
      <c r="H122" s="15"/>
    </row>
    <row r="123" customFormat="false" ht="15.75" hidden="false" customHeight="true" outlineLevel="0" collapsed="false">
      <c r="A123" s="10" t="n">
        <v>3559267</v>
      </c>
      <c r="B123" s="10" t="n">
        <v>16714049602</v>
      </c>
      <c r="C123" s="10" t="n">
        <v>6919</v>
      </c>
      <c r="D123" s="10" t="s">
        <v>40</v>
      </c>
      <c r="E123" s="11" t="n">
        <v>9.49</v>
      </c>
      <c r="F123" s="11" t="n">
        <f aca="false">E123*0.686</f>
        <v>6.51014</v>
      </c>
      <c r="G123" s="12" t="s">
        <v>10</v>
      </c>
      <c r="H123" s="12" t="s">
        <v>15</v>
      </c>
    </row>
    <row r="124" customFormat="false" ht="16" hidden="false" customHeight="false" outlineLevel="0" collapsed="false">
      <c r="A124" s="10" t="n">
        <v>3266749</v>
      </c>
      <c r="B124" s="10" t="n">
        <v>168008031</v>
      </c>
      <c r="C124" s="10" t="n">
        <v>30943</v>
      </c>
      <c r="D124" s="10" t="s">
        <v>66</v>
      </c>
      <c r="E124" s="11" t="n">
        <v>2.69</v>
      </c>
      <c r="F124" s="11" t="n">
        <f aca="false">E124*0.686</f>
        <v>1.84534</v>
      </c>
      <c r="G124" s="12" t="s">
        <v>10</v>
      </c>
      <c r="H124" s="12" t="s">
        <v>15</v>
      </c>
    </row>
    <row r="125" customFormat="false" ht="16" hidden="false" customHeight="false" outlineLevel="0" collapsed="false">
      <c r="A125" s="10" t="n">
        <v>3936168</v>
      </c>
      <c r="B125" s="10" t="n">
        <v>16714095501</v>
      </c>
      <c r="C125" s="10" t="n">
        <v>31850</v>
      </c>
      <c r="D125" s="10" t="s">
        <v>69</v>
      </c>
      <c r="E125" s="11" t="n">
        <v>9.49</v>
      </c>
      <c r="F125" s="11" t="n">
        <f aca="false">E125*0.686</f>
        <v>6.51014</v>
      </c>
      <c r="G125" s="12" t="s">
        <v>10</v>
      </c>
      <c r="H125" s="12" t="s">
        <v>11</v>
      </c>
    </row>
    <row r="126" customFormat="false" ht="16" hidden="false" customHeight="false" outlineLevel="0" collapsed="false">
      <c r="A126" s="10" t="n">
        <v>3936176</v>
      </c>
      <c r="B126" s="10" t="n">
        <v>16714095502</v>
      </c>
      <c r="C126" s="10" t="n">
        <v>31850</v>
      </c>
      <c r="D126" s="10" t="s">
        <v>70</v>
      </c>
      <c r="E126" s="11" t="n">
        <v>13.99</v>
      </c>
      <c r="F126" s="11" t="n">
        <f aca="false">E126*0.686</f>
        <v>9.59714</v>
      </c>
      <c r="G126" s="12" t="s">
        <v>10</v>
      </c>
      <c r="H126" s="12" t="s">
        <v>11</v>
      </c>
    </row>
    <row r="127" customFormat="false" ht="16" hidden="false" customHeight="false" outlineLevel="0" collapsed="false">
      <c r="A127" s="10" t="n">
        <v>3602679</v>
      </c>
      <c r="B127" s="10" t="n">
        <v>63646001004</v>
      </c>
      <c r="C127" s="10" t="n">
        <v>31271</v>
      </c>
      <c r="D127" s="10" t="s">
        <v>71</v>
      </c>
      <c r="E127" s="11" t="n">
        <v>15.99</v>
      </c>
      <c r="F127" s="11" t="n">
        <f aca="false">E127*0.686</f>
        <v>10.96914</v>
      </c>
      <c r="G127" s="12" t="s">
        <v>10</v>
      </c>
      <c r="H127" s="12" t="s">
        <v>11</v>
      </c>
    </row>
    <row r="128" customFormat="false" ht="16" hidden="false" customHeight="false" outlineLevel="0" collapsed="false">
      <c r="A128" s="10" t="n">
        <v>2144632</v>
      </c>
      <c r="B128" s="10" t="n">
        <v>68462018022</v>
      </c>
      <c r="C128" s="10" t="n">
        <v>47450</v>
      </c>
      <c r="D128" s="10" t="s">
        <v>98</v>
      </c>
      <c r="E128" s="11" t="n">
        <v>4.49</v>
      </c>
      <c r="F128" s="11" t="n">
        <f aca="false">E128*0.686</f>
        <v>3.08014</v>
      </c>
      <c r="G128" s="12" t="s">
        <v>10</v>
      </c>
      <c r="H128" s="12" t="s">
        <v>11</v>
      </c>
    </row>
    <row r="129" customFormat="false" ht="16" hidden="false" customHeight="false" outlineLevel="0" collapsed="false">
      <c r="A129" s="10" t="n">
        <v>3650892</v>
      </c>
      <c r="B129" s="10" t="n">
        <v>51672131201</v>
      </c>
      <c r="C129" s="10" t="n">
        <v>47450</v>
      </c>
      <c r="D129" s="10" t="s">
        <v>99</v>
      </c>
      <c r="E129" s="11" t="n">
        <v>4.49</v>
      </c>
      <c r="F129" s="11" t="n">
        <f aca="false">E129*0.686</f>
        <v>3.08014</v>
      </c>
      <c r="G129" s="12" t="s">
        <v>14</v>
      </c>
      <c r="H129" s="12" t="s">
        <v>11</v>
      </c>
    </row>
    <row r="130" customFormat="false" ht="16" hidden="false" customHeight="false" outlineLevel="0" collapsed="false">
      <c r="A130" s="10" t="n">
        <v>3779428</v>
      </c>
      <c r="B130" s="10" t="n">
        <v>51672139409</v>
      </c>
      <c r="C130" s="10" t="n">
        <v>22880</v>
      </c>
      <c r="D130" s="10" t="s">
        <v>131</v>
      </c>
      <c r="E130" s="11" t="n">
        <v>109.99</v>
      </c>
      <c r="F130" s="11" t="n">
        <f aca="false">E130*0.686</f>
        <v>75.45314</v>
      </c>
      <c r="G130" s="12" t="s">
        <v>10</v>
      </c>
      <c r="H130" s="12" t="s">
        <v>11</v>
      </c>
    </row>
    <row r="131" customFormat="false" ht="16" hidden="false" customHeight="false" outlineLevel="0" collapsed="false">
      <c r="A131" s="10" t="n">
        <v>3643020</v>
      </c>
      <c r="B131" s="10" t="n">
        <v>45802006435</v>
      </c>
      <c r="C131" s="10" t="n">
        <v>31232</v>
      </c>
      <c r="D131" s="10" t="s">
        <v>132</v>
      </c>
      <c r="E131" s="11" t="n">
        <v>1.99</v>
      </c>
      <c r="F131" s="11" t="n">
        <f aca="false">E131*0.686</f>
        <v>1.36514</v>
      </c>
      <c r="G131" s="12" t="s">
        <v>10</v>
      </c>
      <c r="H131" s="12" t="s">
        <v>11</v>
      </c>
    </row>
    <row r="132" customFormat="false" ht="16" hidden="false" customHeight="false" outlineLevel="0" collapsed="false">
      <c r="A132" s="10" t="n">
        <v>1878602</v>
      </c>
      <c r="B132" s="10" t="n">
        <v>45802006436</v>
      </c>
      <c r="C132" s="10" t="n">
        <v>31232</v>
      </c>
      <c r="D132" s="10" t="s">
        <v>133</v>
      </c>
      <c r="E132" s="11" t="n">
        <v>4.29</v>
      </c>
      <c r="F132" s="11" t="n">
        <f aca="false">E132*0.686</f>
        <v>2.94294</v>
      </c>
      <c r="G132" s="12" t="s">
        <v>10</v>
      </c>
      <c r="H132" s="12" t="s">
        <v>11</v>
      </c>
    </row>
    <row r="133" customFormat="false" ht="16" hidden="false" customHeight="false" outlineLevel="0" collapsed="false">
      <c r="A133" s="10" t="n">
        <v>2009173</v>
      </c>
      <c r="B133" s="10" t="n">
        <v>67877025130</v>
      </c>
      <c r="C133" s="10" t="n">
        <v>31232</v>
      </c>
      <c r="D133" s="10" t="s">
        <v>134</v>
      </c>
      <c r="E133" s="11" t="n">
        <v>5.99</v>
      </c>
      <c r="F133" s="11" t="n">
        <f aca="false">E133*0.686</f>
        <v>4.10914</v>
      </c>
      <c r="G133" s="12" t="s">
        <v>10</v>
      </c>
      <c r="H133" s="12" t="s">
        <v>11</v>
      </c>
    </row>
    <row r="134" customFormat="false" ht="17.25" hidden="false" customHeight="true" outlineLevel="0" collapsed="false">
      <c r="A134" s="16" t="s">
        <v>157</v>
      </c>
      <c r="B134" s="16"/>
      <c r="C134" s="16"/>
      <c r="D134" s="16"/>
      <c r="E134" s="16"/>
      <c r="F134" s="16"/>
      <c r="G134" s="16"/>
      <c r="H134" s="16"/>
    </row>
    <row r="135" customFormat="false" ht="16" hidden="false" customHeight="false" outlineLevel="0" collapsed="false">
      <c r="A135" s="10" t="n">
        <v>1566710</v>
      </c>
      <c r="B135" s="10" t="n">
        <v>16729048601</v>
      </c>
      <c r="C135" s="10" t="n">
        <v>38489</v>
      </c>
      <c r="D135" s="10" t="s">
        <v>93</v>
      </c>
      <c r="E135" s="11" t="n">
        <v>44.95</v>
      </c>
      <c r="F135" s="11" t="n">
        <f aca="false">E135*0.686</f>
        <v>30.8357</v>
      </c>
      <c r="G135" s="12" t="s">
        <v>10</v>
      </c>
      <c r="H135" s="12" t="s">
        <v>11</v>
      </c>
    </row>
    <row r="136" customFormat="false" ht="16" hidden="false" customHeight="false" outlineLevel="0" collapsed="false">
      <c r="A136" s="10" t="n">
        <v>3954336</v>
      </c>
      <c r="B136" s="10" t="n">
        <v>42806040021</v>
      </c>
      <c r="C136" s="10" t="n">
        <v>37499</v>
      </c>
      <c r="D136" s="10" t="s">
        <v>94</v>
      </c>
      <c r="E136" s="11" t="n">
        <v>6</v>
      </c>
      <c r="F136" s="11" t="n">
        <f aca="false">E136*0.686</f>
        <v>4.116</v>
      </c>
      <c r="G136" s="12" t="s">
        <v>10</v>
      </c>
      <c r="H136" s="12" t="s">
        <v>15</v>
      </c>
    </row>
    <row r="137" customFormat="false" ht="16" hidden="false" customHeight="false" outlineLevel="0" collapsed="false">
      <c r="A137" s="10" t="n">
        <v>2373009</v>
      </c>
      <c r="B137" s="10" t="n">
        <v>67877042712</v>
      </c>
      <c r="C137" s="10" t="n">
        <v>19647</v>
      </c>
      <c r="D137" s="10" t="s">
        <v>100</v>
      </c>
      <c r="E137" s="11" t="n">
        <v>154.98</v>
      </c>
      <c r="F137" s="11" t="n">
        <f aca="false">E137*0.686</f>
        <v>106.31628</v>
      </c>
      <c r="G137" s="12" t="s">
        <v>10</v>
      </c>
      <c r="H137" s="12" t="s">
        <v>15</v>
      </c>
    </row>
    <row r="138" customFormat="false" ht="16" hidden="false" customHeight="false" outlineLevel="0" collapsed="false">
      <c r="A138" s="10" t="n">
        <v>3225901</v>
      </c>
      <c r="B138" s="10" t="n">
        <v>64380072607</v>
      </c>
      <c r="C138" s="10" t="n">
        <v>47560</v>
      </c>
      <c r="D138" s="10" t="s">
        <v>101</v>
      </c>
      <c r="E138" s="11" t="n">
        <v>139.99</v>
      </c>
      <c r="F138" s="11" t="n">
        <f aca="false">E138*0.686</f>
        <v>96.03314</v>
      </c>
      <c r="G138" s="12" t="s">
        <v>10</v>
      </c>
      <c r="H138" s="12" t="s">
        <v>15</v>
      </c>
    </row>
    <row r="139" customFormat="false" ht="16" hidden="false" customHeight="false" outlineLevel="0" collapsed="false">
      <c r="A139" s="10" t="n">
        <v>3226214</v>
      </c>
      <c r="B139" s="10" t="n">
        <v>64380072507</v>
      </c>
      <c r="C139" s="10" t="n">
        <v>47561</v>
      </c>
      <c r="D139" s="10" t="s">
        <v>102</v>
      </c>
      <c r="E139" s="11" t="n">
        <v>199.99</v>
      </c>
      <c r="F139" s="11" t="n">
        <f aca="false">E139*0.686</f>
        <v>137.19314</v>
      </c>
      <c r="G139" s="12" t="s">
        <v>14</v>
      </c>
      <c r="H139" s="12" t="s">
        <v>15</v>
      </c>
    </row>
    <row r="140" customFormat="false" ht="16" hidden="false" customHeight="false" outlineLevel="0" collapsed="false">
      <c r="A140" s="10" t="n">
        <v>1988757</v>
      </c>
      <c r="B140" s="10" t="n">
        <v>16729004201</v>
      </c>
      <c r="C140" s="10" t="n">
        <v>28491</v>
      </c>
      <c r="D140" s="10" t="s">
        <v>127</v>
      </c>
      <c r="E140" s="11" t="n">
        <v>71.99</v>
      </c>
      <c r="F140" s="11" t="n">
        <f aca="false">E140*0.686</f>
        <v>49.38514</v>
      </c>
      <c r="G140" s="12" t="s">
        <v>14</v>
      </c>
      <c r="H140" s="12" t="s">
        <v>11</v>
      </c>
    </row>
    <row r="141" customFormat="false" ht="16" hidden="false" customHeight="false" outlineLevel="0" collapsed="false">
      <c r="A141" s="17"/>
      <c r="B141" s="18"/>
      <c r="C141" s="19"/>
      <c r="D141" s="20"/>
      <c r="E141" s="21"/>
      <c r="F141" s="22"/>
      <c r="G141" s="21"/>
      <c r="H141" s="23"/>
    </row>
  </sheetData>
  <mergeCells count="14">
    <mergeCell ref="A2:H2"/>
    <mergeCell ref="A12:H12"/>
    <mergeCell ref="A24:H24"/>
    <mergeCell ref="A28:H28"/>
    <mergeCell ref="A36:H36"/>
    <mergeCell ref="A49:H49"/>
    <mergeCell ref="A61:H61"/>
    <mergeCell ref="A80:H80"/>
    <mergeCell ref="A91:H91"/>
    <mergeCell ref="A97:H97"/>
    <mergeCell ref="A101:H101"/>
    <mergeCell ref="A109:H109"/>
    <mergeCell ref="A122:H122"/>
    <mergeCell ref="A134:H134"/>
  </mergeCells>
  <conditionalFormatting sqref="A3:A8">
    <cfRule type="expression" priority="2" aboveAverage="0" equalAverage="0" bottom="0" percent="0" rank="0" text="" dxfId="4">
      <formula>AND(COUNTIF($A$3:$A$8,A3)&gt;1,NOT(ISBLANK(A3)))</formula>
    </cfRule>
  </conditionalFormatting>
  <conditionalFormatting sqref="A9">
    <cfRule type="expression" priority="3" aboveAverage="0" equalAverage="0" bottom="0" percent="0" rank="0" text="" dxfId="5">
      <formula>AND(COUNTIF($A$9:$A$9,A9)&gt;1,NOT(ISBLANK(A9)))</formula>
    </cfRule>
  </conditionalFormatting>
  <conditionalFormatting sqref="A10">
    <cfRule type="expression" priority="4" aboveAverage="0" equalAverage="0" bottom="0" percent="0" rank="0" text="" dxfId="6">
      <formula>AND(COUNTIF($A$10:$A$10,A10)&gt;1,NOT(ISBLANK(A10)))</formula>
    </cfRule>
  </conditionalFormatting>
  <conditionalFormatting sqref="A11">
    <cfRule type="expression" priority="5" aboveAverage="0" equalAverage="0" bottom="0" percent="0" rank="0" text="" dxfId="7">
      <formula>AND(COUNTIF($A$11:$A$11,A11)&gt;1,NOT(ISBLANK(A11)))</formula>
    </cfRule>
  </conditionalFormatting>
  <conditionalFormatting sqref="A13:A23">
    <cfRule type="expression" priority="6" aboveAverage="0" equalAverage="0" bottom="0" percent="0" rank="0" text="" dxfId="8">
      <formula>AND(COUNTIF($A$13:$A$23,A13)&gt;1,NOT(ISBLANK(A13)))</formula>
    </cfRule>
  </conditionalFormatting>
  <conditionalFormatting sqref="A25:A27">
    <cfRule type="expression" priority="7" aboveAverage="0" equalAverage="0" bottom="0" percent="0" rank="0" text="" dxfId="9">
      <formula>AND(COUNTIF($A$25:$A$27,A25)&gt;1,NOT(ISBLANK(A25)))</formula>
    </cfRule>
  </conditionalFormatting>
  <conditionalFormatting sqref="A29:A35">
    <cfRule type="expression" priority="8" aboveAverage="0" equalAverage="0" bottom="0" percent="0" rank="0" text="" dxfId="10">
      <formula>AND(COUNTIF($A$29:$A$35,A29)&gt;1,NOT(ISBLANK(A29)))</formula>
    </cfRule>
  </conditionalFormatting>
  <conditionalFormatting sqref="A37:A48">
    <cfRule type="expression" priority="9" aboveAverage="0" equalAverage="0" bottom="0" percent="0" rank="0" text="" dxfId="11">
      <formula>AND(COUNTIF($A$37:$A$48,A37)&gt;1,NOT(ISBLANK(A37)))</formula>
    </cfRule>
  </conditionalFormatting>
  <conditionalFormatting sqref="A50:A60">
    <cfRule type="expression" priority="10" aboveAverage="0" equalAverage="0" bottom="0" percent="0" rank="0" text="" dxfId="12">
      <formula>AND(COUNTIF($A$50:$A$60,A50)&gt;1,NOT(ISBLANK(A50)))</formula>
    </cfRule>
  </conditionalFormatting>
  <conditionalFormatting sqref="A62:A79">
    <cfRule type="expression" priority="11" aboveAverage="0" equalAverage="0" bottom="0" percent="0" rank="0" text="" dxfId="13">
      <formula>AND(COUNTIF($A$62:$A$79,A62)&gt;1,NOT(ISBLANK(A62)))</formula>
    </cfRule>
  </conditionalFormatting>
  <conditionalFormatting sqref="A81:A90">
    <cfRule type="expression" priority="12" aboveAverage="0" equalAverage="0" bottom="0" percent="0" rank="0" text="" dxfId="14">
      <formula>AND(COUNTIF($A$81:$A$90,A81)&gt;1,NOT(ISBLANK(A81)))</formula>
    </cfRule>
  </conditionalFormatting>
  <conditionalFormatting sqref="A92:A96">
    <cfRule type="expression" priority="13" aboveAverage="0" equalAverage="0" bottom="0" percent="0" rank="0" text="" dxfId="15">
      <formula>AND(COUNTIF($A$92:$A$96,A92)&gt;1,NOT(ISBLANK(A92)))</formula>
    </cfRule>
  </conditionalFormatting>
  <conditionalFormatting sqref="A98:A100">
    <cfRule type="expression" priority="14" aboveAverage="0" equalAverage="0" bottom="0" percent="0" rank="0" text="" dxfId="16">
      <formula>AND(COUNTIF($A$98:$A$100,A98)&gt;1,NOT(ISBLANK(A98)))</formula>
    </cfRule>
  </conditionalFormatting>
  <conditionalFormatting sqref="A102:A108">
    <cfRule type="expression" priority="15" aboveAverage="0" equalAverage="0" bottom="0" percent="0" rank="0" text="" dxfId="17">
      <formula>AND(COUNTIF($A$102:$A$108,A102)&gt;1,NOT(ISBLANK(A102)))</formula>
    </cfRule>
  </conditionalFormatting>
  <conditionalFormatting sqref="A110:A121">
    <cfRule type="expression" priority="16" aboveAverage="0" equalAverage="0" bottom="0" percent="0" rank="0" text="" dxfId="18">
      <formula>AND(COUNTIF($A$110:$A$121,A110)&gt;1,NOT(ISBLANK(A110)))</formula>
    </cfRule>
  </conditionalFormatting>
  <conditionalFormatting sqref="A123:A133">
    <cfRule type="expression" priority="17" aboveAverage="0" equalAverage="0" bottom="0" percent="0" rank="0" text="" dxfId="19">
      <formula>AND(COUNTIF($A$123:$A$133,A123)&gt;1,NOT(ISBLANK(A123)))</formula>
    </cfRule>
  </conditionalFormatting>
  <conditionalFormatting sqref="A135:A140">
    <cfRule type="expression" priority="18" aboveAverage="0" equalAverage="0" bottom="0" percent="0" rank="0" text="" dxfId="20">
      <formula>AND(COUNTIF($A$135:$A$140,A135)&gt;1,NOT(ISBLANK(A13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9T20:36:17Z</dcterms:created>
  <dc:creator>Charlotte Godsey</dc:creator>
  <dc:description/>
  <dc:language>en-US</dc:language>
  <cp:lastModifiedBy>Richard Kirby</cp:lastModifiedBy>
  <dcterms:modified xsi:type="dcterms:W3CDTF">2022-04-29T13:31:42Z</dcterms:modified>
  <cp:revision>0</cp:revision>
  <dc:subject/>
  <dc:title/>
</cp:coreProperties>
</file>