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L A-Z" sheetId="1" state="visible" r:id="rId2"/>
    <sheet name="Classifications" sheetId="2" state="visible" r:id="rId3"/>
  </sheets>
  <definedNames>
    <definedName function="false" hidden="true" localSheetId="0" name="_xlnm._FilterDatabase" vbProcedure="false">'CPL A-Z'!$A$2:$H$2</definedName>
    <definedName function="false" hidden="false" localSheetId="1" name="Excel_BuiltIn__FilterDatabase" vbProcedure="false">Classifications!$A$87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8">
  <si>
    <t xml:space="preserve">Go Live 6-7 thru 6-30-2022</t>
  </si>
  <si>
    <t xml:space="preserve">Item Nbr</t>
  </si>
  <si>
    <t xml:space="preserve">NDC</t>
  </si>
  <si>
    <t xml:space="preserve">Generic ID</t>
  </si>
  <si>
    <t xml:space="preserve">Descr</t>
  </si>
  <si>
    <t xml:space="preserve"> One Stop</t>
  </si>
  <si>
    <t xml:space="preserve">CPL Price</t>
  </si>
  <si>
    <t xml:space="preserve">Slot</t>
  </si>
  <si>
    <t xml:space="preserve">Top250</t>
  </si>
  <si>
    <t xml:space="preserve">ACYCLOV TAB 800MG CAMB 500@   </t>
  </si>
  <si>
    <t xml:space="preserve">A</t>
  </si>
  <si>
    <t xml:space="preserve">ALBSULF SGLVL I/S 0.083%RIT30@</t>
  </si>
  <si>
    <t xml:space="preserve">Yes</t>
  </si>
  <si>
    <t xml:space="preserve">ALBUTEROL SUL INH90MCGLUP8.5G@</t>
  </si>
  <si>
    <t xml:space="preserve">AMLODIP BESY TB 10MG UNI 500@ </t>
  </si>
  <si>
    <t xml:space="preserve">No</t>
  </si>
  <si>
    <t xml:space="preserve">AMLODIPINE 2.5MG TAB ASC 500@</t>
  </si>
  <si>
    <t xml:space="preserve">AMLODIPINE BES TAB 5MG UNI500@</t>
  </si>
  <si>
    <t xml:space="preserve">ATORVAS CALC TAB 40MG NIV1000@</t>
  </si>
  <si>
    <t xml:space="preserve">ATORVAST CALC TB 10MG 500NSTR@</t>
  </si>
  <si>
    <t xml:space="preserve">ATORVAST CALC TB 20MG1000NSTR@</t>
  </si>
  <si>
    <t xml:space="preserve">ATORVAST CALC TB 80MG1000NSTR@</t>
  </si>
  <si>
    <t xml:space="preserve">AZITHROMY O/S 1200MG GRE 30ML@</t>
  </si>
  <si>
    <t xml:space="preserve">BRINZOLAMIDE OS 1% BAU 15ML@  </t>
  </si>
  <si>
    <t xml:space="preserve">BUDESON INH/S .5MG/2ML NSTR30@</t>
  </si>
  <si>
    <t xml:space="preserve">BUPROP HCL ER XLTB300MGACC500@</t>
  </si>
  <si>
    <t xml:space="preserve">CARVEDILOL TAB 6.25MG GLEN500@</t>
  </si>
  <si>
    <t xml:space="preserve">CEFDINIR CAP 300MG 60 NSTR@</t>
  </si>
  <si>
    <t xml:space="preserve">CEFDINIR OS 250/5MLLUP60ML@</t>
  </si>
  <si>
    <t xml:space="preserve">CETIRIZINE HCI TB 10MG500NSTR@</t>
  </si>
  <si>
    <t xml:space="preserve">CETIRIZINE HCI TB10MG 100NSTR@</t>
  </si>
  <si>
    <t xml:space="preserve">CHLORPROMAZI HCL 50MG NSTR100@</t>
  </si>
  <si>
    <t xml:space="preserve">CLOPIDOGR TB 75MG AURO 500@   </t>
  </si>
  <si>
    <t xml:space="preserve">CONSTULOSE SOL10G/15MLACTA32Z@</t>
  </si>
  <si>
    <t xml:space="preserve">DICLOF EPOLAM T/SYS 1.3%GRE30@</t>
  </si>
  <si>
    <t xml:space="preserve">DICLOFEN SOD T/GEL1% ENC100GM@</t>
  </si>
  <si>
    <t xml:space="preserve">DILTIAZEM ER CP 360MG CARA 90@</t>
  </si>
  <si>
    <t xml:space="preserve">DIVALP SOD ER TB500MG100NSTAR@</t>
  </si>
  <si>
    <t xml:space="preserve">DOXYCYCLINE MONO 150MG ZYD 30@</t>
  </si>
  <si>
    <t xml:space="preserve">DULOXETINE DR CP 60MGAJAN1000@</t>
  </si>
  <si>
    <t xml:space="preserve">ENOXAP SOD SYR100MG/1MLNSTR10@</t>
  </si>
  <si>
    <t xml:space="preserve">ESCITALOP TAB 20MG AURO 500@</t>
  </si>
  <si>
    <t xml:space="preserve">ESOMEP MAG DR CAP 40MG NSTR90@</t>
  </si>
  <si>
    <t xml:space="preserve">ESTRADI VAG INS10MCG GLEN3X6@ </t>
  </si>
  <si>
    <t xml:space="preserve">ETON ETHI ESTR.12/.015MG PRA3@</t>
  </si>
  <si>
    <t xml:space="preserve">EZETIMIBE TAB 10MG 500 NSTR@  </t>
  </si>
  <si>
    <t xml:space="preserve">EZETIMIBE TAB 10MG 90 NSTR@   </t>
  </si>
  <si>
    <t xml:space="preserve">FAMOTID TAB 20MG IVA 1000@</t>
  </si>
  <si>
    <t xml:space="preserve">FAMOTIDINE OS 40MG/5ML 50NSTR@</t>
  </si>
  <si>
    <t xml:space="preserve">FLECAINIDE TB 150MG AMN 100@  </t>
  </si>
  <si>
    <t xml:space="preserve">FLUOXETINE CP 20MG NSTR 1000@ </t>
  </si>
  <si>
    <t xml:space="preserve">FLUOXETINE CP 40MG NSTR 100@  </t>
  </si>
  <si>
    <t xml:space="preserve">FLUOXETINE CP 40MG NSTR 1000@ </t>
  </si>
  <si>
    <t xml:space="preserve">FLUTICAS HAL 100MCG/50 HIKM60@</t>
  </si>
  <si>
    <t xml:space="preserve">GABAPENT TB 600MG 500 NSTAR@</t>
  </si>
  <si>
    <t xml:space="preserve">GABAPENTIN CAP 100MG ASC 1000@</t>
  </si>
  <si>
    <t xml:space="preserve">GABAPENTIN CAP 300MG SCI 1000@</t>
  </si>
  <si>
    <t xml:space="preserve">GEMFIBR TAB 600MG 60 NSTAR@</t>
  </si>
  <si>
    <t xml:space="preserve">HYDRAL TAB 100MG PLIV 100@</t>
  </si>
  <si>
    <t xml:space="preserve">HYDROCORT CRM 2.5% FOUG 30GM@ </t>
  </si>
  <si>
    <t xml:space="preserve">HYDROXY SULF TB 200MG NSTR100@</t>
  </si>
  <si>
    <t xml:space="preserve">HYDROXYCHL SULTB200MG 500NSTR@</t>
  </si>
  <si>
    <t xml:space="preserve">HYDROXYZ PAM CAP 25MG AMN 100@</t>
  </si>
  <si>
    <t xml:space="preserve">IBUPROF TAB 800MG AMN 500@</t>
  </si>
  <si>
    <t xml:space="preserve">KETOCONAZOLE CRM 2% NSTR 60G@</t>
  </si>
  <si>
    <t xml:space="preserve">KETOCONAZOLE CRM 2% NSTR30G@  </t>
  </si>
  <si>
    <t xml:space="preserve">KLOR-CON PWD PKT 20MEQ UPS 30@</t>
  </si>
  <si>
    <t xml:space="preserve">LACTULOSE SOL HI-T 16OZ@</t>
  </si>
  <si>
    <t xml:space="preserve">AC</t>
  </si>
  <si>
    <t xml:space="preserve">LACTULOSE SOL10G/15ML LAN16OZ@</t>
  </si>
  <si>
    <t xml:space="preserve">LAMOTRIGINE TB 200MG 60 NSTR@ </t>
  </si>
  <si>
    <t xml:space="preserve">LATANOP OS 0.005% SAN 2.5ML@</t>
  </si>
  <si>
    <t xml:space="preserve">LETROZOLE TAB 2.5MG AURO 30@  </t>
  </si>
  <si>
    <t xml:space="preserve">LEVOCET TAB 5MG TEV 90@       </t>
  </si>
  <si>
    <t xml:space="preserve">LEVOTHY SOD TB 50MCG MYLN 90@ </t>
  </si>
  <si>
    <t xml:space="preserve">LEVOTHY SOD TB0.025MG LUP1000@</t>
  </si>
  <si>
    <t xml:space="preserve">LEVOTHY SOD TB0.088MG LUP1000@</t>
  </si>
  <si>
    <t xml:space="preserve">LEVOTHY SOD TB0.112MG LUP1000@</t>
  </si>
  <si>
    <t xml:space="preserve">LEVOTHY SOD TB0.125MG LUP1000@</t>
  </si>
  <si>
    <t xml:space="preserve">LEVOTHY SOD TB0.137MG LUP1000@</t>
  </si>
  <si>
    <t xml:space="preserve">LEVOTHY SOD TB0.150MG LUP1000@</t>
  </si>
  <si>
    <t xml:space="preserve">LEVOTHY SOD TB0.175MG LUP1000@</t>
  </si>
  <si>
    <t xml:space="preserve">LEVOTHY SOD TB0.200MG LUP1000@</t>
  </si>
  <si>
    <t xml:space="preserve">LEVOTHYR SOD TB0.300MG LUP100@</t>
  </si>
  <si>
    <t xml:space="preserve">LIDOCA+PRIL CRM 2.5% HI-T30GM@</t>
  </si>
  <si>
    <t xml:space="preserve">LIDOCAINE PATCH 5% RHO 30@    </t>
  </si>
  <si>
    <t xml:space="preserve">LISINOPR TAB 20MG SOL 1000@   </t>
  </si>
  <si>
    <t xml:space="preserve">LORATADINE O/S SF GR TAR4OZ@  </t>
  </si>
  <si>
    <t xml:space="preserve">LORATADINE TAB 10MG NSTR 300@ </t>
  </si>
  <si>
    <t xml:space="preserve">LOSARTAN P/HYD 100/12.5AURO90@</t>
  </si>
  <si>
    <t xml:space="preserve">LOSARTAN TAB 100MG CAMB1000@</t>
  </si>
  <si>
    <t xml:space="preserve">LOSARTAN TAB 50MG CAMB1000@</t>
  </si>
  <si>
    <t xml:space="preserve">MESALAMINE DR CP400MG GREE180@</t>
  </si>
  <si>
    <t xml:space="preserve">MESALAMINE DR TB 1.2G SUN 120@</t>
  </si>
  <si>
    <t xml:space="preserve">METFORMIN HCI TB1000MGGRA1000@</t>
  </si>
  <si>
    <t xml:space="preserve">METFORMIN HCI TB500MG GRA1000@</t>
  </si>
  <si>
    <t xml:space="preserve">METFORMIN HCI TB500MG GRA500@ </t>
  </si>
  <si>
    <t xml:space="preserve">METHOCARBAM TAB 500MG GRAN100@</t>
  </si>
  <si>
    <t xml:space="preserve">METOPROL SUCC ER 25MG 500NSTR@</t>
  </si>
  <si>
    <t xml:space="preserve">METOPROL TART TAB 50MGTRU1000@</t>
  </si>
  <si>
    <t xml:space="preserve">MONTELUKAST 10MG TAB CAM 1000@</t>
  </si>
  <si>
    <t xml:space="preserve">MYCOPHEN OS 200MG/ML 160MLNTR@</t>
  </si>
  <si>
    <t xml:space="preserve">NALOXONE HCL NASL SPRY4MG/.1ML</t>
  </si>
  <si>
    <t xml:space="preserve">NALOXONE SDV 0.4MG/ML AKOR10@ </t>
  </si>
  <si>
    <t xml:space="preserve">NEOMY+POL B+HYD OS B&amp;L 10ML@</t>
  </si>
  <si>
    <t xml:space="preserve">NEOMY+POLY B+DEX O/O FAL3.5GM@</t>
  </si>
  <si>
    <t xml:space="preserve">NICOTINE PATCH 21MG STEP1 28@</t>
  </si>
  <si>
    <t xml:space="preserve">NITROFUR O/S25MG/5MLNOS240ML</t>
  </si>
  <si>
    <t xml:space="preserve">NORETH/ETH TB 1/0.02MGXIR3X28@</t>
  </si>
  <si>
    <t xml:space="preserve">OLMES/HCTZ TB40/12.5MG ALEM30@</t>
  </si>
  <si>
    <t xml:space="preserve">OMEGA 3 ACD ETH CP 1GM EPI120@</t>
  </si>
  <si>
    <t xml:space="preserve">OMEPRAZOLE CAP DR 40MGNSTR500@</t>
  </si>
  <si>
    <t xml:space="preserve">PANTOPRAZ SOD DR 40MG AUR1000@</t>
  </si>
  <si>
    <t xml:space="preserve">PANTOPRAZOL DR TB40MG AURO90@</t>
  </si>
  <si>
    <t xml:space="preserve">PREDNISOL AC OPH 1% GRE 10ML@ </t>
  </si>
  <si>
    <t xml:space="preserve">PREDNISOL AC OPH 1% GRE 5ML@  </t>
  </si>
  <si>
    <t xml:space="preserve">ROSUVAST CALC TAB 10MG NSTR90@</t>
  </si>
  <si>
    <t xml:space="preserve">ROSUVAST CALC TAB 20MG NSTR90@</t>
  </si>
  <si>
    <t xml:space="preserve">SCOPO TDS PTCH 1MG/3DAY ING 4@</t>
  </si>
  <si>
    <t xml:space="preserve">SERTRALIN TAB 100MG 500 NSTAR@</t>
  </si>
  <si>
    <t xml:space="preserve">SERTRALIN TAB 50MG 500 NSTAR@</t>
  </si>
  <si>
    <t xml:space="preserve">SEVELAMERCARBONTB800MG270NSTR@</t>
  </si>
  <si>
    <t xml:space="preserve">SIMVASTAT TAB 40MG 1000 NSTAR@</t>
  </si>
  <si>
    <t xml:space="preserve">SPIRONOLA TB 50MG 100 NSTAR@  </t>
  </si>
  <si>
    <t xml:space="preserve">SUCRALFATE TB 1GM NOST 500@</t>
  </si>
  <si>
    <t xml:space="preserve">SUCRALFATE TB 1GM TEV 90@     </t>
  </si>
  <si>
    <t xml:space="preserve">SULFASALAZINE TB 500MG GRE300@</t>
  </si>
  <si>
    <t xml:space="preserve">TACROLIMUS CP 1MG 100 NSTR@   </t>
  </si>
  <si>
    <t xml:space="preserve">TAMOXIFEN CITR TB 20MG AURO30@</t>
  </si>
  <si>
    <t xml:space="preserve">TIMOLOL MAL OPH .5% RIS 5ML@</t>
  </si>
  <si>
    <t xml:space="preserve">TIZANIDINE HCL TB 4MG1000NSTR@</t>
  </si>
  <si>
    <t xml:space="preserve">TRETINOIN CRM .1% TARO 45GM@</t>
  </si>
  <si>
    <t xml:space="preserve">TRIAMCIN CRM 0.1% PER 15GM</t>
  </si>
  <si>
    <t xml:space="preserve">TRIAMCIN CRM 0.1% PERR 80GM@  </t>
  </si>
  <si>
    <t xml:space="preserve">VALACYCL HCI TB 1000MG CAMB30@</t>
  </si>
  <si>
    <t xml:space="preserve">VALACYCL TAB 1GM 90 NSTAR@</t>
  </si>
  <si>
    <t xml:space="preserve">VALACYCL TAB 500MG 90 NSTAR@</t>
  </si>
  <si>
    <t xml:space="preserve">VENLAFAX ER CP 150MG 90 NSTR@ </t>
  </si>
  <si>
    <t xml:space="preserve">Item #</t>
  </si>
  <si>
    <t xml:space="preserve">GCN</t>
  </si>
  <si>
    <t xml:space="preserve">Description</t>
  </si>
  <si>
    <t xml:space="preserve">McKesson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  <si>
    <t xml:space="preserve">IMMUNOSUPPRESS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0000000"/>
    <numFmt numFmtId="167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5625" defaultRowHeight="16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99"/>
    <col collapsed="false" customWidth="true" hidden="false" outlineLevel="0" max="3" min="3" style="1" width="10.82"/>
    <col collapsed="false" customWidth="true" hidden="false" outlineLevel="0" max="4" min="4" style="1" width="48.5"/>
    <col collapsed="false" customWidth="true" hidden="false" outlineLevel="0" max="6" min="5" style="2" width="15.66"/>
    <col collapsed="false" customWidth="true" hidden="false" outlineLevel="0" max="7" min="7" style="1" width="9.82"/>
    <col collapsed="false" customWidth="true" hidden="false" outlineLevel="0" max="8" min="8" style="1" width="13.49"/>
    <col collapsed="false" customWidth="false" hidden="false" outlineLevel="0" max="257" min="9" style="1" width="9.15"/>
  </cols>
  <sheetData>
    <row r="1" customFormat="false" ht="16" hidden="false" customHeight="false" outlineLevel="0" collapsed="false">
      <c r="A1" s="3" t="s">
        <v>0</v>
      </c>
      <c r="B1" s="3"/>
      <c r="C1" s="3"/>
    </row>
    <row r="2" customFormat="false" ht="16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4" t="s">
        <v>7</v>
      </c>
      <c r="H2" s="4" t="s">
        <v>8</v>
      </c>
    </row>
    <row r="3" customFormat="false" ht="16" hidden="false" customHeight="false" outlineLevel="0" collapsed="false">
      <c r="A3" s="8" t="n">
        <v>2740975</v>
      </c>
      <c r="B3" s="9" t="n">
        <v>31722077805</v>
      </c>
      <c r="C3" s="10" t="n">
        <v>13721</v>
      </c>
      <c r="D3" s="11" t="s">
        <v>9</v>
      </c>
      <c r="E3" s="2" t="n">
        <v>149.98</v>
      </c>
      <c r="F3" s="2" t="n">
        <f aca="false">E3*0.686</f>
        <v>102.88628</v>
      </c>
      <c r="G3" s="8" t="s">
        <v>10</v>
      </c>
      <c r="H3" s="8"/>
    </row>
    <row r="4" customFormat="false" ht="16" hidden="false" customHeight="false" outlineLevel="0" collapsed="false">
      <c r="A4" s="12" t="n">
        <v>3478898</v>
      </c>
      <c r="B4" s="12" t="n">
        <v>76204020001</v>
      </c>
      <c r="C4" s="12" t="n">
        <v>41681</v>
      </c>
      <c r="D4" s="12" t="s">
        <v>11</v>
      </c>
      <c r="E4" s="13" t="n">
        <v>7.49</v>
      </c>
      <c r="F4" s="13" t="n">
        <v>5.13814</v>
      </c>
      <c r="G4" s="14" t="s">
        <v>10</v>
      </c>
      <c r="H4" s="14" t="s">
        <v>12</v>
      </c>
    </row>
    <row r="5" customFormat="false" ht="16" hidden="false" customHeight="false" outlineLevel="0" collapsed="false">
      <c r="A5" s="12" t="n">
        <v>1564558</v>
      </c>
      <c r="B5" s="12" t="n">
        <v>68180096301</v>
      </c>
      <c r="C5" s="12" t="n">
        <v>22913</v>
      </c>
      <c r="D5" s="12" t="s">
        <v>13</v>
      </c>
      <c r="E5" s="13" t="n">
        <v>38.5</v>
      </c>
      <c r="F5" s="13" t="n">
        <v>26.411</v>
      </c>
      <c r="G5" s="14" t="s">
        <v>10</v>
      </c>
      <c r="H5" s="14" t="s">
        <v>12</v>
      </c>
    </row>
    <row r="6" customFormat="false" ht="16" hidden="false" customHeight="false" outlineLevel="0" collapsed="false">
      <c r="A6" s="12" t="n">
        <v>2309573</v>
      </c>
      <c r="B6" s="12" t="n">
        <v>29300039805</v>
      </c>
      <c r="C6" s="12" t="n">
        <v>2682</v>
      </c>
      <c r="D6" s="12" t="s">
        <v>14</v>
      </c>
      <c r="E6" s="13" t="n">
        <v>9.99</v>
      </c>
      <c r="F6" s="13" t="n">
        <v>6.85314</v>
      </c>
      <c r="G6" s="14" t="s">
        <v>10</v>
      </c>
      <c r="H6" s="14" t="s">
        <v>15</v>
      </c>
    </row>
    <row r="7" customFormat="false" ht="16" hidden="false" customHeight="false" outlineLevel="0" collapsed="false">
      <c r="A7" s="8" t="n">
        <v>1426097</v>
      </c>
      <c r="B7" s="9" t="n">
        <v>67877019705</v>
      </c>
      <c r="C7" s="10" t="n">
        <v>2681</v>
      </c>
      <c r="D7" s="11" t="s">
        <v>16</v>
      </c>
      <c r="E7" s="2" t="n">
        <v>11.39</v>
      </c>
      <c r="F7" s="2" t="n">
        <f aca="false">E7*0.686</f>
        <v>7.81354</v>
      </c>
      <c r="G7" s="8" t="s">
        <v>10</v>
      </c>
      <c r="H7" s="8"/>
    </row>
    <row r="8" customFormat="false" ht="16" hidden="false" customHeight="false" outlineLevel="0" collapsed="false">
      <c r="A8" s="12" t="n">
        <v>2335776</v>
      </c>
      <c r="B8" s="12" t="n">
        <v>29300039705</v>
      </c>
      <c r="C8" s="12" t="n">
        <v>2683</v>
      </c>
      <c r="D8" s="12" t="s">
        <v>17</v>
      </c>
      <c r="E8" s="13" t="n">
        <v>6.99</v>
      </c>
      <c r="F8" s="13" t="n">
        <v>4.79514</v>
      </c>
      <c r="G8" s="14" t="s">
        <v>10</v>
      </c>
      <c r="H8" s="14" t="s">
        <v>15</v>
      </c>
    </row>
    <row r="9" customFormat="false" ht="16" hidden="false" customHeight="false" outlineLevel="0" collapsed="false">
      <c r="A9" s="8" t="n">
        <v>1580125</v>
      </c>
      <c r="B9" s="9" t="n">
        <v>75834025701</v>
      </c>
      <c r="C9" s="10" t="n">
        <v>43722</v>
      </c>
      <c r="D9" s="1" t="s">
        <v>18</v>
      </c>
      <c r="E9" s="2" t="n">
        <v>76.77</v>
      </c>
      <c r="F9" s="2" t="n">
        <f aca="false">E9*0.686</f>
        <v>52.66422</v>
      </c>
      <c r="G9" s="8" t="s">
        <v>10</v>
      </c>
      <c r="H9" s="8" t="s">
        <v>12</v>
      </c>
    </row>
    <row r="10" customFormat="false" ht="16" hidden="false" customHeight="false" outlineLevel="0" collapsed="false">
      <c r="A10" s="8" t="n">
        <v>2321966</v>
      </c>
      <c r="B10" s="9" t="n">
        <v>16714017302</v>
      </c>
      <c r="C10" s="10" t="n">
        <v>43720</v>
      </c>
      <c r="D10" s="1" t="s">
        <v>19</v>
      </c>
      <c r="E10" s="2" t="n">
        <v>24.99</v>
      </c>
      <c r="F10" s="2" t="n">
        <f aca="false">E10*0.686</f>
        <v>17.14314</v>
      </c>
      <c r="G10" s="8" t="s">
        <v>10</v>
      </c>
      <c r="H10" s="8" t="s">
        <v>12</v>
      </c>
    </row>
    <row r="11" customFormat="false" ht="16" hidden="false" customHeight="false" outlineLevel="0" collapsed="false">
      <c r="A11" s="8" t="n">
        <v>2322071</v>
      </c>
      <c r="B11" s="9" t="n">
        <v>16714017403</v>
      </c>
      <c r="C11" s="10" t="n">
        <v>43721</v>
      </c>
      <c r="D11" s="1" t="s">
        <v>20</v>
      </c>
      <c r="E11" s="2" t="n">
        <v>55.99</v>
      </c>
      <c r="F11" s="2" t="n">
        <f aca="false">E11*0.686</f>
        <v>38.40914</v>
      </c>
      <c r="G11" s="8" t="s">
        <v>10</v>
      </c>
      <c r="H11" s="8" t="s">
        <v>12</v>
      </c>
    </row>
    <row r="12" customFormat="false" ht="16" hidden="false" customHeight="false" outlineLevel="0" collapsed="false">
      <c r="A12" s="8" t="n">
        <v>2322162</v>
      </c>
      <c r="B12" s="9" t="n">
        <v>16714017603</v>
      </c>
      <c r="C12" s="10" t="n">
        <v>43723</v>
      </c>
      <c r="D12" s="1" t="s">
        <v>21</v>
      </c>
      <c r="E12" s="2" t="n">
        <v>149.96</v>
      </c>
      <c r="F12" s="2" t="n">
        <f aca="false">E12*0.686</f>
        <v>102.87256</v>
      </c>
      <c r="G12" s="8" t="s">
        <v>10</v>
      </c>
      <c r="H12" s="8" t="s">
        <v>12</v>
      </c>
    </row>
    <row r="13" customFormat="false" ht="16" hidden="false" customHeight="false" outlineLevel="0" collapsed="false">
      <c r="A13" s="8" t="n">
        <v>1951144</v>
      </c>
      <c r="B13" s="9" t="n">
        <v>59762314001</v>
      </c>
      <c r="C13" s="10" t="n">
        <v>61199</v>
      </c>
      <c r="D13" s="11" t="s">
        <v>22</v>
      </c>
      <c r="E13" s="2" t="n">
        <v>10.99</v>
      </c>
      <c r="F13" s="2" t="n">
        <f aca="false">E13*0.686</f>
        <v>7.53914</v>
      </c>
      <c r="G13" s="8" t="s">
        <v>10</v>
      </c>
      <c r="H13" s="8"/>
    </row>
    <row r="14" customFormat="false" ht="16" hidden="false" customHeight="false" outlineLevel="0" collapsed="false">
      <c r="A14" s="8" t="n">
        <v>2387546</v>
      </c>
      <c r="B14" s="9" t="n">
        <v>68682046415</v>
      </c>
      <c r="C14" s="10" t="n">
        <v>95773</v>
      </c>
      <c r="D14" s="1" t="s">
        <v>23</v>
      </c>
      <c r="E14" s="2" t="n">
        <v>399.99</v>
      </c>
      <c r="F14" s="2" t="n">
        <f aca="false">E14*0.686</f>
        <v>274.39314</v>
      </c>
      <c r="G14" s="8" t="s">
        <v>10</v>
      </c>
      <c r="H14" s="8" t="s">
        <v>12</v>
      </c>
    </row>
    <row r="15" customFormat="false" ht="16" hidden="false" customHeight="false" outlineLevel="0" collapsed="false">
      <c r="A15" s="8" t="n">
        <v>1565746</v>
      </c>
      <c r="B15" s="9" t="n">
        <v>16714001930</v>
      </c>
      <c r="C15" s="10" t="n">
        <v>17958</v>
      </c>
      <c r="D15" s="1" t="s">
        <v>24</v>
      </c>
      <c r="E15" s="2" t="n">
        <v>48.43</v>
      </c>
      <c r="F15" s="2" t="n">
        <f aca="false">E15*0.686</f>
        <v>33.22298</v>
      </c>
      <c r="G15" s="8" t="s">
        <v>10</v>
      </c>
      <c r="H15" s="8" t="s">
        <v>12</v>
      </c>
    </row>
    <row r="16" customFormat="false" ht="16" hidden="false" customHeight="false" outlineLevel="0" collapsed="false">
      <c r="A16" s="12" t="n">
        <v>3605326</v>
      </c>
      <c r="B16" s="12" t="n">
        <v>16729044416</v>
      </c>
      <c r="C16" s="12" t="n">
        <v>20318</v>
      </c>
      <c r="D16" s="12" t="s">
        <v>25</v>
      </c>
      <c r="E16" s="13" t="n">
        <v>124.99</v>
      </c>
      <c r="F16" s="13" t="n">
        <v>85.74314</v>
      </c>
      <c r="G16" s="14" t="s">
        <v>10</v>
      </c>
      <c r="H16" s="14" t="s">
        <v>12</v>
      </c>
    </row>
    <row r="17" customFormat="false" ht="16" hidden="false" customHeight="false" outlineLevel="0" collapsed="false">
      <c r="A17" s="8" t="n">
        <v>3467321</v>
      </c>
      <c r="B17" s="9" t="n">
        <v>68462016305</v>
      </c>
      <c r="C17" s="10" t="n">
        <v>1554</v>
      </c>
      <c r="D17" s="11" t="s">
        <v>26</v>
      </c>
      <c r="E17" s="2" t="n">
        <v>11.87</v>
      </c>
      <c r="F17" s="2" t="n">
        <f aca="false">E17*0.686</f>
        <v>8.14282</v>
      </c>
      <c r="G17" s="8" t="s">
        <v>10</v>
      </c>
      <c r="H17" s="8"/>
    </row>
    <row r="18" customFormat="false" ht="16" hidden="false" customHeight="false" outlineLevel="0" collapsed="false">
      <c r="A18" s="8" t="n">
        <v>2013332</v>
      </c>
      <c r="B18" s="9" t="n">
        <v>16714039102</v>
      </c>
      <c r="C18" s="10" t="n">
        <v>32231</v>
      </c>
      <c r="D18" s="1" t="s">
        <v>27</v>
      </c>
      <c r="E18" s="2" t="n">
        <v>39.99</v>
      </c>
      <c r="F18" s="2" t="n">
        <f aca="false">E18*0.686</f>
        <v>27.43314</v>
      </c>
      <c r="G18" s="8" t="s">
        <v>10</v>
      </c>
      <c r="H18" s="8" t="s">
        <v>12</v>
      </c>
    </row>
    <row r="19" customFormat="false" ht="16" hidden="false" customHeight="false" outlineLevel="0" collapsed="false">
      <c r="A19" s="12" t="n">
        <v>1548783</v>
      </c>
      <c r="B19" s="12" t="n">
        <v>68180072305</v>
      </c>
      <c r="C19" s="12" t="n">
        <v>23308</v>
      </c>
      <c r="D19" s="12" t="s">
        <v>28</v>
      </c>
      <c r="E19" s="13" t="n">
        <v>9.96</v>
      </c>
      <c r="F19" s="13" t="n">
        <v>6.84</v>
      </c>
      <c r="G19" s="14" t="s">
        <v>10</v>
      </c>
      <c r="H19" s="14" t="s">
        <v>15</v>
      </c>
    </row>
    <row r="20" customFormat="false" ht="16" hidden="false" customHeight="false" outlineLevel="0" collapsed="false">
      <c r="A20" s="12" t="n">
        <v>3786969</v>
      </c>
      <c r="B20" s="12" t="n">
        <v>16714079904</v>
      </c>
      <c r="C20" s="12" t="n">
        <v>49291</v>
      </c>
      <c r="D20" s="12" t="s">
        <v>29</v>
      </c>
      <c r="E20" s="13" t="n">
        <v>19.89</v>
      </c>
      <c r="F20" s="13" t="n">
        <v>13.64454</v>
      </c>
      <c r="G20" s="14" t="s">
        <v>10</v>
      </c>
      <c r="H20" s="14" t="s">
        <v>15</v>
      </c>
    </row>
    <row r="21" customFormat="false" ht="16" hidden="false" customHeight="false" outlineLevel="0" collapsed="false">
      <c r="A21" s="8" t="n">
        <v>3786944</v>
      </c>
      <c r="B21" s="9" t="n">
        <v>16714079902</v>
      </c>
      <c r="C21" s="10" t="n">
        <v>49291</v>
      </c>
      <c r="D21" s="11" t="s">
        <v>30</v>
      </c>
      <c r="E21" s="2" t="n">
        <v>8.51</v>
      </c>
      <c r="F21" s="2" t="n">
        <v>5.83</v>
      </c>
      <c r="G21" s="8" t="s">
        <v>10</v>
      </c>
      <c r="H21" s="8"/>
    </row>
    <row r="22" customFormat="false" ht="16" hidden="false" customHeight="false" outlineLevel="0" collapsed="false">
      <c r="A22" s="8" t="n">
        <v>1522036</v>
      </c>
      <c r="B22" s="9" t="n">
        <v>116714004901</v>
      </c>
      <c r="C22" s="10" t="n">
        <v>14433</v>
      </c>
      <c r="D22" s="11" t="s">
        <v>31</v>
      </c>
      <c r="E22" s="2" t="n">
        <v>225.55</v>
      </c>
      <c r="F22" s="2" t="n">
        <f aca="false">E22*0.686</f>
        <v>154.7273</v>
      </c>
      <c r="G22" s="8" t="s">
        <v>10</v>
      </c>
      <c r="H22" s="8"/>
    </row>
    <row r="23" customFormat="false" ht="16" hidden="false" customHeight="false" outlineLevel="0" collapsed="false">
      <c r="A23" s="8" t="n">
        <v>1490689</v>
      </c>
      <c r="B23" s="9" t="n">
        <v>65862035705</v>
      </c>
      <c r="C23" s="10" t="n">
        <v>96010</v>
      </c>
      <c r="D23" s="1" t="s">
        <v>32</v>
      </c>
      <c r="E23" s="2" t="n">
        <v>37.89</v>
      </c>
      <c r="F23" s="2" t="n">
        <f aca="false">E23*0.686</f>
        <v>25.99254</v>
      </c>
      <c r="G23" s="8" t="s">
        <v>10</v>
      </c>
      <c r="H23" s="8" t="s">
        <v>12</v>
      </c>
    </row>
    <row r="24" customFormat="false" ht="16" hidden="false" customHeight="false" outlineLevel="0" collapsed="false">
      <c r="A24" s="12" t="n">
        <v>1390228</v>
      </c>
      <c r="B24" s="12" t="n">
        <v>45963043965</v>
      </c>
      <c r="C24" s="12" t="n">
        <v>10167</v>
      </c>
      <c r="D24" s="12" t="s">
        <v>33</v>
      </c>
      <c r="E24" s="13" t="n">
        <v>15.53</v>
      </c>
      <c r="F24" s="13" t="n">
        <v>10.65358</v>
      </c>
      <c r="G24" s="14" t="s">
        <v>10</v>
      </c>
      <c r="H24" s="14" t="s">
        <v>15</v>
      </c>
    </row>
    <row r="25" customFormat="false" ht="16" hidden="false" customHeight="false" outlineLevel="0" collapsed="false">
      <c r="A25" s="8" t="n">
        <v>1521095</v>
      </c>
      <c r="B25" s="9" t="n">
        <v>59762070702</v>
      </c>
      <c r="C25" s="10" t="n">
        <v>97958</v>
      </c>
      <c r="D25" s="1" t="s">
        <v>34</v>
      </c>
      <c r="E25" s="2" t="n">
        <v>228.26</v>
      </c>
      <c r="F25" s="2" t="n">
        <f aca="false">E25*0.686</f>
        <v>156.58636</v>
      </c>
      <c r="G25" s="8" t="s">
        <v>10</v>
      </c>
      <c r="H25" s="8" t="s">
        <v>12</v>
      </c>
    </row>
    <row r="26" customFormat="false" ht="16" hidden="false" customHeight="false" outlineLevel="0" collapsed="false">
      <c r="A26" s="8" t="n">
        <v>1525203</v>
      </c>
      <c r="B26" s="9" t="n">
        <v>21922000909</v>
      </c>
      <c r="C26" s="10" t="n">
        <v>45680</v>
      </c>
      <c r="D26" s="1" t="s">
        <v>35</v>
      </c>
      <c r="E26" s="2" t="n">
        <v>14.99</v>
      </c>
      <c r="F26" s="2" t="n">
        <f aca="false">E26*0.686</f>
        <v>10.28314</v>
      </c>
      <c r="G26" s="8" t="s">
        <v>10</v>
      </c>
      <c r="H26" s="8" t="s">
        <v>12</v>
      </c>
    </row>
    <row r="27" customFormat="false" ht="16" hidden="false" customHeight="false" outlineLevel="0" collapsed="false">
      <c r="A27" s="12" t="n">
        <v>1834654</v>
      </c>
      <c r="B27" s="12" t="n">
        <v>47335067381</v>
      </c>
      <c r="C27" s="12" t="n">
        <v>2328</v>
      </c>
      <c r="D27" s="12" t="s">
        <v>36</v>
      </c>
      <c r="E27" s="13" t="n">
        <v>59.99</v>
      </c>
      <c r="F27" s="13" t="n">
        <v>41.15314</v>
      </c>
      <c r="G27" s="14" t="s">
        <v>10</v>
      </c>
      <c r="H27" s="14" t="s">
        <v>15</v>
      </c>
    </row>
    <row r="28" customFormat="false" ht="16" hidden="false" customHeight="false" outlineLevel="0" collapsed="false">
      <c r="A28" s="8" t="n">
        <v>3491834</v>
      </c>
      <c r="B28" s="9" t="n">
        <v>16714048501</v>
      </c>
      <c r="C28" s="10" t="n">
        <v>18040</v>
      </c>
      <c r="D28" s="1" t="s">
        <v>37</v>
      </c>
      <c r="E28" s="2" t="n">
        <v>32.99</v>
      </c>
      <c r="F28" s="2" t="n">
        <f aca="false">E28*0.686</f>
        <v>22.63114</v>
      </c>
      <c r="G28" s="8" t="s">
        <v>10</v>
      </c>
      <c r="H28" s="8" t="s">
        <v>12</v>
      </c>
    </row>
    <row r="29" customFormat="false" ht="16" hidden="false" customHeight="false" outlineLevel="0" collapsed="false">
      <c r="A29" s="8" t="n">
        <v>3910122</v>
      </c>
      <c r="B29" s="9" t="n">
        <v>70710112403</v>
      </c>
      <c r="C29" s="10" t="n">
        <v>25751</v>
      </c>
      <c r="D29" s="11" t="s">
        <v>38</v>
      </c>
      <c r="E29" s="2" t="n">
        <v>120.99</v>
      </c>
      <c r="F29" s="2" t="n">
        <f aca="false">E29*0.686</f>
        <v>82.99914</v>
      </c>
      <c r="G29" s="8" t="s">
        <v>10</v>
      </c>
      <c r="H29" s="8"/>
    </row>
    <row r="30" customFormat="false" ht="16" hidden="false" customHeight="false" outlineLevel="0" collapsed="false">
      <c r="A30" s="12" t="n">
        <v>3918729</v>
      </c>
      <c r="B30" s="12" t="n">
        <v>27241009990</v>
      </c>
      <c r="C30" s="12" t="n">
        <v>23164</v>
      </c>
      <c r="D30" s="12" t="s">
        <v>39</v>
      </c>
      <c r="E30" s="13" t="n">
        <v>159.99004226</v>
      </c>
      <c r="F30" s="13" t="n">
        <v>109.75316899036</v>
      </c>
      <c r="G30" s="14" t="s">
        <v>10</v>
      </c>
      <c r="H30" s="14" t="s">
        <v>12</v>
      </c>
    </row>
    <row r="31" customFormat="false" ht="16" hidden="false" customHeight="false" outlineLevel="0" collapsed="false">
      <c r="A31" s="12" t="n">
        <v>3996352</v>
      </c>
      <c r="B31" s="12" t="n">
        <v>16714004610</v>
      </c>
      <c r="C31" s="12" t="n">
        <v>62773</v>
      </c>
      <c r="D31" s="12" t="s">
        <v>40</v>
      </c>
      <c r="E31" s="13" t="n">
        <v>109.99</v>
      </c>
      <c r="F31" s="13" t="n">
        <v>75.45314</v>
      </c>
      <c r="G31" s="14" t="s">
        <v>10</v>
      </c>
      <c r="H31" s="14" t="s">
        <v>12</v>
      </c>
    </row>
    <row r="32" customFormat="false" ht="16" hidden="false" customHeight="false" outlineLevel="0" collapsed="false">
      <c r="A32" s="8" t="n">
        <v>1390442</v>
      </c>
      <c r="B32" s="9" t="n">
        <v>65862037505</v>
      </c>
      <c r="C32" s="10" t="n">
        <v>17987</v>
      </c>
      <c r="D32" s="1" t="s">
        <v>41</v>
      </c>
      <c r="E32" s="2" t="n">
        <v>83.22</v>
      </c>
      <c r="F32" s="2" t="n">
        <f aca="false">E32*0.686</f>
        <v>57.08892</v>
      </c>
      <c r="G32" s="8" t="s">
        <v>10</v>
      </c>
      <c r="H32" s="8" t="s">
        <v>12</v>
      </c>
    </row>
    <row r="33" customFormat="false" ht="16" hidden="false" customHeight="false" outlineLevel="0" collapsed="false">
      <c r="A33" s="8" t="n">
        <v>3973658</v>
      </c>
      <c r="B33" s="9" t="n">
        <v>16714098002</v>
      </c>
      <c r="C33" s="10" t="n">
        <v>12868</v>
      </c>
      <c r="D33" s="1" t="s">
        <v>42</v>
      </c>
      <c r="E33" s="2" t="n">
        <v>24.99</v>
      </c>
      <c r="F33" s="2" t="n">
        <f aca="false">E33*0.686</f>
        <v>17.14314</v>
      </c>
      <c r="G33" s="8" t="s">
        <v>10</v>
      </c>
      <c r="H33" s="8" t="s">
        <v>12</v>
      </c>
    </row>
    <row r="34" customFormat="false" ht="16" hidden="false" customHeight="false" outlineLevel="0" collapsed="false">
      <c r="A34" s="8" t="n">
        <v>2557031</v>
      </c>
      <c r="B34" s="9" t="n">
        <v>68462071188</v>
      </c>
      <c r="C34" s="10" t="n">
        <v>28107</v>
      </c>
      <c r="D34" s="1" t="s">
        <v>43</v>
      </c>
      <c r="E34" s="2" t="n">
        <v>199.99</v>
      </c>
      <c r="F34" s="2" t="n">
        <f aca="false">E34*0.686</f>
        <v>137.19314</v>
      </c>
      <c r="G34" s="8" t="s">
        <v>10</v>
      </c>
      <c r="H34" s="8" t="s">
        <v>12</v>
      </c>
    </row>
    <row r="35" customFormat="false" ht="16" hidden="false" customHeight="false" outlineLevel="0" collapsed="false">
      <c r="A35" s="8" t="n">
        <v>2514909</v>
      </c>
      <c r="B35" s="9" t="n">
        <v>66993060536</v>
      </c>
      <c r="C35" s="10" t="n">
        <v>17528</v>
      </c>
      <c r="D35" s="1" t="s">
        <v>44</v>
      </c>
      <c r="E35" s="2" t="n">
        <v>402.27</v>
      </c>
      <c r="F35" s="2" t="n">
        <f aca="false">E35*0.686</f>
        <v>275.95722</v>
      </c>
      <c r="G35" s="8" t="s">
        <v>10</v>
      </c>
      <c r="H35" s="8" t="s">
        <v>12</v>
      </c>
    </row>
    <row r="36" customFormat="false" ht="16" hidden="false" customHeight="false" outlineLevel="0" collapsed="false">
      <c r="A36" s="8" t="n">
        <v>1579465</v>
      </c>
      <c r="B36" s="9" t="n">
        <v>16714081303</v>
      </c>
      <c r="C36" s="10" t="n">
        <v>18387</v>
      </c>
      <c r="D36" s="1" t="s">
        <v>45</v>
      </c>
      <c r="E36" s="2" t="n">
        <v>74.99</v>
      </c>
      <c r="F36" s="2" t="n">
        <f aca="false">E36*0.686</f>
        <v>51.44314</v>
      </c>
      <c r="G36" s="8" t="s">
        <v>10</v>
      </c>
      <c r="H36" s="8" t="s">
        <v>12</v>
      </c>
    </row>
    <row r="37" customFormat="false" ht="16" hidden="false" customHeight="false" outlineLevel="0" collapsed="false">
      <c r="A37" s="8" t="n">
        <v>1579457</v>
      </c>
      <c r="B37" s="9" t="n">
        <v>16714081302</v>
      </c>
      <c r="C37" s="10" t="n">
        <v>18387</v>
      </c>
      <c r="D37" s="1" t="s">
        <v>46</v>
      </c>
      <c r="E37" s="2" t="n">
        <v>14.99</v>
      </c>
      <c r="F37" s="2" t="n">
        <f aca="false">E37*0.686</f>
        <v>10.28314</v>
      </c>
      <c r="G37" s="8" t="s">
        <v>10</v>
      </c>
      <c r="H37" s="8" t="s">
        <v>12</v>
      </c>
    </row>
    <row r="38" customFormat="false" ht="16" hidden="false" customHeight="false" outlineLevel="0" collapsed="false">
      <c r="A38" s="8" t="n">
        <v>2706117</v>
      </c>
      <c r="B38" s="9" t="n">
        <v>172572880</v>
      </c>
      <c r="C38" s="10" t="n">
        <v>46430</v>
      </c>
      <c r="D38" s="1" t="s">
        <v>47</v>
      </c>
      <c r="E38" s="2" t="n">
        <v>39.99</v>
      </c>
      <c r="F38" s="2" t="n">
        <f aca="false">E38*0.686</f>
        <v>27.43314</v>
      </c>
      <c r="G38" s="8" t="s">
        <v>10</v>
      </c>
      <c r="H38" s="10"/>
    </row>
    <row r="39" customFormat="false" ht="16" hidden="false" customHeight="false" outlineLevel="0" collapsed="false">
      <c r="A39" s="8" t="n">
        <v>2340248</v>
      </c>
      <c r="B39" s="9" t="n">
        <v>16714024401</v>
      </c>
      <c r="C39" s="10" t="n">
        <v>45960</v>
      </c>
      <c r="D39" s="1" t="s">
        <v>48</v>
      </c>
      <c r="E39" s="2" t="n">
        <v>64.99</v>
      </c>
      <c r="F39" s="2" t="n">
        <f aca="false">E39*0.686</f>
        <v>44.58314</v>
      </c>
      <c r="G39" s="8" t="s">
        <v>10</v>
      </c>
      <c r="H39" s="8" t="s">
        <v>12</v>
      </c>
    </row>
    <row r="40" customFormat="false" ht="16" hidden="false" customHeight="false" outlineLevel="0" collapsed="false">
      <c r="A40" s="8" t="n">
        <v>3753951</v>
      </c>
      <c r="B40" s="9" t="n">
        <v>53746064301</v>
      </c>
      <c r="C40" s="10" t="n">
        <v>1582</v>
      </c>
      <c r="D40" s="11" t="s">
        <v>49</v>
      </c>
      <c r="E40" s="2" t="n">
        <v>135.63</v>
      </c>
      <c r="F40" s="2" t="n">
        <f aca="false">E40*0.686</f>
        <v>93.04218</v>
      </c>
      <c r="G40" s="8" t="s">
        <v>10</v>
      </c>
      <c r="H40" s="8"/>
    </row>
    <row r="41" customFormat="false" ht="16" hidden="false" customHeight="false" outlineLevel="0" collapsed="false">
      <c r="A41" s="8" t="n">
        <v>1569003</v>
      </c>
      <c r="B41" s="9" t="n">
        <v>16714072103</v>
      </c>
      <c r="C41" s="10" t="n">
        <v>16354</v>
      </c>
      <c r="D41" s="11" t="s">
        <v>50</v>
      </c>
      <c r="E41" s="2" t="n">
        <v>32.99</v>
      </c>
      <c r="F41" s="2" t="n">
        <f aca="false">E41*0.686</f>
        <v>22.63114</v>
      </c>
      <c r="G41" s="8" t="s">
        <v>10</v>
      </c>
      <c r="H41" s="8"/>
    </row>
    <row r="42" customFormat="false" ht="16" hidden="false" customHeight="false" outlineLevel="0" collapsed="false">
      <c r="A42" s="8" t="n">
        <v>1569011</v>
      </c>
      <c r="B42" s="9" t="n">
        <v>16714072202</v>
      </c>
      <c r="C42" s="10" t="n">
        <v>16355</v>
      </c>
      <c r="D42" s="11" t="s">
        <v>51</v>
      </c>
      <c r="E42" s="2" t="n">
        <v>10.99</v>
      </c>
      <c r="F42" s="2" t="n">
        <f aca="false">E42*0.686</f>
        <v>7.53914</v>
      </c>
      <c r="G42" s="8" t="s">
        <v>10</v>
      </c>
      <c r="H42" s="8"/>
    </row>
    <row r="43" customFormat="false" ht="16" hidden="false" customHeight="false" outlineLevel="0" collapsed="false">
      <c r="A43" s="8" t="n">
        <v>1569078</v>
      </c>
      <c r="B43" s="9" t="n">
        <v>16714072204</v>
      </c>
      <c r="C43" s="10" t="n">
        <v>16355</v>
      </c>
      <c r="D43" s="11" t="s">
        <v>52</v>
      </c>
      <c r="E43" s="2" t="n">
        <v>69.99</v>
      </c>
      <c r="F43" s="2" t="n">
        <f aca="false">E43*0.686</f>
        <v>48.01314</v>
      </c>
      <c r="G43" s="8" t="s">
        <v>10</v>
      </c>
      <c r="H43" s="8"/>
    </row>
    <row r="44" customFormat="false" ht="16" hidden="false" customHeight="false" outlineLevel="0" collapsed="false">
      <c r="A44" s="8" t="n">
        <v>1589811</v>
      </c>
      <c r="B44" s="9" t="n">
        <v>54032656</v>
      </c>
      <c r="C44" s="10" t="n">
        <v>50584</v>
      </c>
      <c r="D44" s="1" t="s">
        <v>53</v>
      </c>
      <c r="E44" s="2" t="n">
        <v>160</v>
      </c>
      <c r="F44" s="2" t="n">
        <f aca="false">E44*0.686</f>
        <v>109.76</v>
      </c>
      <c r="G44" s="8" t="s">
        <v>10</v>
      </c>
      <c r="H44" s="8" t="s">
        <v>12</v>
      </c>
    </row>
    <row r="45" customFormat="false" ht="16" hidden="false" customHeight="false" outlineLevel="0" collapsed="false">
      <c r="A45" s="8" t="n">
        <v>1378876</v>
      </c>
      <c r="B45" s="9" t="n">
        <v>16714033002</v>
      </c>
      <c r="C45" s="10" t="n">
        <v>94624</v>
      </c>
      <c r="D45" s="1" t="s">
        <v>54</v>
      </c>
      <c r="E45" s="2" t="n">
        <v>69.75</v>
      </c>
      <c r="F45" s="2" t="n">
        <f aca="false">E45*0.686</f>
        <v>47.8485</v>
      </c>
      <c r="G45" s="8" t="s">
        <v>10</v>
      </c>
      <c r="H45" s="8" t="s">
        <v>12</v>
      </c>
    </row>
    <row r="46" customFormat="false" ht="16" hidden="false" customHeight="false" outlineLevel="0" collapsed="false">
      <c r="A46" s="8" t="n">
        <v>3633682</v>
      </c>
      <c r="B46" s="9" t="n">
        <v>67877022210</v>
      </c>
      <c r="C46" s="10" t="n">
        <v>780</v>
      </c>
      <c r="D46" s="1" t="s">
        <v>55</v>
      </c>
      <c r="E46" s="2" t="n">
        <v>35.66</v>
      </c>
      <c r="F46" s="2" t="n">
        <v>24.47</v>
      </c>
      <c r="G46" s="8" t="s">
        <v>10</v>
      </c>
      <c r="H46" s="8" t="s">
        <v>12</v>
      </c>
    </row>
    <row r="47" customFormat="false" ht="16" hidden="false" customHeight="false" outlineLevel="0" collapsed="false">
      <c r="A47" s="8" t="n">
        <v>2306074</v>
      </c>
      <c r="B47" s="9" t="n">
        <v>50228018010</v>
      </c>
      <c r="C47" s="10" t="n">
        <v>781</v>
      </c>
      <c r="D47" s="1" t="s">
        <v>56</v>
      </c>
      <c r="E47" s="2" t="n">
        <v>69.99</v>
      </c>
      <c r="F47" s="2" t="n">
        <f aca="false">E47*0.686</f>
        <v>48.01314</v>
      </c>
      <c r="G47" s="8" t="s">
        <v>10</v>
      </c>
      <c r="H47" s="8" t="s">
        <v>12</v>
      </c>
    </row>
    <row r="48" customFormat="false" ht="16" hidden="false" customHeight="false" outlineLevel="0" collapsed="false">
      <c r="A48" s="12" t="n">
        <v>1821909</v>
      </c>
      <c r="B48" s="12" t="n">
        <v>16714010102</v>
      </c>
      <c r="C48" s="12" t="n">
        <v>25540</v>
      </c>
      <c r="D48" s="12" t="s">
        <v>57</v>
      </c>
      <c r="E48" s="13" t="n">
        <v>6.28</v>
      </c>
      <c r="F48" s="13" t="n">
        <v>4.30808</v>
      </c>
      <c r="G48" s="14" t="s">
        <v>10</v>
      </c>
      <c r="H48" s="14" t="s">
        <v>15</v>
      </c>
    </row>
    <row r="49" customFormat="false" ht="16" hidden="false" customHeight="false" outlineLevel="0" collapsed="false">
      <c r="A49" s="8" t="n">
        <v>1837988</v>
      </c>
      <c r="B49" s="9" t="n">
        <v>50111039701</v>
      </c>
      <c r="C49" s="10" t="n">
        <v>1242</v>
      </c>
      <c r="D49" s="11" t="s">
        <v>58</v>
      </c>
      <c r="E49" s="2" t="n">
        <v>11.5</v>
      </c>
      <c r="F49" s="2" t="n">
        <f aca="false">E49*0.686</f>
        <v>7.889</v>
      </c>
      <c r="G49" s="8" t="s">
        <v>10</v>
      </c>
      <c r="H49" s="8"/>
    </row>
    <row r="50" customFormat="false" ht="16" hidden="false" customHeight="false" outlineLevel="0" collapsed="false">
      <c r="A50" s="12" t="n">
        <v>3266749</v>
      </c>
      <c r="B50" s="12" t="n">
        <v>168008031</v>
      </c>
      <c r="C50" s="12" t="n">
        <v>30943</v>
      </c>
      <c r="D50" s="12" t="s">
        <v>59</v>
      </c>
      <c r="E50" s="13" t="n">
        <v>2.69</v>
      </c>
      <c r="F50" s="13" t="n">
        <v>1.84534</v>
      </c>
      <c r="G50" s="14" t="s">
        <v>10</v>
      </c>
      <c r="H50" s="14" t="s">
        <v>15</v>
      </c>
    </row>
    <row r="51" customFormat="false" ht="16" hidden="false" customHeight="false" outlineLevel="0" collapsed="false">
      <c r="A51" s="8" t="n">
        <v>3980851</v>
      </c>
      <c r="B51" s="9" t="n">
        <v>16714011001</v>
      </c>
      <c r="C51" s="10" t="n">
        <v>42940</v>
      </c>
      <c r="D51" s="1" t="s">
        <v>60</v>
      </c>
      <c r="E51" s="2" t="n">
        <v>34.99</v>
      </c>
      <c r="F51" s="2" t="n">
        <f aca="false">E51*0.686</f>
        <v>24.00314</v>
      </c>
      <c r="G51" s="8" t="s">
        <v>10</v>
      </c>
      <c r="H51" s="8" t="s">
        <v>12</v>
      </c>
    </row>
    <row r="52" customFormat="false" ht="16" hidden="false" customHeight="false" outlineLevel="0" collapsed="false">
      <c r="A52" s="8" t="n">
        <v>2362408</v>
      </c>
      <c r="B52" s="9" t="n">
        <v>16714011002</v>
      </c>
      <c r="C52" s="10" t="n">
        <v>42940</v>
      </c>
      <c r="D52" s="1" t="s">
        <v>61</v>
      </c>
      <c r="E52" s="2" t="n">
        <v>154.98</v>
      </c>
      <c r="F52" s="2" t="n">
        <f aca="false">E52*0.686</f>
        <v>106.31628</v>
      </c>
      <c r="G52" s="8" t="s">
        <v>10</v>
      </c>
      <c r="H52" s="8" t="s">
        <v>12</v>
      </c>
    </row>
    <row r="53" customFormat="false" ht="16" hidden="false" customHeight="false" outlineLevel="0" collapsed="false">
      <c r="A53" s="12" t="n">
        <v>1586262</v>
      </c>
      <c r="B53" s="12" t="n">
        <v>115180301</v>
      </c>
      <c r="C53" s="12" t="n">
        <v>13952</v>
      </c>
      <c r="D53" s="12" t="s">
        <v>62</v>
      </c>
      <c r="E53" s="13" t="n">
        <v>10.27</v>
      </c>
      <c r="F53" s="13" t="n">
        <v>7.04522</v>
      </c>
      <c r="G53" s="14" t="s">
        <v>10</v>
      </c>
      <c r="H53" s="14" t="s">
        <v>15</v>
      </c>
    </row>
    <row r="54" customFormat="false" ht="16" hidden="false" customHeight="false" outlineLevel="0" collapsed="false">
      <c r="A54" s="8" t="n">
        <v>3761640</v>
      </c>
      <c r="B54" s="9" t="n">
        <v>65162046650</v>
      </c>
      <c r="C54" s="10" t="n">
        <v>35744</v>
      </c>
      <c r="D54" s="1" t="s">
        <v>63</v>
      </c>
      <c r="E54" s="2" t="n">
        <v>57.99</v>
      </c>
      <c r="F54" s="2" t="n">
        <f aca="false">E54*0.686</f>
        <v>39.78114</v>
      </c>
      <c r="G54" s="8" t="s">
        <v>10</v>
      </c>
      <c r="H54" s="8" t="s">
        <v>12</v>
      </c>
    </row>
    <row r="55" customFormat="false" ht="16" hidden="false" customHeight="false" outlineLevel="0" collapsed="false">
      <c r="A55" s="8" t="n">
        <v>3936184</v>
      </c>
      <c r="B55" s="9" t="n">
        <v>16714095503</v>
      </c>
      <c r="C55" s="10" t="n">
        <v>31850</v>
      </c>
      <c r="D55" s="1" t="s">
        <v>64</v>
      </c>
      <c r="E55" s="2" t="n">
        <v>25.78</v>
      </c>
      <c r="F55" s="2" t="n">
        <f aca="false">E55*0.686</f>
        <v>17.68508</v>
      </c>
      <c r="G55" s="8" t="s">
        <v>10</v>
      </c>
      <c r="H55" s="8" t="s">
        <v>12</v>
      </c>
    </row>
    <row r="56" customFormat="false" ht="16" hidden="false" customHeight="false" outlineLevel="0" collapsed="false">
      <c r="A56" s="12" t="n">
        <v>3936176</v>
      </c>
      <c r="B56" s="12" t="n">
        <v>16714095502</v>
      </c>
      <c r="C56" s="12" t="n">
        <v>31850</v>
      </c>
      <c r="D56" s="12" t="s">
        <v>65</v>
      </c>
      <c r="E56" s="13" t="n">
        <v>13.99</v>
      </c>
      <c r="F56" s="13" t="n">
        <v>9.59714</v>
      </c>
      <c r="G56" s="14" t="s">
        <v>10</v>
      </c>
      <c r="H56" s="14" t="s">
        <v>12</v>
      </c>
    </row>
    <row r="57" customFormat="false" ht="16" hidden="false" customHeight="false" outlineLevel="0" collapsed="false">
      <c r="A57" s="8" t="n">
        <v>3737723</v>
      </c>
      <c r="B57" s="9" t="n">
        <v>245036030</v>
      </c>
      <c r="C57" s="10" t="n">
        <v>3404</v>
      </c>
      <c r="D57" s="1" t="s">
        <v>66</v>
      </c>
      <c r="E57" s="2" t="n">
        <v>128.13</v>
      </c>
      <c r="F57" s="2" t="n">
        <f aca="false">E57*0.686</f>
        <v>87.89718</v>
      </c>
      <c r="G57" s="8" t="s">
        <v>10</v>
      </c>
      <c r="H57" s="8" t="s">
        <v>12</v>
      </c>
    </row>
    <row r="58" customFormat="false" ht="16" hidden="false" customHeight="false" outlineLevel="0" collapsed="false">
      <c r="A58" s="8" t="n">
        <v>1423789</v>
      </c>
      <c r="B58" s="9" t="n">
        <v>50383079516</v>
      </c>
      <c r="C58" s="10" t="n">
        <v>10160</v>
      </c>
      <c r="D58" s="11" t="s">
        <v>67</v>
      </c>
      <c r="E58" s="2" t="n">
        <v>9.39</v>
      </c>
      <c r="F58" s="2" t="n">
        <f aca="false">E58*0.686</f>
        <v>6.44154</v>
      </c>
      <c r="G58" s="8" t="s">
        <v>68</v>
      </c>
      <c r="H58" s="8"/>
    </row>
    <row r="59" customFormat="false" ht="16" hidden="false" customHeight="false" outlineLevel="0" collapsed="false">
      <c r="A59" s="8" t="n">
        <v>1526938</v>
      </c>
      <c r="B59" s="9" t="n">
        <v>527512570</v>
      </c>
      <c r="C59" s="10" t="n">
        <v>10167</v>
      </c>
      <c r="D59" s="11" t="s">
        <v>69</v>
      </c>
      <c r="E59" s="2" t="n">
        <v>10.29</v>
      </c>
      <c r="F59" s="2" t="n">
        <f aca="false">E59*0.686</f>
        <v>7.05894</v>
      </c>
      <c r="G59" s="8" t="s">
        <v>68</v>
      </c>
      <c r="H59" s="8"/>
    </row>
    <row r="60" customFormat="false" ht="16" hidden="false" customHeight="false" outlineLevel="0" collapsed="false">
      <c r="A60" s="12" t="n">
        <v>3608262</v>
      </c>
      <c r="B60" s="12" t="n">
        <v>16714070301</v>
      </c>
      <c r="C60" s="12" t="n">
        <v>64325</v>
      </c>
      <c r="D60" s="12" t="s">
        <v>70</v>
      </c>
      <c r="E60" s="13" t="n">
        <v>5.87</v>
      </c>
      <c r="F60" s="13" t="n">
        <v>4.02682</v>
      </c>
      <c r="G60" s="14" t="s">
        <v>10</v>
      </c>
      <c r="H60" s="14" t="s">
        <v>15</v>
      </c>
    </row>
    <row r="61" customFormat="false" ht="16" hidden="false" customHeight="false" outlineLevel="0" collapsed="false">
      <c r="A61" s="8" t="n">
        <v>2134708</v>
      </c>
      <c r="B61" s="9" t="n">
        <v>61314054701</v>
      </c>
      <c r="C61" s="10" t="n">
        <v>32749</v>
      </c>
      <c r="D61" s="1" t="s">
        <v>71</v>
      </c>
      <c r="E61" s="2" t="n">
        <v>7.89</v>
      </c>
      <c r="F61" s="2" t="n">
        <f aca="false">E61*0.686</f>
        <v>5.41254</v>
      </c>
      <c r="G61" s="8" t="s">
        <v>10</v>
      </c>
      <c r="H61" s="8" t="s">
        <v>12</v>
      </c>
    </row>
    <row r="62" customFormat="false" ht="16" hidden="false" customHeight="false" outlineLevel="0" collapsed="false">
      <c r="A62" s="12" t="n">
        <v>3968518</v>
      </c>
      <c r="B62" s="12" t="n">
        <v>59651018030</v>
      </c>
      <c r="C62" s="12" t="n">
        <v>49541</v>
      </c>
      <c r="D62" s="12" t="s">
        <v>72</v>
      </c>
      <c r="E62" s="13" t="n">
        <v>4.36</v>
      </c>
      <c r="F62" s="13" t="n">
        <v>2.99096</v>
      </c>
      <c r="G62" s="14" t="s">
        <v>10</v>
      </c>
      <c r="H62" s="14" t="s">
        <v>15</v>
      </c>
    </row>
    <row r="63" customFormat="false" ht="16" hidden="false" customHeight="false" outlineLevel="0" collapsed="false">
      <c r="A63" s="8" t="n">
        <v>1196062</v>
      </c>
      <c r="B63" s="9" t="n">
        <v>93770198</v>
      </c>
      <c r="C63" s="10" t="n">
        <v>14901</v>
      </c>
      <c r="D63" s="11" t="s">
        <v>73</v>
      </c>
      <c r="E63" s="2" t="n">
        <v>16.99</v>
      </c>
      <c r="F63" s="2" t="n">
        <f aca="false">E63*0.686</f>
        <v>11.65514</v>
      </c>
      <c r="G63" s="8" t="s">
        <v>68</v>
      </c>
      <c r="H63" s="8"/>
    </row>
    <row r="64" customFormat="false" ht="16" hidden="false" customHeight="false" outlineLevel="0" collapsed="false">
      <c r="A64" s="8" t="n">
        <v>3566502</v>
      </c>
      <c r="B64" s="9" t="n">
        <v>378180377</v>
      </c>
      <c r="C64" s="10" t="n">
        <v>26322</v>
      </c>
      <c r="D64" s="1" t="s">
        <v>74</v>
      </c>
      <c r="E64" s="2" t="n">
        <v>39.16</v>
      </c>
      <c r="F64" s="2" t="n">
        <f aca="false">E64*0.686</f>
        <v>26.86376</v>
      </c>
      <c r="G64" s="8" t="s">
        <v>10</v>
      </c>
      <c r="H64" s="8" t="s">
        <v>12</v>
      </c>
    </row>
    <row r="65" customFormat="false" ht="16" hidden="false" customHeight="false" outlineLevel="0" collapsed="false">
      <c r="A65" s="8" t="n">
        <v>3792819</v>
      </c>
      <c r="B65" s="9" t="n">
        <v>68180096503</v>
      </c>
      <c r="C65" s="10" t="n">
        <v>26321</v>
      </c>
      <c r="D65" s="1" t="s">
        <v>75</v>
      </c>
      <c r="E65" s="2" t="n">
        <v>179.41</v>
      </c>
      <c r="F65" s="2" t="n">
        <f aca="false">E65*0.686</f>
        <v>123.07526</v>
      </c>
      <c r="G65" s="8" t="s">
        <v>10</v>
      </c>
      <c r="H65" s="8" t="s">
        <v>12</v>
      </c>
    </row>
    <row r="66" customFormat="false" ht="16" hidden="false" customHeight="false" outlineLevel="0" collapsed="false">
      <c r="A66" s="8" t="n">
        <v>3792900</v>
      </c>
      <c r="B66" s="9" t="n">
        <v>68180096803</v>
      </c>
      <c r="C66" s="10" t="n">
        <v>47631</v>
      </c>
      <c r="D66" s="11" t="s">
        <v>76</v>
      </c>
      <c r="E66" s="2" t="n">
        <v>254.58</v>
      </c>
      <c r="F66" s="2" t="n">
        <f aca="false">E66*0.686</f>
        <v>174.64188</v>
      </c>
      <c r="G66" s="8" t="s">
        <v>68</v>
      </c>
      <c r="H66" s="8"/>
    </row>
    <row r="67" customFormat="false" ht="16" hidden="false" customHeight="false" outlineLevel="0" collapsed="false">
      <c r="A67" s="8" t="n">
        <v>3792926</v>
      </c>
      <c r="B67" s="9" t="n">
        <v>68180097003</v>
      </c>
      <c r="C67" s="10" t="n">
        <v>26320</v>
      </c>
      <c r="D67" s="11" t="s">
        <v>77</v>
      </c>
      <c r="E67" s="2" t="n">
        <v>286.38</v>
      </c>
      <c r="F67" s="2" t="n">
        <f aca="false">E67*0.686</f>
        <v>196.45668</v>
      </c>
      <c r="G67" s="8" t="s">
        <v>68</v>
      </c>
      <c r="H67" s="8"/>
    </row>
    <row r="68" customFormat="false" ht="16" hidden="false" customHeight="false" outlineLevel="0" collapsed="false">
      <c r="A68" s="8" t="n">
        <v>3792934</v>
      </c>
      <c r="B68" s="9" t="n">
        <v>68180097103</v>
      </c>
      <c r="C68" s="10" t="n">
        <v>26326</v>
      </c>
      <c r="D68" s="11" t="s">
        <v>78</v>
      </c>
      <c r="E68" s="2" t="n">
        <v>329.94</v>
      </c>
      <c r="F68" s="2" t="n">
        <f aca="false">E68*0.686</f>
        <v>226.33884</v>
      </c>
      <c r="G68" s="8" t="s">
        <v>68</v>
      </c>
      <c r="H68" s="8"/>
    </row>
    <row r="69" customFormat="false" ht="16" hidden="false" customHeight="false" outlineLevel="0" collapsed="false">
      <c r="A69" s="8" t="n">
        <v>3792983</v>
      </c>
      <c r="B69" s="9" t="n">
        <v>68180097203</v>
      </c>
      <c r="C69" s="10" t="n">
        <v>47632</v>
      </c>
      <c r="D69" s="11" t="s">
        <v>79</v>
      </c>
      <c r="E69" s="2" t="n">
        <v>267.88</v>
      </c>
      <c r="F69" s="2" t="n">
        <f aca="false">E69*0.686</f>
        <v>183.76568</v>
      </c>
      <c r="G69" s="8" t="s">
        <v>68</v>
      </c>
      <c r="H69" s="8"/>
    </row>
    <row r="70" customFormat="false" ht="16" hidden="false" customHeight="false" outlineLevel="0" collapsed="false">
      <c r="A70" s="8" t="n">
        <v>3793007</v>
      </c>
      <c r="B70" s="9" t="n">
        <v>68180097303</v>
      </c>
      <c r="C70" s="10" t="n">
        <v>26327</v>
      </c>
      <c r="D70" s="11" t="s">
        <v>80</v>
      </c>
      <c r="E70" s="2" t="n">
        <v>270.77</v>
      </c>
      <c r="F70" s="2" t="n">
        <f aca="false">E70*0.686</f>
        <v>185.74822</v>
      </c>
      <c r="G70" s="8" t="s">
        <v>68</v>
      </c>
      <c r="H70" s="8"/>
    </row>
    <row r="71" customFormat="false" ht="16" hidden="false" customHeight="false" outlineLevel="0" collapsed="false">
      <c r="A71" s="8" t="n">
        <v>3793080</v>
      </c>
      <c r="B71" s="9" t="n">
        <v>68180097403</v>
      </c>
      <c r="C71" s="10" t="n">
        <v>26328</v>
      </c>
      <c r="D71" s="11" t="s">
        <v>81</v>
      </c>
      <c r="E71" s="2" t="n">
        <v>404.32</v>
      </c>
      <c r="F71" s="2" t="n">
        <v>277.37</v>
      </c>
      <c r="G71" s="8" t="s">
        <v>68</v>
      </c>
      <c r="H71" s="8"/>
    </row>
    <row r="72" customFormat="false" ht="16" hidden="false" customHeight="false" outlineLevel="0" collapsed="false">
      <c r="A72" s="8" t="n">
        <v>3793098</v>
      </c>
      <c r="B72" s="9" t="n">
        <v>68180097503</v>
      </c>
      <c r="C72" s="10" t="n">
        <v>26325</v>
      </c>
      <c r="D72" s="11" t="s">
        <v>82</v>
      </c>
      <c r="E72" s="2" t="n">
        <v>351.52</v>
      </c>
      <c r="F72" s="2" t="n">
        <f aca="false">E72*0.686</f>
        <v>241.14272</v>
      </c>
      <c r="G72" s="8" t="s">
        <v>68</v>
      </c>
      <c r="H72" s="8"/>
    </row>
    <row r="73" customFormat="false" ht="16" hidden="false" customHeight="false" outlineLevel="0" collapsed="false">
      <c r="A73" s="8" t="n">
        <v>3792660</v>
      </c>
      <c r="B73" s="9" t="n">
        <v>68180097601</v>
      </c>
      <c r="C73" s="10" t="n">
        <v>26329</v>
      </c>
      <c r="D73" s="11" t="s">
        <v>83</v>
      </c>
      <c r="E73" s="2" t="n">
        <v>47.67</v>
      </c>
      <c r="F73" s="2" t="n">
        <v>32.71</v>
      </c>
      <c r="G73" s="8" t="s">
        <v>68</v>
      </c>
      <c r="H73" s="8"/>
    </row>
    <row r="74" customFormat="false" ht="16" hidden="false" customHeight="false" outlineLevel="0" collapsed="false">
      <c r="A74" s="8" t="n">
        <v>1331487</v>
      </c>
      <c r="B74" s="9" t="n">
        <v>50383066730</v>
      </c>
      <c r="C74" s="10" t="n">
        <v>5987</v>
      </c>
      <c r="D74" s="1" t="s">
        <v>84</v>
      </c>
      <c r="E74" s="2" t="n">
        <v>21.79</v>
      </c>
      <c r="F74" s="2" t="n">
        <f aca="false">E74*0.686</f>
        <v>14.94794</v>
      </c>
      <c r="G74" s="8" t="s">
        <v>10</v>
      </c>
      <c r="H74" s="8" t="s">
        <v>12</v>
      </c>
    </row>
    <row r="75" customFormat="false" ht="16" hidden="false" customHeight="false" outlineLevel="0" collapsed="false">
      <c r="A75" s="8" t="n">
        <v>1544600</v>
      </c>
      <c r="B75" s="9" t="n">
        <v>42858011830</v>
      </c>
      <c r="C75" s="10" t="n">
        <v>50272</v>
      </c>
      <c r="D75" s="1" t="s">
        <v>85</v>
      </c>
      <c r="E75" s="2" t="n">
        <v>77.82</v>
      </c>
      <c r="F75" s="2" t="n">
        <f aca="false">E75*0.686</f>
        <v>53.38452</v>
      </c>
      <c r="G75" s="8" t="s">
        <v>10</v>
      </c>
      <c r="H75" s="8" t="s">
        <v>12</v>
      </c>
    </row>
    <row r="76" customFormat="false" ht="16" hidden="false" customHeight="false" outlineLevel="0" collapsed="false">
      <c r="A76" s="8" t="n">
        <v>3471414</v>
      </c>
      <c r="B76" s="9" t="n">
        <v>43547035411</v>
      </c>
      <c r="C76" s="10" t="n">
        <v>47262</v>
      </c>
      <c r="D76" s="1" t="s">
        <v>86</v>
      </c>
      <c r="E76" s="2" t="n">
        <v>28.75</v>
      </c>
      <c r="F76" s="2" t="n">
        <f aca="false">E76*0.686</f>
        <v>19.7225</v>
      </c>
      <c r="G76" s="8" t="s">
        <v>10</v>
      </c>
      <c r="H76" s="8" t="s">
        <v>12</v>
      </c>
    </row>
    <row r="77" customFormat="false" ht="16" hidden="false" customHeight="false" outlineLevel="0" collapsed="false">
      <c r="A77" s="8" t="n">
        <v>3751070</v>
      </c>
      <c r="B77" s="9" t="n">
        <v>51672213108</v>
      </c>
      <c r="C77" s="10" t="n">
        <v>60562</v>
      </c>
      <c r="D77" s="11" t="s">
        <v>87</v>
      </c>
      <c r="E77" s="2" t="n">
        <v>7.53</v>
      </c>
      <c r="F77" s="2" t="n">
        <f aca="false">E77*0.686</f>
        <v>5.16558</v>
      </c>
      <c r="G77" s="8" t="s">
        <v>10</v>
      </c>
      <c r="H77" s="8"/>
    </row>
    <row r="78" customFormat="false" ht="16" hidden="false" customHeight="false" outlineLevel="0" collapsed="false">
      <c r="A78" s="8" t="n">
        <v>3776424</v>
      </c>
      <c r="B78" s="9" t="n">
        <v>16714089803</v>
      </c>
      <c r="C78" s="10" t="n">
        <v>60563</v>
      </c>
      <c r="D78" s="11" t="s">
        <v>88</v>
      </c>
      <c r="E78" s="2" t="n">
        <v>13.5</v>
      </c>
      <c r="F78" s="2" t="n">
        <f aca="false">E78*0.686</f>
        <v>9.261</v>
      </c>
      <c r="G78" s="8" t="s">
        <v>68</v>
      </c>
      <c r="H78" s="8"/>
    </row>
    <row r="79" customFormat="false" ht="16" hidden="false" customHeight="false" outlineLevel="0" collapsed="false">
      <c r="A79" s="8" t="n">
        <v>2237436</v>
      </c>
      <c r="B79" s="9" t="n">
        <v>65862046990</v>
      </c>
      <c r="C79" s="10" t="n">
        <v>25851</v>
      </c>
      <c r="D79" s="11" t="s">
        <v>89</v>
      </c>
      <c r="E79" s="2" t="n">
        <v>17.24</v>
      </c>
      <c r="F79" s="2" t="n">
        <f aca="false">E79*0.686</f>
        <v>11.82664</v>
      </c>
      <c r="G79" s="8" t="s">
        <v>68</v>
      </c>
      <c r="H79" s="8"/>
    </row>
    <row r="80" customFormat="false" ht="16" hidden="false" customHeight="false" outlineLevel="0" collapsed="false">
      <c r="A80" s="8" t="n">
        <v>3518982</v>
      </c>
      <c r="B80" s="9" t="n">
        <v>31722070210</v>
      </c>
      <c r="C80" s="10" t="n">
        <v>14853</v>
      </c>
      <c r="D80" s="1" t="s">
        <v>90</v>
      </c>
      <c r="E80" s="2" t="n">
        <v>109.99</v>
      </c>
      <c r="F80" s="2" t="n">
        <f aca="false">E80*0.686</f>
        <v>75.45314</v>
      </c>
      <c r="G80" s="8" t="s">
        <v>10</v>
      </c>
      <c r="H80" s="8" t="s">
        <v>12</v>
      </c>
    </row>
    <row r="81" customFormat="false" ht="16" hidden="false" customHeight="false" outlineLevel="0" collapsed="false">
      <c r="A81" s="8" t="n">
        <v>3518990</v>
      </c>
      <c r="B81" s="9" t="n">
        <v>31722070110</v>
      </c>
      <c r="C81" s="10" t="n">
        <v>14851</v>
      </c>
      <c r="D81" s="1" t="s">
        <v>91</v>
      </c>
      <c r="E81" s="2" t="n">
        <v>79.99</v>
      </c>
      <c r="F81" s="2" t="n">
        <f aca="false">E81*0.686</f>
        <v>54.87314</v>
      </c>
      <c r="G81" s="8" t="s">
        <v>10</v>
      </c>
      <c r="H81" s="8" t="s">
        <v>12</v>
      </c>
    </row>
    <row r="82" customFormat="false" ht="16" hidden="false" customHeight="false" outlineLevel="0" collapsed="false">
      <c r="A82" s="8" t="n">
        <v>3949823</v>
      </c>
      <c r="B82" s="9" t="n">
        <v>59762011701</v>
      </c>
      <c r="C82" s="10" t="n">
        <v>41428</v>
      </c>
      <c r="D82" s="1" t="s">
        <v>92</v>
      </c>
      <c r="E82" s="2" t="n">
        <v>461.44</v>
      </c>
      <c r="F82" s="2" t="n">
        <v>316.54</v>
      </c>
      <c r="G82" s="8" t="s">
        <v>10</v>
      </c>
      <c r="H82" s="8" t="s">
        <v>12</v>
      </c>
    </row>
    <row r="83" customFormat="false" ht="16" hidden="false" customHeight="false" outlineLevel="0" collapsed="false">
      <c r="A83" s="8" t="n">
        <v>1549567</v>
      </c>
      <c r="B83" s="9" t="n">
        <v>63304017513</v>
      </c>
      <c r="C83" s="10" t="n">
        <v>97842</v>
      </c>
      <c r="D83" s="1" t="s">
        <v>93</v>
      </c>
      <c r="E83" s="2" t="n">
        <v>549.99</v>
      </c>
      <c r="F83" s="2" t="n">
        <v>377.3</v>
      </c>
      <c r="G83" s="8" t="s">
        <v>10</v>
      </c>
      <c r="H83" s="8" t="s">
        <v>12</v>
      </c>
    </row>
    <row r="84" customFormat="false" ht="16" hidden="false" customHeight="false" outlineLevel="0" collapsed="false">
      <c r="A84" s="8" t="n">
        <v>1587120</v>
      </c>
      <c r="B84" s="9" t="n">
        <v>70010006510</v>
      </c>
      <c r="C84" s="10" t="n">
        <v>10857</v>
      </c>
      <c r="D84" s="1" t="s">
        <v>94</v>
      </c>
      <c r="E84" s="2" t="n">
        <v>35.1</v>
      </c>
      <c r="F84" s="2" t="n">
        <f aca="false">E84*0.686</f>
        <v>24.0786</v>
      </c>
      <c r="G84" s="8" t="s">
        <v>10</v>
      </c>
      <c r="H84" s="8" t="s">
        <v>12</v>
      </c>
    </row>
    <row r="85" customFormat="false" ht="16" hidden="false" customHeight="false" outlineLevel="0" collapsed="false">
      <c r="A85" s="8" t="n">
        <v>1586981</v>
      </c>
      <c r="B85" s="9" t="n">
        <v>70010006310</v>
      </c>
      <c r="C85" s="10" t="n">
        <v>10810</v>
      </c>
      <c r="D85" s="1" t="s">
        <v>95</v>
      </c>
      <c r="E85" s="2" t="n">
        <v>22.44</v>
      </c>
      <c r="F85" s="2" t="n">
        <f aca="false">E85*0.686</f>
        <v>15.39384</v>
      </c>
      <c r="G85" s="8" t="s">
        <v>10</v>
      </c>
      <c r="H85" s="8" t="s">
        <v>12</v>
      </c>
      <c r="J85" s="9"/>
    </row>
    <row r="86" customFormat="false" ht="16" hidden="false" customHeight="false" outlineLevel="0" collapsed="false">
      <c r="A86" s="8" t="n">
        <v>1586932</v>
      </c>
      <c r="B86" s="9" t="n">
        <v>70010006305</v>
      </c>
      <c r="C86" s="10" t="n">
        <v>10810</v>
      </c>
      <c r="D86" s="1" t="s">
        <v>96</v>
      </c>
      <c r="E86" s="2" t="n">
        <v>11.25</v>
      </c>
      <c r="F86" s="2" t="n">
        <f aca="false">E86*0.686</f>
        <v>7.7175</v>
      </c>
      <c r="G86" s="8" t="s">
        <v>10</v>
      </c>
      <c r="H86" s="8" t="s">
        <v>12</v>
      </c>
    </row>
    <row r="87" customFormat="false" ht="16" hidden="false" customHeight="false" outlineLevel="0" collapsed="false">
      <c r="A87" s="8" t="n">
        <v>3929023</v>
      </c>
      <c r="B87" s="9" t="n">
        <v>70010075401</v>
      </c>
      <c r="C87" s="10" t="n">
        <v>17892</v>
      </c>
      <c r="D87" s="11" t="s">
        <v>97</v>
      </c>
      <c r="E87" s="2" t="n">
        <v>11.88</v>
      </c>
      <c r="F87" s="2" t="n">
        <f aca="false">E87*0.686</f>
        <v>8.14968</v>
      </c>
      <c r="G87" s="8" t="s">
        <v>10</v>
      </c>
      <c r="H87" s="8"/>
    </row>
    <row r="88" customFormat="false" ht="16" hidden="false" customHeight="false" outlineLevel="0" collapsed="false">
      <c r="A88" s="8" t="n">
        <v>2078392</v>
      </c>
      <c r="B88" s="9" t="n">
        <v>16714085202</v>
      </c>
      <c r="C88" s="10" t="n">
        <v>12947</v>
      </c>
      <c r="D88" s="1" t="s">
        <v>98</v>
      </c>
      <c r="E88" s="2" t="n">
        <v>89.99</v>
      </c>
      <c r="F88" s="2" t="n">
        <f aca="false">E88*0.686</f>
        <v>61.73314</v>
      </c>
      <c r="G88" s="8" t="s">
        <v>10</v>
      </c>
      <c r="H88" s="8" t="s">
        <v>12</v>
      </c>
    </row>
    <row r="89" customFormat="false" ht="16" hidden="false" customHeight="false" outlineLevel="0" collapsed="false">
      <c r="A89" s="8" t="n">
        <v>3751229</v>
      </c>
      <c r="B89" s="9" t="n">
        <v>52817036100</v>
      </c>
      <c r="C89" s="10" t="n">
        <v>20642</v>
      </c>
      <c r="D89" s="11" t="s">
        <v>99</v>
      </c>
      <c r="E89" s="2" t="n">
        <v>23.01</v>
      </c>
      <c r="F89" s="2" t="n">
        <f aca="false">E89*0.686</f>
        <v>15.78486</v>
      </c>
      <c r="G89" s="8" t="s">
        <v>10</v>
      </c>
      <c r="H89" s="8"/>
    </row>
    <row r="90" customFormat="false" ht="16" hidden="false" customHeight="false" outlineLevel="0" collapsed="false">
      <c r="A90" s="8" t="n">
        <v>3409687</v>
      </c>
      <c r="B90" s="9" t="n">
        <v>31722072610</v>
      </c>
      <c r="C90" s="10" t="n">
        <v>94444</v>
      </c>
      <c r="D90" s="1" t="s">
        <v>100</v>
      </c>
      <c r="E90" s="2" t="n">
        <v>89.45</v>
      </c>
      <c r="F90" s="2" t="n">
        <f aca="false">E90*0.686</f>
        <v>61.3627</v>
      </c>
      <c r="G90" s="8" t="s">
        <v>10</v>
      </c>
      <c r="H90" s="8" t="s">
        <v>12</v>
      </c>
    </row>
    <row r="91" customFormat="false" ht="16" hidden="false" customHeight="false" outlineLevel="0" collapsed="false">
      <c r="A91" s="8" t="n">
        <v>2364826</v>
      </c>
      <c r="B91" s="9" t="n">
        <v>16714034501</v>
      </c>
      <c r="C91" s="10" t="n">
        <v>47563</v>
      </c>
      <c r="D91" s="1" t="s">
        <v>101</v>
      </c>
      <c r="E91" s="2" t="n">
        <v>949.99</v>
      </c>
      <c r="F91" s="2" t="n">
        <f aca="false">E91*0.686</f>
        <v>651.69314</v>
      </c>
      <c r="G91" s="8" t="s">
        <v>10</v>
      </c>
      <c r="H91" s="8" t="s">
        <v>12</v>
      </c>
    </row>
    <row r="92" customFormat="false" ht="16" hidden="false" customHeight="false" outlineLevel="0" collapsed="false">
      <c r="A92" s="8" t="n">
        <v>2343887</v>
      </c>
      <c r="B92" s="9" t="n">
        <v>781717612</v>
      </c>
      <c r="C92" s="10" t="n">
        <v>40233</v>
      </c>
      <c r="D92" s="1" t="s">
        <v>102</v>
      </c>
      <c r="E92" s="2" t="n">
        <v>106.88</v>
      </c>
      <c r="F92" s="2" t="n">
        <f aca="false">E92*0.686</f>
        <v>73.31968</v>
      </c>
      <c r="G92" s="8" t="s">
        <v>10</v>
      </c>
      <c r="H92" s="8" t="s">
        <v>12</v>
      </c>
    </row>
    <row r="93" customFormat="false" ht="16" hidden="false" customHeight="false" outlineLevel="0" collapsed="false">
      <c r="A93" s="8" t="n">
        <v>3690799</v>
      </c>
      <c r="B93" s="9" t="n">
        <v>17478004101</v>
      </c>
      <c r="C93" s="10" t="n">
        <v>17150</v>
      </c>
      <c r="D93" s="11" t="s">
        <v>103</v>
      </c>
      <c r="E93" s="2" t="n">
        <v>119.99</v>
      </c>
      <c r="F93" s="2" t="n">
        <f aca="false">E93*0.686</f>
        <v>82.31314</v>
      </c>
      <c r="G93" s="8" t="s">
        <v>10</v>
      </c>
      <c r="H93" s="8"/>
    </row>
    <row r="94" customFormat="false" ht="16" hidden="false" customHeight="false" outlineLevel="0" collapsed="false">
      <c r="A94" s="8" t="n">
        <v>2773836</v>
      </c>
      <c r="B94" s="9" t="n">
        <v>24208063562</v>
      </c>
      <c r="C94" s="10" t="n">
        <v>14025</v>
      </c>
      <c r="D94" s="1" t="s">
        <v>104</v>
      </c>
      <c r="E94" s="2" t="n">
        <v>81.79</v>
      </c>
      <c r="F94" s="2" t="n">
        <f aca="false">E94*0.686</f>
        <v>56.10794</v>
      </c>
      <c r="G94" s="8" t="s">
        <v>10</v>
      </c>
      <c r="H94" s="8" t="s">
        <v>12</v>
      </c>
    </row>
    <row r="95" customFormat="false" ht="16" hidden="false" customHeight="false" outlineLevel="0" collapsed="false">
      <c r="A95" s="8" t="n">
        <v>1610559</v>
      </c>
      <c r="B95" s="9" t="n">
        <v>61314063136</v>
      </c>
      <c r="C95" s="10" t="n">
        <v>14285</v>
      </c>
      <c r="D95" s="11" t="s">
        <v>105</v>
      </c>
      <c r="E95" s="2" t="n">
        <v>14.99</v>
      </c>
      <c r="F95" s="2" t="n">
        <f aca="false">E95*0.686</f>
        <v>10.28314</v>
      </c>
      <c r="G95" s="8" t="s">
        <v>10</v>
      </c>
      <c r="H95" s="8"/>
    </row>
    <row r="96" customFormat="false" ht="16" hidden="false" customHeight="false" outlineLevel="0" collapsed="false">
      <c r="A96" s="8" t="n">
        <v>3456670</v>
      </c>
      <c r="B96" s="9" t="n">
        <v>43598044828</v>
      </c>
      <c r="C96" s="10" t="n">
        <v>3423</v>
      </c>
      <c r="D96" s="1" t="s">
        <v>106</v>
      </c>
      <c r="E96" s="2" t="n">
        <v>49.77</v>
      </c>
      <c r="F96" s="2" t="n">
        <f aca="false">E96*0.686</f>
        <v>34.14222</v>
      </c>
      <c r="G96" s="8" t="s">
        <v>10</v>
      </c>
      <c r="H96" s="8" t="s">
        <v>12</v>
      </c>
    </row>
    <row r="97" customFormat="false" ht="16" hidden="false" customHeight="false" outlineLevel="0" collapsed="false">
      <c r="A97" s="8" t="n">
        <v>3620887</v>
      </c>
      <c r="B97" s="9" t="n">
        <v>70408023932</v>
      </c>
      <c r="C97" s="10" t="n">
        <v>41870</v>
      </c>
      <c r="D97" s="1" t="s">
        <v>107</v>
      </c>
      <c r="E97" s="2" t="n">
        <v>2515.85</v>
      </c>
      <c r="F97" s="2" t="n">
        <f aca="false">E97*0.686</f>
        <v>1725.8731</v>
      </c>
      <c r="G97" s="8" t="s">
        <v>10</v>
      </c>
      <c r="H97" s="8" t="s">
        <v>12</v>
      </c>
    </row>
    <row r="98" customFormat="false" ht="16" hidden="false" customHeight="false" outlineLevel="0" collapsed="false">
      <c r="A98" s="8" t="n">
        <v>1544782</v>
      </c>
      <c r="B98" s="9" t="n">
        <v>70700010185</v>
      </c>
      <c r="C98" s="10" t="n">
        <v>34725</v>
      </c>
      <c r="D98" s="11" t="s">
        <v>108</v>
      </c>
      <c r="E98" s="2" t="n">
        <v>179.99</v>
      </c>
      <c r="F98" s="2" t="n">
        <f aca="false">E98*0.686</f>
        <v>123.47314</v>
      </c>
      <c r="G98" s="8" t="s">
        <v>10</v>
      </c>
      <c r="H98" s="8"/>
    </row>
    <row r="99" customFormat="false" ht="16" hidden="false" customHeight="false" outlineLevel="0" collapsed="false">
      <c r="A99" s="12" t="n">
        <v>3651288</v>
      </c>
      <c r="B99" s="12" t="n">
        <v>62332015030</v>
      </c>
      <c r="C99" s="12" t="n">
        <v>20075</v>
      </c>
      <c r="D99" s="12" t="s">
        <v>109</v>
      </c>
      <c r="E99" s="13" t="n">
        <v>10.39</v>
      </c>
      <c r="F99" s="13" t="n">
        <v>7.12754</v>
      </c>
      <c r="G99" s="14" t="s">
        <v>10</v>
      </c>
      <c r="H99" s="14" t="s">
        <v>15</v>
      </c>
    </row>
    <row r="100" customFormat="false" ht="16" hidden="false" customHeight="false" outlineLevel="0" collapsed="false">
      <c r="A100" s="8" t="n">
        <v>1564970</v>
      </c>
      <c r="B100" s="9" t="n">
        <v>42806055212</v>
      </c>
      <c r="C100" s="10" t="n">
        <v>23929</v>
      </c>
      <c r="D100" s="11" t="s">
        <v>110</v>
      </c>
      <c r="E100" s="2" t="n">
        <v>27.44</v>
      </c>
      <c r="F100" s="2" t="n">
        <f aca="false">E100*0.686</f>
        <v>18.82384</v>
      </c>
      <c r="G100" s="8" t="s">
        <v>10</v>
      </c>
      <c r="H100" s="8"/>
    </row>
    <row r="101" customFormat="false" ht="16" hidden="false" customHeight="false" outlineLevel="0" collapsed="false">
      <c r="A101" s="8" t="n">
        <v>3988342</v>
      </c>
      <c r="B101" s="9" t="n">
        <v>16714012303</v>
      </c>
      <c r="C101" s="10" t="n">
        <v>92999</v>
      </c>
      <c r="D101" s="1" t="s">
        <v>111</v>
      </c>
      <c r="E101" s="2" t="n">
        <v>44.39</v>
      </c>
      <c r="F101" s="2" t="n">
        <f aca="false">E101*0.686</f>
        <v>30.45154</v>
      </c>
      <c r="G101" s="8" t="s">
        <v>10</v>
      </c>
      <c r="H101" s="8" t="s">
        <v>12</v>
      </c>
    </row>
    <row r="102" customFormat="false" ht="16" hidden="false" customHeight="false" outlineLevel="0" collapsed="false">
      <c r="A102" s="8" t="n">
        <v>3300613</v>
      </c>
      <c r="B102" s="9" t="n">
        <v>65862056099</v>
      </c>
      <c r="C102" s="10" t="n">
        <v>40120</v>
      </c>
      <c r="D102" s="1" t="s">
        <v>112</v>
      </c>
      <c r="E102" s="2" t="n">
        <v>81.2</v>
      </c>
      <c r="F102" s="2" t="n">
        <f aca="false">E102*0.686</f>
        <v>55.7032</v>
      </c>
      <c r="G102" s="8" t="s">
        <v>10</v>
      </c>
      <c r="H102" s="8" t="s">
        <v>12</v>
      </c>
    </row>
    <row r="103" customFormat="false" ht="16" hidden="false" customHeight="false" outlineLevel="0" collapsed="false">
      <c r="A103" s="8" t="n">
        <v>2028371</v>
      </c>
      <c r="B103" s="9" t="n">
        <v>65862056090</v>
      </c>
      <c r="C103" s="10" t="n">
        <v>40120</v>
      </c>
      <c r="D103" s="1" t="s">
        <v>113</v>
      </c>
      <c r="E103" s="2" t="n">
        <v>6.89</v>
      </c>
      <c r="F103" s="2" t="n">
        <f aca="false">E103*0.686</f>
        <v>4.72654</v>
      </c>
      <c r="G103" s="8" t="s">
        <v>10</v>
      </c>
      <c r="H103" s="8" t="s">
        <v>12</v>
      </c>
    </row>
    <row r="104" customFormat="false" ht="16" hidden="false" customHeight="false" outlineLevel="0" collapsed="false">
      <c r="A104" s="8" t="n">
        <v>3544962</v>
      </c>
      <c r="B104" s="9" t="n">
        <v>60758011910</v>
      </c>
      <c r="C104" s="10" t="n">
        <v>33153</v>
      </c>
      <c r="D104" s="1" t="s">
        <v>114</v>
      </c>
      <c r="E104" s="2" t="n">
        <v>55.99</v>
      </c>
      <c r="F104" s="2" t="n">
        <f aca="false">E104*0.686</f>
        <v>38.40914</v>
      </c>
      <c r="G104" s="8" t="s">
        <v>10</v>
      </c>
      <c r="H104" s="8" t="s">
        <v>12</v>
      </c>
    </row>
    <row r="105" customFormat="false" ht="16" hidden="false" customHeight="false" outlineLevel="0" collapsed="false">
      <c r="A105" s="8" t="n">
        <v>1895325</v>
      </c>
      <c r="B105" s="9" t="n">
        <v>60758011905</v>
      </c>
      <c r="C105" s="10" t="n">
        <v>33153</v>
      </c>
      <c r="D105" s="1" t="s">
        <v>115</v>
      </c>
      <c r="E105" s="2" t="n">
        <v>29.99</v>
      </c>
      <c r="F105" s="2" t="n">
        <f aca="false">E105*0.686</f>
        <v>20.57314</v>
      </c>
      <c r="G105" s="8" t="s">
        <v>10</v>
      </c>
      <c r="H105" s="8" t="s">
        <v>12</v>
      </c>
    </row>
    <row r="106" customFormat="false" ht="16" hidden="false" customHeight="false" outlineLevel="0" collapsed="false">
      <c r="A106" s="8" t="n">
        <v>3968120</v>
      </c>
      <c r="B106" s="9" t="n">
        <v>16714098901</v>
      </c>
      <c r="C106" s="10" t="n">
        <v>19153</v>
      </c>
      <c r="D106" s="1" t="s">
        <v>116</v>
      </c>
      <c r="E106" s="2" t="n">
        <v>9.99</v>
      </c>
      <c r="F106" s="2" t="n">
        <f aca="false">E106*0.686</f>
        <v>6.85314</v>
      </c>
      <c r="G106" s="8" t="s">
        <v>10</v>
      </c>
      <c r="H106" s="8" t="s">
        <v>12</v>
      </c>
    </row>
    <row r="107" customFormat="false" ht="16" hidden="false" customHeight="false" outlineLevel="0" collapsed="false">
      <c r="A107" s="8" t="n">
        <v>3968138</v>
      </c>
      <c r="B107" s="9" t="n">
        <v>16714099001</v>
      </c>
      <c r="C107" s="10" t="n">
        <v>19154</v>
      </c>
      <c r="D107" s="1" t="s">
        <v>117</v>
      </c>
      <c r="E107" s="2" t="n">
        <v>11.52</v>
      </c>
      <c r="F107" s="2" t="n">
        <f aca="false">E107*0.686</f>
        <v>7.90272</v>
      </c>
      <c r="G107" s="8" t="s">
        <v>10</v>
      </c>
      <c r="H107" s="8" t="s">
        <v>12</v>
      </c>
    </row>
    <row r="108" customFormat="false" ht="16" hidden="false" customHeight="false" outlineLevel="0" collapsed="false">
      <c r="A108" s="12" t="n">
        <v>2304467</v>
      </c>
      <c r="B108" s="12" t="n">
        <v>50742050504</v>
      </c>
      <c r="C108" s="12" t="n">
        <v>18160</v>
      </c>
      <c r="D108" s="12" t="s">
        <v>118</v>
      </c>
      <c r="E108" s="13" t="n">
        <v>63.99</v>
      </c>
      <c r="F108" s="13" t="n">
        <v>43.89714</v>
      </c>
      <c r="G108" s="14" t="s">
        <v>10</v>
      </c>
      <c r="H108" s="15" t="s">
        <v>15</v>
      </c>
    </row>
    <row r="109" customFormat="false" ht="16" hidden="false" customHeight="false" outlineLevel="0" collapsed="false">
      <c r="A109" s="8" t="n">
        <v>3285012</v>
      </c>
      <c r="B109" s="9" t="n">
        <v>16714061305</v>
      </c>
      <c r="C109" s="10" t="n">
        <v>16375</v>
      </c>
      <c r="D109" s="1" t="s">
        <v>119</v>
      </c>
      <c r="E109" s="2" t="n">
        <v>29.35</v>
      </c>
      <c r="F109" s="2" t="n">
        <f aca="false">E109*0.686</f>
        <v>20.1341</v>
      </c>
      <c r="G109" s="8" t="s">
        <v>10</v>
      </c>
      <c r="H109" s="8" t="s">
        <v>12</v>
      </c>
    </row>
    <row r="110" customFormat="false" ht="16" hidden="false" customHeight="false" outlineLevel="0" collapsed="false">
      <c r="A110" s="8" t="n">
        <v>3284890</v>
      </c>
      <c r="B110" s="9" t="n">
        <v>16714061205</v>
      </c>
      <c r="C110" s="10" t="n">
        <v>16374</v>
      </c>
      <c r="D110" s="1" t="s">
        <v>120</v>
      </c>
      <c r="E110" s="2" t="n">
        <v>26.46</v>
      </c>
      <c r="F110" s="2" t="n">
        <f aca="false">E110*0.686</f>
        <v>18.15156</v>
      </c>
      <c r="G110" s="8" t="s">
        <v>10</v>
      </c>
      <c r="H110" s="8" t="s">
        <v>12</v>
      </c>
    </row>
    <row r="111" customFormat="false" ht="16" hidden="false" customHeight="false" outlineLevel="0" collapsed="false">
      <c r="A111" s="8" t="n">
        <v>3906831</v>
      </c>
      <c r="B111" s="9" t="n">
        <v>16714081401</v>
      </c>
      <c r="C111" s="10" t="n">
        <v>99200</v>
      </c>
      <c r="D111" s="1" t="s">
        <v>121</v>
      </c>
      <c r="E111" s="2" t="n">
        <v>79.99</v>
      </c>
      <c r="F111" s="2" t="n">
        <f aca="false">E111*0.686</f>
        <v>54.87314</v>
      </c>
      <c r="G111" s="8" t="s">
        <v>10</v>
      </c>
      <c r="H111" s="8" t="s">
        <v>12</v>
      </c>
    </row>
    <row r="112" customFormat="false" ht="16" hidden="false" customHeight="false" outlineLevel="0" collapsed="false">
      <c r="A112" s="12" t="n">
        <v>1445782</v>
      </c>
      <c r="B112" s="12" t="n">
        <v>16714068403</v>
      </c>
      <c r="C112" s="12" t="n">
        <v>26534</v>
      </c>
      <c r="D112" s="12" t="s">
        <v>122</v>
      </c>
      <c r="E112" s="13" t="n">
        <v>45.61</v>
      </c>
      <c r="F112" s="13" t="n">
        <v>31.28846</v>
      </c>
      <c r="G112" s="14" t="s">
        <v>10</v>
      </c>
      <c r="H112" s="14" t="s">
        <v>15</v>
      </c>
    </row>
    <row r="113" customFormat="false" ht="16" hidden="false" customHeight="false" outlineLevel="0" collapsed="false">
      <c r="A113" s="12" t="n">
        <v>1531276</v>
      </c>
      <c r="B113" s="12" t="n">
        <v>16714008501</v>
      </c>
      <c r="C113" s="12" t="n">
        <v>27692</v>
      </c>
      <c r="D113" s="12" t="s">
        <v>123</v>
      </c>
      <c r="E113" s="13" t="n">
        <v>13.99</v>
      </c>
      <c r="F113" s="13" t="n">
        <v>9.59714</v>
      </c>
      <c r="G113" s="14" t="s">
        <v>10</v>
      </c>
      <c r="H113" s="14" t="s">
        <v>15</v>
      </c>
    </row>
    <row r="114" customFormat="false" ht="16" hidden="false" customHeight="false" outlineLevel="0" collapsed="false">
      <c r="A114" s="8" t="n">
        <v>1246859</v>
      </c>
      <c r="B114" s="9" t="n">
        <v>29033000305</v>
      </c>
      <c r="C114" s="10" t="n">
        <v>8200</v>
      </c>
      <c r="D114" s="1" t="s">
        <v>124</v>
      </c>
      <c r="E114" s="2" t="n">
        <v>139.99</v>
      </c>
      <c r="F114" s="2" t="n">
        <f aca="false">E114*0.686</f>
        <v>96.03314</v>
      </c>
      <c r="G114" s="8" t="s">
        <v>10</v>
      </c>
      <c r="H114" s="8" t="s">
        <v>12</v>
      </c>
    </row>
    <row r="115" customFormat="false" ht="16" hidden="false" customHeight="false" outlineLevel="0" collapsed="false">
      <c r="A115" s="8" t="n">
        <v>1752815</v>
      </c>
      <c r="B115" s="9" t="n">
        <v>93221098</v>
      </c>
      <c r="C115" s="10" t="n">
        <v>8200</v>
      </c>
      <c r="D115" s="1" t="s">
        <v>125</v>
      </c>
      <c r="E115" s="2" t="n">
        <v>26.99</v>
      </c>
      <c r="F115" s="2" t="n">
        <f aca="false">E115*0.686</f>
        <v>18.51514</v>
      </c>
      <c r="G115" s="8" t="s">
        <v>10</v>
      </c>
      <c r="H115" s="8" t="s">
        <v>12</v>
      </c>
    </row>
    <row r="116" customFormat="false" ht="16" hidden="false" customHeight="false" outlineLevel="0" collapsed="false">
      <c r="A116" s="12" t="n">
        <v>1531128</v>
      </c>
      <c r="B116" s="12" t="n">
        <v>59762500006</v>
      </c>
      <c r="C116" s="12" t="n">
        <v>41611</v>
      </c>
      <c r="D116" s="12" t="s">
        <v>126</v>
      </c>
      <c r="E116" s="13" t="n">
        <v>61.89</v>
      </c>
      <c r="F116" s="13" t="n">
        <v>42.45654</v>
      </c>
      <c r="G116" s="14" t="s">
        <v>10</v>
      </c>
      <c r="H116" s="14" t="s">
        <v>12</v>
      </c>
    </row>
    <row r="117" customFormat="false" ht="16" hidden="false" customHeight="false" outlineLevel="0" collapsed="false">
      <c r="A117" s="8" t="n">
        <v>3609641</v>
      </c>
      <c r="B117" s="9" t="n">
        <v>16714009901</v>
      </c>
      <c r="C117" s="10" t="n">
        <v>28491</v>
      </c>
      <c r="D117" s="1" t="s">
        <v>127</v>
      </c>
      <c r="E117" s="2" t="n">
        <v>69.99</v>
      </c>
      <c r="F117" s="2" t="n">
        <f aca="false">E117*0.686</f>
        <v>48.01314</v>
      </c>
      <c r="G117" s="8" t="s">
        <v>10</v>
      </c>
      <c r="H117" s="8" t="s">
        <v>12</v>
      </c>
    </row>
    <row r="118" customFormat="false" ht="16" hidden="false" customHeight="false" outlineLevel="0" collapsed="false">
      <c r="A118" s="8" t="n">
        <v>1579911</v>
      </c>
      <c r="B118" s="9" t="n">
        <v>59651030030</v>
      </c>
      <c r="C118" s="10" t="n">
        <v>38721</v>
      </c>
      <c r="D118" s="11" t="s">
        <v>128</v>
      </c>
      <c r="E118" s="2" t="n">
        <v>11.16</v>
      </c>
      <c r="F118" s="2" t="n">
        <v>7.65</v>
      </c>
      <c r="G118" s="8" t="s">
        <v>10</v>
      </c>
      <c r="H118" s="8"/>
    </row>
    <row r="119" customFormat="false" ht="16" hidden="false" customHeight="false" outlineLevel="0" collapsed="false">
      <c r="A119" s="12" t="n">
        <v>3465416</v>
      </c>
      <c r="B119" s="12" t="n">
        <v>64980051405</v>
      </c>
      <c r="C119" s="12" t="n">
        <v>32821</v>
      </c>
      <c r="D119" s="12" t="s">
        <v>129</v>
      </c>
      <c r="E119" s="13" t="n">
        <v>7.29</v>
      </c>
      <c r="F119" s="13" t="n">
        <v>5.00094</v>
      </c>
      <c r="G119" s="14" t="s">
        <v>10</v>
      </c>
      <c r="H119" s="14" t="s">
        <v>15</v>
      </c>
    </row>
    <row r="120" customFormat="false" ht="16" hidden="false" customHeight="false" outlineLevel="0" collapsed="false">
      <c r="A120" s="8" t="n">
        <v>2327294</v>
      </c>
      <c r="B120" s="9" t="n">
        <v>16714017202</v>
      </c>
      <c r="C120" s="10" t="n">
        <v>14693</v>
      </c>
      <c r="D120" s="11" t="s">
        <v>130</v>
      </c>
      <c r="E120" s="2" t="n">
        <v>64.99</v>
      </c>
      <c r="F120" s="2" t="n">
        <f aca="false">E120*0.686</f>
        <v>44.58314</v>
      </c>
      <c r="G120" s="8" t="s">
        <v>10</v>
      </c>
      <c r="H120" s="8"/>
    </row>
    <row r="121" customFormat="false" ht="16" hidden="false" customHeight="false" outlineLevel="0" collapsed="false">
      <c r="A121" s="8" t="n">
        <v>3779915</v>
      </c>
      <c r="B121" s="9" t="n">
        <v>51672139509</v>
      </c>
      <c r="C121" s="10" t="n">
        <v>22881</v>
      </c>
      <c r="D121" s="1" t="s">
        <v>131</v>
      </c>
      <c r="E121" s="2" t="n">
        <v>149.12</v>
      </c>
      <c r="F121" s="2" t="n">
        <f aca="false">E121*0.686</f>
        <v>102.29632</v>
      </c>
      <c r="G121" s="8" t="s">
        <v>10</v>
      </c>
      <c r="H121" s="8" t="s">
        <v>12</v>
      </c>
    </row>
    <row r="122" customFormat="false" ht="16" hidden="false" customHeight="false" outlineLevel="0" collapsed="false">
      <c r="A122" s="12" t="n">
        <v>3643020</v>
      </c>
      <c r="B122" s="12" t="n">
        <v>45802006435</v>
      </c>
      <c r="C122" s="12" t="n">
        <v>31232</v>
      </c>
      <c r="D122" s="12" t="s">
        <v>132</v>
      </c>
      <c r="E122" s="13" t="n">
        <v>1.99</v>
      </c>
      <c r="F122" s="13" t="n">
        <v>1.36514</v>
      </c>
      <c r="G122" s="14" t="s">
        <v>10</v>
      </c>
      <c r="H122" s="14" t="s">
        <v>12</v>
      </c>
    </row>
    <row r="123" customFormat="false" ht="16" hidden="false" customHeight="false" outlineLevel="0" collapsed="false">
      <c r="A123" s="12" t="n">
        <v>1878602</v>
      </c>
      <c r="B123" s="12" t="n">
        <v>45802006436</v>
      </c>
      <c r="C123" s="12" t="n">
        <v>31232</v>
      </c>
      <c r="D123" s="12" t="s">
        <v>133</v>
      </c>
      <c r="E123" s="13" t="n">
        <v>4.29</v>
      </c>
      <c r="F123" s="13" t="n">
        <v>2.94294</v>
      </c>
      <c r="G123" s="14" t="s">
        <v>10</v>
      </c>
      <c r="H123" s="14" t="s">
        <v>12</v>
      </c>
    </row>
    <row r="124" customFormat="false" ht="16" hidden="false" customHeight="false" outlineLevel="0" collapsed="false">
      <c r="A124" s="12" t="n">
        <v>3485562</v>
      </c>
      <c r="B124" s="12" t="n">
        <v>31722070530</v>
      </c>
      <c r="C124" s="12" t="n">
        <v>13742</v>
      </c>
      <c r="D124" s="12" t="s">
        <v>134</v>
      </c>
      <c r="E124" s="13" t="n">
        <v>18.05</v>
      </c>
      <c r="F124" s="13" t="n">
        <v>12.3823</v>
      </c>
      <c r="G124" s="14" t="s">
        <v>10</v>
      </c>
      <c r="H124" s="14" t="s">
        <v>12</v>
      </c>
    </row>
    <row r="125" customFormat="false" ht="16" hidden="false" customHeight="false" outlineLevel="0" collapsed="false">
      <c r="A125" s="8" t="n">
        <v>2134054</v>
      </c>
      <c r="B125" s="9" t="n">
        <v>16714069703</v>
      </c>
      <c r="C125" s="10" t="n">
        <v>13742</v>
      </c>
      <c r="D125" s="1" t="s">
        <v>135</v>
      </c>
      <c r="E125" s="2" t="n">
        <v>57.6</v>
      </c>
      <c r="F125" s="2" t="n">
        <f aca="false">E125*0.686</f>
        <v>39.5136</v>
      </c>
      <c r="G125" s="8" t="s">
        <v>10</v>
      </c>
      <c r="H125" s="8" t="s">
        <v>12</v>
      </c>
    </row>
    <row r="126" customFormat="false" ht="16" hidden="false" customHeight="false" outlineLevel="0" collapsed="false">
      <c r="A126" s="8" t="n">
        <v>2134047</v>
      </c>
      <c r="B126" s="9" t="n">
        <v>16714069803</v>
      </c>
      <c r="C126" s="10" t="n">
        <v>13740</v>
      </c>
      <c r="D126" s="1" t="s">
        <v>136</v>
      </c>
      <c r="E126" s="2" t="n">
        <v>28.39</v>
      </c>
      <c r="F126" s="2" t="n">
        <f aca="false">E126*0.686</f>
        <v>19.47554</v>
      </c>
      <c r="G126" s="8" t="s">
        <v>10</v>
      </c>
      <c r="H126" s="8" t="s">
        <v>12</v>
      </c>
    </row>
    <row r="127" customFormat="false" ht="16" hidden="false" customHeight="false" outlineLevel="0" collapsed="false">
      <c r="A127" s="8" t="n">
        <v>2321107</v>
      </c>
      <c r="B127" s="9" t="n">
        <v>16714004501</v>
      </c>
      <c r="C127" s="10" t="n">
        <v>16818</v>
      </c>
      <c r="D127" s="1" t="s">
        <v>137</v>
      </c>
      <c r="E127" s="2" t="n">
        <v>15.99</v>
      </c>
      <c r="F127" s="2" t="n">
        <f aca="false">E127*0.686</f>
        <v>10.96914</v>
      </c>
      <c r="G127" s="8" t="s">
        <v>10</v>
      </c>
      <c r="H127" s="8" t="s">
        <v>12</v>
      </c>
    </row>
  </sheetData>
  <autoFilter ref="A2:H2"/>
  <mergeCells count="1">
    <mergeCell ref="A1:C1"/>
  </mergeCells>
  <conditionalFormatting sqref="A106:A127">
    <cfRule type="expression" priority="2" aboveAverage="0" equalAverage="0" bottom="0" percent="0" rank="0" text="" dxfId="2">
      <formula>AND(COUNTIF($A$106:$A$127,A106)&gt;1,NOT(ISBLANK(A106)))</formula>
    </cfRule>
  </conditionalFormatting>
  <conditionalFormatting sqref="A2:A102">
    <cfRule type="expression" priority="3" aboveAverage="0" equalAverage="0" bottom="0" percent="0" rank="0" text="" dxfId="3">
      <formula>AND(COUNTIF($A$2:$A$10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2" activeCellId="0" sqref="E132"/>
    </sheetView>
  </sheetViews>
  <sheetFormatPr defaultColWidth="9.15625" defaultRowHeight="14" zeroHeight="false" outlineLevelRow="0" outlineLevelCol="0"/>
  <cols>
    <col collapsed="false" customWidth="true" hidden="false" outlineLevel="0" max="1" min="1" style="16" width="24.5"/>
    <col collapsed="false" customWidth="true" hidden="false" outlineLevel="0" max="2" min="2" style="17" width="16.82"/>
    <col collapsed="false" customWidth="true" hidden="false" outlineLevel="0" max="3" min="3" style="18" width="10.99"/>
    <col collapsed="false" customWidth="true" hidden="false" outlineLevel="0" max="4" min="4" style="19" width="46.15"/>
    <col collapsed="false" customWidth="true" hidden="false" outlineLevel="0" max="5" min="5" style="19" width="18.49"/>
    <col collapsed="false" customWidth="true" hidden="false" outlineLevel="0" max="6" min="6" style="19" width="10.15"/>
    <col collapsed="false" customWidth="true" hidden="false" outlineLevel="0" max="7" min="7" style="19" width="5.82"/>
    <col collapsed="false" customWidth="true" hidden="false" outlineLevel="0" max="8" min="8" style="19" width="8.66"/>
    <col collapsed="false" customWidth="false" hidden="false" outlineLevel="0" max="257" min="9" style="19" width="9.15"/>
  </cols>
  <sheetData>
    <row r="1" customFormat="false" ht="16" hidden="false" customHeight="false" outlineLevel="0" collapsed="false">
      <c r="A1" s="20" t="s">
        <v>138</v>
      </c>
      <c r="B1" s="21" t="s">
        <v>2</v>
      </c>
      <c r="C1" s="22" t="s">
        <v>139</v>
      </c>
      <c r="D1" s="20" t="s">
        <v>140</v>
      </c>
      <c r="E1" s="20" t="s">
        <v>141</v>
      </c>
      <c r="F1" s="20" t="s">
        <v>6</v>
      </c>
      <c r="G1" s="20" t="s">
        <v>142</v>
      </c>
      <c r="H1" s="20" t="s">
        <v>143</v>
      </c>
    </row>
    <row r="2" customFormat="false" ht="16" hidden="false" customHeight="false" outlineLevel="0" collapsed="false">
      <c r="A2" s="20" t="s">
        <v>144</v>
      </c>
      <c r="B2" s="21"/>
      <c r="C2" s="22"/>
      <c r="D2" s="20"/>
      <c r="E2" s="20"/>
      <c r="F2" s="20"/>
      <c r="G2" s="20"/>
      <c r="H2" s="20"/>
    </row>
    <row r="3" customFormat="false" ht="16" hidden="false" customHeight="false" outlineLevel="0" collapsed="false">
      <c r="A3" s="23" t="n">
        <v>1580125</v>
      </c>
      <c r="B3" s="24" t="n">
        <v>75834025701</v>
      </c>
      <c r="C3" s="25" t="n">
        <v>43722</v>
      </c>
      <c r="D3" s="26" t="s">
        <v>18</v>
      </c>
      <c r="E3" s="27" t="n">
        <v>76.77</v>
      </c>
      <c r="F3" s="27" t="n">
        <v>52.66422</v>
      </c>
      <c r="G3" s="25" t="s">
        <v>10</v>
      </c>
      <c r="H3" s="25" t="s">
        <v>12</v>
      </c>
    </row>
    <row r="4" customFormat="false" ht="16" hidden="false" customHeight="false" outlineLevel="0" collapsed="false">
      <c r="A4" s="23" t="n">
        <v>2321966</v>
      </c>
      <c r="B4" s="24" t="n">
        <v>16714017302</v>
      </c>
      <c r="C4" s="25" t="n">
        <v>43720</v>
      </c>
      <c r="D4" s="26" t="s">
        <v>19</v>
      </c>
      <c r="E4" s="27" t="n">
        <v>24.99</v>
      </c>
      <c r="F4" s="27" t="n">
        <v>17.14314</v>
      </c>
      <c r="G4" s="25" t="s">
        <v>10</v>
      </c>
      <c r="H4" s="25" t="s">
        <v>12</v>
      </c>
    </row>
    <row r="5" customFormat="false" ht="16" hidden="false" customHeight="false" outlineLevel="0" collapsed="false">
      <c r="A5" s="23" t="n">
        <v>2322071</v>
      </c>
      <c r="B5" s="24" t="n">
        <v>16714017403</v>
      </c>
      <c r="C5" s="25" t="n">
        <v>43721</v>
      </c>
      <c r="D5" s="26" t="s">
        <v>20</v>
      </c>
      <c r="E5" s="27" t="n">
        <v>55.99</v>
      </c>
      <c r="F5" s="27" t="n">
        <v>38.40914</v>
      </c>
      <c r="G5" s="25" t="s">
        <v>10</v>
      </c>
      <c r="H5" s="25" t="s">
        <v>12</v>
      </c>
    </row>
    <row r="6" customFormat="false" ht="16" hidden="false" customHeight="false" outlineLevel="0" collapsed="false">
      <c r="A6" s="23" t="n">
        <v>2322162</v>
      </c>
      <c r="B6" s="24" t="n">
        <v>16714017603</v>
      </c>
      <c r="C6" s="25" t="n">
        <v>43723</v>
      </c>
      <c r="D6" s="26" t="s">
        <v>21</v>
      </c>
      <c r="E6" s="27" t="n">
        <v>149.96</v>
      </c>
      <c r="F6" s="27" t="n">
        <v>102.87256</v>
      </c>
      <c r="G6" s="25" t="s">
        <v>10</v>
      </c>
      <c r="H6" s="25" t="s">
        <v>12</v>
      </c>
    </row>
    <row r="7" customFormat="false" ht="16" hidden="false" customHeight="false" outlineLevel="0" collapsed="false">
      <c r="A7" s="28" t="n">
        <v>1821909</v>
      </c>
      <c r="B7" s="29" t="n">
        <v>16714010102</v>
      </c>
      <c r="C7" s="30" t="n">
        <v>25540</v>
      </c>
      <c r="D7" s="31" t="s">
        <v>57</v>
      </c>
      <c r="E7" s="32" t="n">
        <v>6.28</v>
      </c>
      <c r="F7" s="32" t="n">
        <v>4.30808</v>
      </c>
      <c r="G7" s="30" t="s">
        <v>10</v>
      </c>
      <c r="H7" s="30" t="s">
        <v>15</v>
      </c>
    </row>
    <row r="8" customFormat="false" ht="16" hidden="false" customHeight="false" outlineLevel="0" collapsed="false">
      <c r="A8" s="28" t="n">
        <v>1445782</v>
      </c>
      <c r="B8" s="29" t="n">
        <v>16714068403</v>
      </c>
      <c r="C8" s="30" t="n">
        <v>26534</v>
      </c>
      <c r="D8" s="31" t="s">
        <v>122</v>
      </c>
      <c r="E8" s="32" t="n">
        <v>45.61</v>
      </c>
      <c r="F8" s="32" t="n">
        <v>31.28846</v>
      </c>
      <c r="G8" s="30" t="s">
        <v>10</v>
      </c>
      <c r="H8" s="30" t="s">
        <v>15</v>
      </c>
    </row>
    <row r="9" customFormat="false" ht="16" hidden="false" customHeight="false" outlineLevel="0" collapsed="false">
      <c r="A9" s="33" t="s">
        <v>145</v>
      </c>
      <c r="B9" s="34"/>
      <c r="C9" s="35"/>
      <c r="D9" s="36"/>
      <c r="E9" s="37"/>
      <c r="F9" s="38"/>
      <c r="G9" s="39"/>
      <c r="H9" s="39"/>
    </row>
    <row r="10" customFormat="false" ht="16" hidden="false" customHeight="false" outlineLevel="0" collapsed="false">
      <c r="A10" s="23" t="n">
        <v>3980851</v>
      </c>
      <c r="B10" s="24" t="n">
        <v>16714011001</v>
      </c>
      <c r="C10" s="25" t="n">
        <v>42940</v>
      </c>
      <c r="D10" s="26" t="s">
        <v>60</v>
      </c>
      <c r="E10" s="27" t="n">
        <v>34.99</v>
      </c>
      <c r="F10" s="27" t="n">
        <v>24.00314</v>
      </c>
      <c r="G10" s="25" t="s">
        <v>10</v>
      </c>
      <c r="H10" s="25" t="s">
        <v>12</v>
      </c>
    </row>
    <row r="11" customFormat="false" ht="16" hidden="false" customHeight="false" outlineLevel="0" collapsed="false">
      <c r="A11" s="23" t="n">
        <v>2362408</v>
      </c>
      <c r="B11" s="24" t="n">
        <v>16714011002</v>
      </c>
      <c r="C11" s="25" t="n">
        <v>42940</v>
      </c>
      <c r="D11" s="26" t="s">
        <v>61</v>
      </c>
      <c r="E11" s="27" t="n">
        <v>154.98</v>
      </c>
      <c r="F11" s="27" t="n">
        <v>106.31628</v>
      </c>
      <c r="G11" s="25" t="s">
        <v>10</v>
      </c>
      <c r="H11" s="25" t="s">
        <v>12</v>
      </c>
    </row>
    <row r="12" customFormat="false" ht="16" hidden="false" customHeight="false" outlineLevel="0" collapsed="false">
      <c r="A12" s="28" t="n">
        <v>3608262</v>
      </c>
      <c r="B12" s="29" t="n">
        <v>16714070301</v>
      </c>
      <c r="C12" s="30" t="n">
        <v>64325</v>
      </c>
      <c r="D12" s="31" t="s">
        <v>70</v>
      </c>
      <c r="E12" s="32" t="n">
        <v>5.87</v>
      </c>
      <c r="F12" s="32" t="n">
        <v>4.02682</v>
      </c>
      <c r="G12" s="30" t="s">
        <v>10</v>
      </c>
      <c r="H12" s="30" t="s">
        <v>15</v>
      </c>
    </row>
    <row r="13" customFormat="false" ht="16" hidden="false" customHeight="false" outlineLevel="0" collapsed="false">
      <c r="A13" s="23" t="n">
        <v>1196062</v>
      </c>
      <c r="B13" s="24" t="n">
        <v>93770198</v>
      </c>
      <c r="C13" s="25" t="n">
        <v>14901</v>
      </c>
      <c r="D13" s="26" t="s">
        <v>73</v>
      </c>
      <c r="E13" s="27" t="n">
        <v>16.99</v>
      </c>
      <c r="F13" s="27" t="n">
        <v>11.65514</v>
      </c>
      <c r="G13" s="25" t="s">
        <v>68</v>
      </c>
      <c r="H13" s="25"/>
    </row>
    <row r="14" customFormat="false" ht="16" hidden="false" customHeight="false" outlineLevel="0" collapsed="false">
      <c r="A14" s="23" t="n">
        <v>2343887</v>
      </c>
      <c r="B14" s="24" t="n">
        <v>781717612</v>
      </c>
      <c r="C14" s="25" t="n">
        <v>40233</v>
      </c>
      <c r="D14" s="26" t="s">
        <v>102</v>
      </c>
      <c r="E14" s="27" t="n">
        <v>106.88</v>
      </c>
      <c r="F14" s="27" t="n">
        <v>73.31968</v>
      </c>
      <c r="G14" s="25" t="s">
        <v>10</v>
      </c>
      <c r="H14" s="25" t="s">
        <v>12</v>
      </c>
    </row>
    <row r="15" customFormat="false" ht="16" hidden="false" customHeight="false" outlineLevel="0" collapsed="false">
      <c r="A15" s="23" t="n">
        <v>3690799</v>
      </c>
      <c r="B15" s="24" t="n">
        <v>17478004101</v>
      </c>
      <c r="C15" s="25" t="n">
        <v>17150</v>
      </c>
      <c r="D15" s="26" t="s">
        <v>103</v>
      </c>
      <c r="E15" s="27" t="n">
        <v>119.99</v>
      </c>
      <c r="F15" s="27" t="n">
        <v>82.31314</v>
      </c>
      <c r="G15" s="25" t="s">
        <v>10</v>
      </c>
      <c r="H15" s="25"/>
    </row>
    <row r="16" customFormat="false" ht="16" hidden="false" customHeight="false" outlineLevel="0" collapsed="false">
      <c r="A16" s="23" t="n">
        <v>3456670</v>
      </c>
      <c r="B16" s="24" t="n">
        <v>43598044828</v>
      </c>
      <c r="C16" s="25" t="n">
        <v>3423</v>
      </c>
      <c r="D16" s="26" t="s">
        <v>106</v>
      </c>
      <c r="E16" s="27" t="n">
        <v>49.77</v>
      </c>
      <c r="F16" s="27" t="n">
        <v>34.14222</v>
      </c>
      <c r="G16" s="25" t="s">
        <v>10</v>
      </c>
      <c r="H16" s="25" t="s">
        <v>12</v>
      </c>
    </row>
    <row r="17" customFormat="false" ht="16" hidden="false" customHeight="false" outlineLevel="0" collapsed="false">
      <c r="A17" s="23" t="n">
        <v>1564970</v>
      </c>
      <c r="B17" s="24" t="n">
        <v>42806055212</v>
      </c>
      <c r="C17" s="25" t="n">
        <v>23929</v>
      </c>
      <c r="D17" s="26" t="s">
        <v>110</v>
      </c>
      <c r="E17" s="27" t="n">
        <v>27.44</v>
      </c>
      <c r="F17" s="27" t="n">
        <v>18.82384</v>
      </c>
      <c r="G17" s="25" t="s">
        <v>10</v>
      </c>
      <c r="H17" s="25"/>
    </row>
    <row r="18" customFormat="false" ht="16" hidden="false" customHeight="false" outlineLevel="0" collapsed="false">
      <c r="A18" s="23" t="n">
        <v>3906831</v>
      </c>
      <c r="B18" s="24" t="n">
        <v>16714081401</v>
      </c>
      <c r="C18" s="25" t="n">
        <v>99200</v>
      </c>
      <c r="D18" s="26" t="s">
        <v>121</v>
      </c>
      <c r="E18" s="27" t="n">
        <v>79.99</v>
      </c>
      <c r="F18" s="27" t="n">
        <v>54.87314</v>
      </c>
      <c r="G18" s="25" t="s">
        <v>10</v>
      </c>
      <c r="H18" s="25" t="s">
        <v>12</v>
      </c>
    </row>
    <row r="19" customFormat="false" ht="16" hidden="false" customHeight="false" outlineLevel="0" collapsed="false">
      <c r="A19" s="40" t="s">
        <v>146</v>
      </c>
      <c r="B19" s="41"/>
      <c r="C19" s="42"/>
      <c r="D19" s="43"/>
      <c r="E19" s="43"/>
      <c r="F19" s="43"/>
      <c r="G19" s="43"/>
      <c r="H19" s="43"/>
    </row>
    <row r="20" customFormat="false" ht="16" hidden="false" customHeight="false" outlineLevel="0" collapsed="false">
      <c r="A20" s="23" t="n">
        <v>1587120</v>
      </c>
      <c r="B20" s="24" t="n">
        <v>70010006510</v>
      </c>
      <c r="C20" s="25" t="n">
        <v>10857</v>
      </c>
      <c r="D20" s="26" t="s">
        <v>94</v>
      </c>
      <c r="E20" s="27" t="n">
        <v>35.1</v>
      </c>
      <c r="F20" s="27" t="n">
        <v>24.0786</v>
      </c>
      <c r="G20" s="25" t="s">
        <v>10</v>
      </c>
      <c r="H20" s="25" t="s">
        <v>12</v>
      </c>
    </row>
    <row r="21" customFormat="false" ht="16" hidden="false" customHeight="false" outlineLevel="0" collapsed="false">
      <c r="A21" s="23" t="n">
        <v>1586981</v>
      </c>
      <c r="B21" s="24" t="n">
        <v>70010006310</v>
      </c>
      <c r="C21" s="25" t="n">
        <v>10810</v>
      </c>
      <c r="D21" s="26" t="s">
        <v>95</v>
      </c>
      <c r="E21" s="27" t="n">
        <v>22.44</v>
      </c>
      <c r="F21" s="27" t="n">
        <v>15.39384</v>
      </c>
      <c r="G21" s="25" t="s">
        <v>10</v>
      </c>
      <c r="H21" s="25" t="s">
        <v>12</v>
      </c>
    </row>
    <row r="22" customFormat="false" ht="16" hidden="false" customHeight="false" outlineLevel="0" collapsed="false">
      <c r="A22" s="23" t="n">
        <v>1586932</v>
      </c>
      <c r="B22" s="24" t="n">
        <v>70010006305</v>
      </c>
      <c r="C22" s="25" t="n">
        <v>10810</v>
      </c>
      <c r="D22" s="26" t="s">
        <v>96</v>
      </c>
      <c r="E22" s="27" t="n">
        <v>11.25</v>
      </c>
      <c r="F22" s="27" t="n">
        <v>7.7175</v>
      </c>
      <c r="G22" s="25" t="s">
        <v>10</v>
      </c>
      <c r="H22" s="25" t="s">
        <v>12</v>
      </c>
    </row>
    <row r="23" customFormat="false" ht="16" hidden="false" customHeight="true" outlineLevel="0" collapsed="false">
      <c r="A23" s="44" t="s">
        <v>147</v>
      </c>
      <c r="B23" s="44"/>
      <c r="C23" s="45"/>
      <c r="D23" s="46"/>
      <c r="E23" s="47"/>
      <c r="F23" s="48"/>
      <c r="G23" s="47"/>
      <c r="H23" s="47"/>
    </row>
    <row r="24" customFormat="false" ht="16" hidden="false" customHeight="false" outlineLevel="0" collapsed="false">
      <c r="A24" s="28" t="n">
        <v>3605326</v>
      </c>
      <c r="B24" s="29" t="n">
        <v>16729044416</v>
      </c>
      <c r="C24" s="30" t="n">
        <v>20318</v>
      </c>
      <c r="D24" s="31" t="s">
        <v>25</v>
      </c>
      <c r="E24" s="32" t="n">
        <v>124.99</v>
      </c>
      <c r="F24" s="32" t="n">
        <v>85.74314</v>
      </c>
      <c r="G24" s="30" t="s">
        <v>10</v>
      </c>
      <c r="H24" s="30" t="s">
        <v>12</v>
      </c>
    </row>
    <row r="25" customFormat="false" ht="16" hidden="false" customHeight="false" outlineLevel="0" collapsed="false">
      <c r="A25" s="23" t="n">
        <v>1522036</v>
      </c>
      <c r="B25" s="24" t="n">
        <v>16714004901</v>
      </c>
      <c r="C25" s="25" t="n">
        <v>14433</v>
      </c>
      <c r="D25" s="26" t="s">
        <v>31</v>
      </c>
      <c r="E25" s="27" t="n">
        <v>225.55</v>
      </c>
      <c r="F25" s="27" t="n">
        <v>154.7273</v>
      </c>
      <c r="G25" s="25" t="s">
        <v>10</v>
      </c>
      <c r="H25" s="25"/>
    </row>
    <row r="26" customFormat="false" ht="16" hidden="false" customHeight="false" outlineLevel="0" collapsed="false">
      <c r="A26" s="23" t="n">
        <v>3491834</v>
      </c>
      <c r="B26" s="24" t="n">
        <v>16714048501</v>
      </c>
      <c r="C26" s="25" t="n">
        <v>18040</v>
      </c>
      <c r="D26" s="26" t="s">
        <v>37</v>
      </c>
      <c r="E26" s="27" t="n">
        <v>32.99</v>
      </c>
      <c r="F26" s="27" t="n">
        <v>22.63114</v>
      </c>
      <c r="G26" s="25" t="s">
        <v>10</v>
      </c>
      <c r="H26" s="25" t="s">
        <v>12</v>
      </c>
    </row>
    <row r="27" customFormat="false" ht="16" hidden="false" customHeight="false" outlineLevel="0" collapsed="false">
      <c r="A27" s="28" t="n">
        <v>3918729</v>
      </c>
      <c r="B27" s="29" t="n">
        <v>27241009990</v>
      </c>
      <c r="C27" s="30" t="n">
        <v>23164</v>
      </c>
      <c r="D27" s="31" t="s">
        <v>39</v>
      </c>
      <c r="E27" s="32" t="n">
        <v>159.99004226</v>
      </c>
      <c r="F27" s="32" t="n">
        <v>109.75316899036</v>
      </c>
      <c r="G27" s="30" t="s">
        <v>10</v>
      </c>
      <c r="H27" s="30" t="s">
        <v>12</v>
      </c>
    </row>
    <row r="28" customFormat="false" ht="16" hidden="false" customHeight="false" outlineLevel="0" collapsed="false">
      <c r="A28" s="23" t="n">
        <v>1390442</v>
      </c>
      <c r="B28" s="24" t="n">
        <v>65862037505</v>
      </c>
      <c r="C28" s="25" t="n">
        <v>17987</v>
      </c>
      <c r="D28" s="26" t="s">
        <v>41</v>
      </c>
      <c r="E28" s="27" t="n">
        <v>83.22</v>
      </c>
      <c r="F28" s="27" t="n">
        <v>57.08892</v>
      </c>
      <c r="G28" s="25" t="s">
        <v>10</v>
      </c>
      <c r="H28" s="25" t="s">
        <v>12</v>
      </c>
    </row>
    <row r="29" customFormat="false" ht="16" hidden="false" customHeight="false" outlineLevel="0" collapsed="false">
      <c r="A29" s="23" t="n">
        <v>1569003</v>
      </c>
      <c r="B29" s="24" t="n">
        <v>16714072103</v>
      </c>
      <c r="C29" s="25" t="n">
        <v>16354</v>
      </c>
      <c r="D29" s="26" t="s">
        <v>50</v>
      </c>
      <c r="E29" s="27" t="n">
        <v>32.99</v>
      </c>
      <c r="F29" s="27" t="n">
        <v>22.63114</v>
      </c>
      <c r="G29" s="25" t="s">
        <v>10</v>
      </c>
      <c r="H29" s="25"/>
    </row>
    <row r="30" customFormat="false" ht="16" hidden="false" customHeight="false" outlineLevel="0" collapsed="false">
      <c r="A30" s="23" t="n">
        <v>1569011</v>
      </c>
      <c r="B30" s="24" t="n">
        <v>16714072202</v>
      </c>
      <c r="C30" s="25" t="n">
        <v>16355</v>
      </c>
      <c r="D30" s="26" t="s">
        <v>51</v>
      </c>
      <c r="E30" s="27" t="n">
        <v>10.99</v>
      </c>
      <c r="F30" s="27" t="n">
        <v>7.53914</v>
      </c>
      <c r="G30" s="25" t="s">
        <v>10</v>
      </c>
      <c r="H30" s="25"/>
    </row>
    <row r="31" customFormat="false" ht="16" hidden="false" customHeight="false" outlineLevel="0" collapsed="false">
      <c r="A31" s="23" t="n">
        <v>1569078</v>
      </c>
      <c r="B31" s="24" t="n">
        <v>16714072204</v>
      </c>
      <c r="C31" s="25" t="n">
        <v>16355</v>
      </c>
      <c r="D31" s="26" t="s">
        <v>52</v>
      </c>
      <c r="E31" s="27" t="n">
        <v>69.99</v>
      </c>
      <c r="F31" s="27" t="n">
        <v>48.01314</v>
      </c>
      <c r="G31" s="25" t="s">
        <v>10</v>
      </c>
      <c r="H31" s="25"/>
    </row>
    <row r="32" customFormat="false" ht="16" hidden="false" customHeight="false" outlineLevel="0" collapsed="false">
      <c r="A32" s="28" t="n">
        <v>1586262</v>
      </c>
      <c r="B32" s="29" t="n">
        <v>115180301</v>
      </c>
      <c r="C32" s="30" t="n">
        <v>13952</v>
      </c>
      <c r="D32" s="31" t="s">
        <v>62</v>
      </c>
      <c r="E32" s="32" t="n">
        <v>10.27</v>
      </c>
      <c r="F32" s="32" t="n">
        <v>7.04522</v>
      </c>
      <c r="G32" s="30" t="s">
        <v>10</v>
      </c>
      <c r="H32" s="30" t="s">
        <v>15</v>
      </c>
    </row>
    <row r="33" customFormat="false" ht="16" hidden="false" customHeight="false" outlineLevel="0" collapsed="false">
      <c r="A33" s="23" t="n">
        <v>3285012</v>
      </c>
      <c r="B33" s="24" t="n">
        <v>16714061305</v>
      </c>
      <c r="C33" s="25" t="n">
        <v>16375</v>
      </c>
      <c r="D33" s="26" t="s">
        <v>119</v>
      </c>
      <c r="E33" s="27" t="n">
        <v>29.35</v>
      </c>
      <c r="F33" s="27" t="n">
        <v>20.1341</v>
      </c>
      <c r="G33" s="25" t="s">
        <v>10</v>
      </c>
      <c r="H33" s="25" t="s">
        <v>12</v>
      </c>
    </row>
    <row r="34" customFormat="false" ht="16" hidden="false" customHeight="false" outlineLevel="0" collapsed="false">
      <c r="A34" s="23" t="n">
        <v>3284890</v>
      </c>
      <c r="B34" s="24" t="n">
        <v>16714061205</v>
      </c>
      <c r="C34" s="25" t="n">
        <v>16374</v>
      </c>
      <c r="D34" s="26" t="s">
        <v>120</v>
      </c>
      <c r="E34" s="27" t="n">
        <v>26.46</v>
      </c>
      <c r="F34" s="27" t="n">
        <v>18.15156</v>
      </c>
      <c r="G34" s="25" t="s">
        <v>10</v>
      </c>
      <c r="H34" s="25" t="s">
        <v>12</v>
      </c>
    </row>
    <row r="35" customFormat="false" ht="16" hidden="false" customHeight="false" outlineLevel="0" collapsed="false">
      <c r="A35" s="23" t="n">
        <v>2321107</v>
      </c>
      <c r="B35" s="24" t="n">
        <v>16714004501</v>
      </c>
      <c r="C35" s="25" t="n">
        <v>16818</v>
      </c>
      <c r="D35" s="26" t="s">
        <v>137</v>
      </c>
      <c r="E35" s="27" t="n">
        <v>15.99</v>
      </c>
      <c r="F35" s="27" t="n">
        <v>10.96914</v>
      </c>
      <c r="G35" s="25" t="s">
        <v>10</v>
      </c>
      <c r="H35" s="25" t="s">
        <v>12</v>
      </c>
    </row>
    <row r="36" customFormat="false" ht="16" hidden="false" customHeight="true" outlineLevel="0" collapsed="false">
      <c r="A36" s="44" t="s">
        <v>148</v>
      </c>
      <c r="B36" s="44"/>
      <c r="C36" s="44"/>
      <c r="D36" s="44"/>
      <c r="E36" s="44"/>
      <c r="F36" s="44"/>
      <c r="G36" s="44"/>
      <c r="H36" s="44"/>
    </row>
    <row r="37" customFormat="false" ht="16" hidden="false" customHeight="false" outlineLevel="0" collapsed="false">
      <c r="A37" s="28" t="n">
        <v>3478898</v>
      </c>
      <c r="B37" s="29" t="n">
        <v>76204020001</v>
      </c>
      <c r="C37" s="30" t="n">
        <v>41681</v>
      </c>
      <c r="D37" s="31" t="s">
        <v>11</v>
      </c>
      <c r="E37" s="32" t="n">
        <v>7.49</v>
      </c>
      <c r="F37" s="32" t="n">
        <v>5.13814</v>
      </c>
      <c r="G37" s="30" t="s">
        <v>10</v>
      </c>
      <c r="H37" s="30" t="s">
        <v>12</v>
      </c>
    </row>
    <row r="38" customFormat="false" ht="16" hidden="false" customHeight="false" outlineLevel="0" collapsed="false">
      <c r="A38" s="28" t="n">
        <v>1564558</v>
      </c>
      <c r="B38" s="29" t="n">
        <v>68180096301</v>
      </c>
      <c r="C38" s="30" t="n">
        <v>22913</v>
      </c>
      <c r="D38" s="31" t="s">
        <v>13</v>
      </c>
      <c r="E38" s="32" t="n">
        <v>38.5</v>
      </c>
      <c r="F38" s="32" t="n">
        <v>26.411</v>
      </c>
      <c r="G38" s="30" t="s">
        <v>10</v>
      </c>
      <c r="H38" s="30" t="s">
        <v>12</v>
      </c>
    </row>
    <row r="39" customFormat="false" ht="16" hidden="false" customHeight="false" outlineLevel="0" collapsed="false">
      <c r="A39" s="23" t="n">
        <v>1565746</v>
      </c>
      <c r="B39" s="24" t="n">
        <v>16714001930</v>
      </c>
      <c r="C39" s="25" t="n">
        <v>17958</v>
      </c>
      <c r="D39" s="26" t="s">
        <v>24</v>
      </c>
      <c r="E39" s="27" t="n">
        <v>48.43</v>
      </c>
      <c r="F39" s="27" t="n">
        <v>33.22298</v>
      </c>
      <c r="G39" s="25" t="s">
        <v>10</v>
      </c>
      <c r="H39" s="25" t="s">
        <v>12</v>
      </c>
    </row>
    <row r="40" customFormat="false" ht="16" hidden="false" customHeight="false" outlineLevel="0" collapsed="false">
      <c r="A40" s="28" t="n">
        <v>3786969</v>
      </c>
      <c r="B40" s="29" t="n">
        <v>16714079904</v>
      </c>
      <c r="C40" s="30" t="n">
        <v>49291</v>
      </c>
      <c r="D40" s="31" t="s">
        <v>29</v>
      </c>
      <c r="E40" s="32" t="n">
        <v>19.89</v>
      </c>
      <c r="F40" s="32" t="n">
        <v>13.64454</v>
      </c>
      <c r="G40" s="30" t="s">
        <v>10</v>
      </c>
      <c r="H40" s="30" t="s">
        <v>15</v>
      </c>
    </row>
    <row r="41" customFormat="false" ht="16" hidden="false" customHeight="false" outlineLevel="0" collapsed="false">
      <c r="A41" s="23" t="n">
        <v>3786944</v>
      </c>
      <c r="B41" s="24" t="n">
        <v>16714079902</v>
      </c>
      <c r="C41" s="25" t="n">
        <v>49291</v>
      </c>
      <c r="D41" s="26" t="s">
        <v>30</v>
      </c>
      <c r="E41" s="27" t="n">
        <v>8.51</v>
      </c>
      <c r="F41" s="27" t="n">
        <v>5.83</v>
      </c>
      <c r="G41" s="25" t="s">
        <v>10</v>
      </c>
      <c r="H41" s="25"/>
    </row>
    <row r="42" customFormat="false" ht="16" hidden="false" customHeight="false" outlineLevel="0" collapsed="false">
      <c r="A42" s="23" t="n">
        <v>3751070</v>
      </c>
      <c r="B42" s="24" t="n">
        <v>51672213108</v>
      </c>
      <c r="C42" s="25" t="n">
        <v>60562</v>
      </c>
      <c r="D42" s="26" t="s">
        <v>87</v>
      </c>
      <c r="E42" s="27" t="n">
        <v>7.53</v>
      </c>
      <c r="F42" s="27" t="n">
        <v>5.16558</v>
      </c>
      <c r="G42" s="25" t="s">
        <v>10</v>
      </c>
      <c r="H42" s="25"/>
    </row>
    <row r="43" customFormat="false" ht="16" hidden="false" customHeight="false" outlineLevel="0" collapsed="false">
      <c r="A43" s="23" t="n">
        <v>3776424</v>
      </c>
      <c r="B43" s="24" t="n">
        <v>16714089803</v>
      </c>
      <c r="C43" s="25" t="n">
        <v>60563</v>
      </c>
      <c r="D43" s="26" t="s">
        <v>88</v>
      </c>
      <c r="E43" s="27" t="n">
        <v>13.5</v>
      </c>
      <c r="F43" s="27" t="n">
        <v>9.261</v>
      </c>
      <c r="G43" s="25" t="s">
        <v>68</v>
      </c>
      <c r="H43" s="25"/>
    </row>
    <row r="44" customFormat="false" ht="16" hidden="false" customHeight="false" outlineLevel="0" collapsed="false">
      <c r="A44" s="23" t="n">
        <v>3409687</v>
      </c>
      <c r="B44" s="24" t="n">
        <v>31722072610</v>
      </c>
      <c r="C44" s="25" t="n">
        <v>94444</v>
      </c>
      <c r="D44" s="26" t="s">
        <v>100</v>
      </c>
      <c r="E44" s="27" t="n">
        <v>89.45</v>
      </c>
      <c r="F44" s="27" t="n">
        <v>61.3627</v>
      </c>
      <c r="G44" s="25" t="s">
        <v>10</v>
      </c>
      <c r="H44" s="25" t="s">
        <v>12</v>
      </c>
    </row>
    <row r="45" customFormat="false" ht="16" hidden="false" customHeight="true" outlineLevel="0" collapsed="false">
      <c r="A45" s="44" t="s">
        <v>149</v>
      </c>
      <c r="B45" s="44"/>
      <c r="C45" s="44"/>
      <c r="D45" s="44"/>
      <c r="E45" s="44"/>
      <c r="F45" s="44"/>
      <c r="G45" s="44"/>
      <c r="H45" s="44"/>
    </row>
    <row r="46" customFormat="false" ht="16" hidden="false" customHeight="false" outlineLevel="0" collapsed="false">
      <c r="A46" s="28" t="n">
        <v>1390228</v>
      </c>
      <c r="B46" s="29" t="n">
        <v>45963043965</v>
      </c>
      <c r="C46" s="30" t="n">
        <v>10167</v>
      </c>
      <c r="D46" s="31" t="s">
        <v>33</v>
      </c>
      <c r="E46" s="32" t="n">
        <v>15.53</v>
      </c>
      <c r="F46" s="32" t="n">
        <v>10.65358</v>
      </c>
      <c r="G46" s="30" t="s">
        <v>10</v>
      </c>
      <c r="H46" s="30" t="s">
        <v>15</v>
      </c>
    </row>
    <row r="47" customFormat="false" ht="16" hidden="false" customHeight="false" outlineLevel="0" collapsed="false">
      <c r="A47" s="23" t="n">
        <v>3973658</v>
      </c>
      <c r="B47" s="24" t="n">
        <v>16714098002</v>
      </c>
      <c r="C47" s="25" t="n">
        <v>12868</v>
      </c>
      <c r="D47" s="26" t="s">
        <v>42</v>
      </c>
      <c r="E47" s="27" t="n">
        <v>24.99</v>
      </c>
      <c r="F47" s="27" t="n">
        <v>17.14314</v>
      </c>
      <c r="G47" s="25" t="s">
        <v>10</v>
      </c>
      <c r="H47" s="25" t="s">
        <v>12</v>
      </c>
    </row>
    <row r="48" customFormat="false" ht="16" hidden="false" customHeight="false" outlineLevel="0" collapsed="false">
      <c r="A48" s="23" t="n">
        <v>2706117</v>
      </c>
      <c r="B48" s="24" t="n">
        <v>172572880</v>
      </c>
      <c r="C48" s="25" t="n">
        <v>46430</v>
      </c>
      <c r="D48" s="26" t="s">
        <v>47</v>
      </c>
      <c r="E48" s="27" t="n">
        <v>39.99</v>
      </c>
      <c r="F48" s="27" t="n">
        <v>27.43314</v>
      </c>
      <c r="G48" s="25" t="s">
        <v>10</v>
      </c>
      <c r="H48" s="25"/>
    </row>
    <row r="49" customFormat="false" ht="16" hidden="false" customHeight="false" outlineLevel="0" collapsed="false">
      <c r="A49" s="23" t="n">
        <v>2340248</v>
      </c>
      <c r="B49" s="24" t="n">
        <v>16714024401</v>
      </c>
      <c r="C49" s="25" t="n">
        <v>45960</v>
      </c>
      <c r="D49" s="26" t="s">
        <v>48</v>
      </c>
      <c r="E49" s="27" t="n">
        <v>64.99</v>
      </c>
      <c r="F49" s="27" t="n">
        <v>44.58314</v>
      </c>
      <c r="G49" s="25" t="s">
        <v>10</v>
      </c>
      <c r="H49" s="25" t="s">
        <v>12</v>
      </c>
    </row>
    <row r="50" customFormat="false" ht="16" hidden="false" customHeight="false" outlineLevel="0" collapsed="false">
      <c r="A50" s="23" t="n">
        <v>1423789</v>
      </c>
      <c r="B50" s="24" t="n">
        <v>50383079516</v>
      </c>
      <c r="C50" s="25" t="n">
        <v>10160</v>
      </c>
      <c r="D50" s="26" t="s">
        <v>67</v>
      </c>
      <c r="E50" s="27" t="n">
        <v>9.39</v>
      </c>
      <c r="F50" s="27" t="n">
        <v>6.44154</v>
      </c>
      <c r="G50" s="25" t="s">
        <v>68</v>
      </c>
      <c r="H50" s="25"/>
    </row>
    <row r="51" customFormat="false" ht="15.75" hidden="false" customHeight="true" outlineLevel="0" collapsed="false">
      <c r="A51" s="23" t="n">
        <v>1526938</v>
      </c>
      <c r="B51" s="24" t="n">
        <v>527512570</v>
      </c>
      <c r="C51" s="25" t="n">
        <v>10167</v>
      </c>
      <c r="D51" s="26" t="s">
        <v>69</v>
      </c>
      <c r="E51" s="27" t="n">
        <v>10.29</v>
      </c>
      <c r="F51" s="27" t="n">
        <v>7.05894</v>
      </c>
      <c r="G51" s="25" t="s">
        <v>68</v>
      </c>
      <c r="H51" s="25"/>
    </row>
    <row r="52" customFormat="false" ht="15.75" hidden="false" customHeight="true" outlineLevel="0" collapsed="false">
      <c r="A52" s="23" t="n">
        <v>3988342</v>
      </c>
      <c r="B52" s="24" t="n">
        <v>16714012303</v>
      </c>
      <c r="C52" s="25" t="n">
        <v>92999</v>
      </c>
      <c r="D52" s="26" t="s">
        <v>111</v>
      </c>
      <c r="E52" s="27" t="n">
        <v>44.39</v>
      </c>
      <c r="F52" s="27" t="n">
        <v>30.45154</v>
      </c>
      <c r="G52" s="25" t="s">
        <v>10</v>
      </c>
      <c r="H52" s="25" t="s">
        <v>12</v>
      </c>
    </row>
    <row r="53" customFormat="false" ht="16" hidden="false" customHeight="false" outlineLevel="0" collapsed="false">
      <c r="A53" s="23" t="n">
        <v>3300613</v>
      </c>
      <c r="B53" s="24" t="n">
        <v>65862056099</v>
      </c>
      <c r="C53" s="25" t="n">
        <v>40120</v>
      </c>
      <c r="D53" s="26" t="s">
        <v>112</v>
      </c>
      <c r="E53" s="27" t="n">
        <v>81.2</v>
      </c>
      <c r="F53" s="27" t="n">
        <v>55.7032</v>
      </c>
      <c r="G53" s="25" t="s">
        <v>10</v>
      </c>
      <c r="H53" s="25" t="s">
        <v>12</v>
      </c>
    </row>
    <row r="54" customFormat="false" ht="16" hidden="false" customHeight="false" outlineLevel="0" collapsed="false">
      <c r="A54" s="23" t="n">
        <v>2028371</v>
      </c>
      <c r="B54" s="24" t="n">
        <v>65862056090</v>
      </c>
      <c r="C54" s="25" t="n">
        <v>40120</v>
      </c>
      <c r="D54" s="26" t="s">
        <v>113</v>
      </c>
      <c r="E54" s="27" t="n">
        <v>6.89</v>
      </c>
      <c r="F54" s="27" t="n">
        <v>4.72654</v>
      </c>
      <c r="G54" s="25" t="s">
        <v>10</v>
      </c>
      <c r="H54" s="25" t="s">
        <v>12</v>
      </c>
    </row>
    <row r="55" customFormat="false" ht="16" hidden="false" customHeight="false" outlineLevel="0" collapsed="false">
      <c r="A55" s="28" t="n">
        <v>2304467</v>
      </c>
      <c r="B55" s="29" t="n">
        <v>50742050504</v>
      </c>
      <c r="C55" s="30" t="n">
        <v>18160</v>
      </c>
      <c r="D55" s="31" t="s">
        <v>118</v>
      </c>
      <c r="E55" s="32" t="n">
        <v>63.99</v>
      </c>
      <c r="F55" s="32" t="n">
        <v>43.89714</v>
      </c>
      <c r="G55" s="30" t="s">
        <v>10</v>
      </c>
      <c r="H55" s="30" t="s">
        <v>15</v>
      </c>
    </row>
    <row r="56" customFormat="false" ht="16" hidden="false" customHeight="false" outlineLevel="0" collapsed="false">
      <c r="A56" s="23" t="n">
        <v>1246859</v>
      </c>
      <c r="B56" s="24" t="n">
        <v>29033000305</v>
      </c>
      <c r="C56" s="25" t="n">
        <v>8200</v>
      </c>
      <c r="D56" s="26" t="s">
        <v>124</v>
      </c>
      <c r="E56" s="27" t="n">
        <v>139.99</v>
      </c>
      <c r="F56" s="27" t="n">
        <v>96.03314</v>
      </c>
      <c r="G56" s="25" t="s">
        <v>10</v>
      </c>
      <c r="H56" s="25" t="s">
        <v>12</v>
      </c>
    </row>
    <row r="57" customFormat="false" ht="16" hidden="false" customHeight="false" outlineLevel="0" collapsed="false">
      <c r="A57" s="23" t="n">
        <v>1752815</v>
      </c>
      <c r="B57" s="24" t="n">
        <v>93221098</v>
      </c>
      <c r="C57" s="25" t="n">
        <v>8200</v>
      </c>
      <c r="D57" s="26" t="s">
        <v>125</v>
      </c>
      <c r="E57" s="27" t="n">
        <v>26.99</v>
      </c>
      <c r="F57" s="27" t="n">
        <v>18.51514</v>
      </c>
      <c r="G57" s="25" t="s">
        <v>10</v>
      </c>
      <c r="H57" s="25" t="s">
        <v>12</v>
      </c>
    </row>
    <row r="58" customFormat="false" ht="16" hidden="false" customHeight="true" outlineLevel="0" collapsed="false">
      <c r="A58" s="44" t="s">
        <v>150</v>
      </c>
      <c r="B58" s="44"/>
      <c r="C58" s="44"/>
      <c r="D58" s="44"/>
      <c r="E58" s="44"/>
      <c r="F58" s="44"/>
      <c r="G58" s="44"/>
      <c r="H58" s="44"/>
    </row>
    <row r="59" customFormat="false" ht="16" hidden="false" customHeight="false" outlineLevel="0" collapsed="false">
      <c r="A59" s="28" t="n">
        <v>2309573</v>
      </c>
      <c r="B59" s="29" t="n">
        <v>29300039805</v>
      </c>
      <c r="C59" s="30" t="n">
        <v>2682</v>
      </c>
      <c r="D59" s="31" t="s">
        <v>14</v>
      </c>
      <c r="E59" s="32" t="n">
        <v>9.99</v>
      </c>
      <c r="F59" s="32" t="n">
        <v>6.85314</v>
      </c>
      <c r="G59" s="30" t="s">
        <v>10</v>
      </c>
      <c r="H59" s="30" t="s">
        <v>15</v>
      </c>
    </row>
    <row r="60" customFormat="false" ht="16" hidden="false" customHeight="false" outlineLevel="0" collapsed="false">
      <c r="A60" s="23" t="n">
        <v>1426097</v>
      </c>
      <c r="B60" s="24" t="n">
        <v>67877019705</v>
      </c>
      <c r="C60" s="25" t="n">
        <v>2681</v>
      </c>
      <c r="D60" s="26" t="s">
        <v>16</v>
      </c>
      <c r="E60" s="27" t="n">
        <v>11.39</v>
      </c>
      <c r="F60" s="27" t="n">
        <v>7.81354</v>
      </c>
      <c r="G60" s="25" t="s">
        <v>10</v>
      </c>
      <c r="H60" s="25"/>
    </row>
    <row r="61" customFormat="false" ht="16" hidden="false" customHeight="false" outlineLevel="0" collapsed="false">
      <c r="A61" s="28" t="n">
        <v>2335776</v>
      </c>
      <c r="B61" s="29" t="n">
        <v>29300039705</v>
      </c>
      <c r="C61" s="30" t="n">
        <v>2683</v>
      </c>
      <c r="D61" s="31" t="s">
        <v>17</v>
      </c>
      <c r="E61" s="32" t="n">
        <v>6.99</v>
      </c>
      <c r="F61" s="32" t="n">
        <v>4.79514</v>
      </c>
      <c r="G61" s="30" t="s">
        <v>10</v>
      </c>
      <c r="H61" s="30" t="s">
        <v>15</v>
      </c>
    </row>
    <row r="62" customFormat="false" ht="16" hidden="false" customHeight="false" outlineLevel="0" collapsed="false">
      <c r="A62" s="23" t="n">
        <v>3467321</v>
      </c>
      <c r="B62" s="24" t="n">
        <v>68462016305</v>
      </c>
      <c r="C62" s="25" t="n">
        <v>1554</v>
      </c>
      <c r="D62" s="26" t="s">
        <v>26</v>
      </c>
      <c r="E62" s="27" t="n">
        <v>11.87</v>
      </c>
      <c r="F62" s="27" t="n">
        <v>8.14282</v>
      </c>
      <c r="G62" s="25" t="s">
        <v>10</v>
      </c>
      <c r="H62" s="25"/>
    </row>
    <row r="63" customFormat="false" ht="16" hidden="false" customHeight="false" outlineLevel="0" collapsed="false">
      <c r="A63" s="23" t="n">
        <v>1490689</v>
      </c>
      <c r="B63" s="24" t="n">
        <v>65862035705</v>
      </c>
      <c r="C63" s="25" t="n">
        <v>96010</v>
      </c>
      <c r="D63" s="26" t="s">
        <v>32</v>
      </c>
      <c r="E63" s="27" t="n">
        <v>37.89</v>
      </c>
      <c r="F63" s="27" t="n">
        <v>25.99254</v>
      </c>
      <c r="G63" s="25" t="s">
        <v>10</v>
      </c>
      <c r="H63" s="25" t="s">
        <v>12</v>
      </c>
    </row>
    <row r="64" customFormat="false" ht="16" hidden="false" customHeight="false" outlineLevel="0" collapsed="false">
      <c r="A64" s="28" t="n">
        <v>1834654</v>
      </c>
      <c r="B64" s="29" t="n">
        <v>47335067381</v>
      </c>
      <c r="C64" s="30" t="n">
        <v>2328</v>
      </c>
      <c r="D64" s="31" t="s">
        <v>36</v>
      </c>
      <c r="E64" s="32" t="n">
        <v>59.99</v>
      </c>
      <c r="F64" s="32" t="n">
        <v>41.15314</v>
      </c>
      <c r="G64" s="30" t="s">
        <v>10</v>
      </c>
      <c r="H64" s="30" t="s">
        <v>15</v>
      </c>
    </row>
    <row r="65" customFormat="false" ht="16" hidden="false" customHeight="false" outlineLevel="0" collapsed="false">
      <c r="A65" s="28" t="n">
        <v>3996352</v>
      </c>
      <c r="B65" s="29" t="n">
        <v>16714004610</v>
      </c>
      <c r="C65" s="30" t="n">
        <v>62773</v>
      </c>
      <c r="D65" s="31" t="s">
        <v>40</v>
      </c>
      <c r="E65" s="32" t="n">
        <v>109.99</v>
      </c>
      <c r="F65" s="32" t="n">
        <v>75.45314</v>
      </c>
      <c r="G65" s="30" t="s">
        <v>10</v>
      </c>
      <c r="H65" s="30" t="s">
        <v>12</v>
      </c>
    </row>
    <row r="66" customFormat="false" ht="15.75" hidden="false" customHeight="true" outlineLevel="0" collapsed="false">
      <c r="A66" s="23" t="n">
        <v>1579465</v>
      </c>
      <c r="B66" s="24" t="n">
        <v>16714081303</v>
      </c>
      <c r="C66" s="25" t="n">
        <v>18387</v>
      </c>
      <c r="D66" s="26" t="s">
        <v>45</v>
      </c>
      <c r="E66" s="27" t="n">
        <v>74.99</v>
      </c>
      <c r="F66" s="27" t="n">
        <v>51.44314</v>
      </c>
      <c r="G66" s="25" t="s">
        <v>10</v>
      </c>
      <c r="H66" s="25" t="s">
        <v>12</v>
      </c>
    </row>
    <row r="67" customFormat="false" ht="16" hidden="false" customHeight="false" outlineLevel="0" collapsed="false">
      <c r="A67" s="23" t="n">
        <v>1579457</v>
      </c>
      <c r="B67" s="24" t="n">
        <v>16714081302</v>
      </c>
      <c r="C67" s="25" t="n">
        <v>18387</v>
      </c>
      <c r="D67" s="26" t="s">
        <v>46</v>
      </c>
      <c r="E67" s="27" t="n">
        <v>14.99</v>
      </c>
      <c r="F67" s="27" t="n">
        <v>10.28314</v>
      </c>
      <c r="G67" s="25" t="s">
        <v>10</v>
      </c>
      <c r="H67" s="25" t="s">
        <v>12</v>
      </c>
    </row>
    <row r="68" customFormat="false" ht="16" hidden="false" customHeight="false" outlineLevel="0" collapsed="false">
      <c r="A68" s="23" t="n">
        <v>3753951</v>
      </c>
      <c r="B68" s="24" t="n">
        <v>53746064301</v>
      </c>
      <c r="C68" s="25" t="n">
        <v>1582</v>
      </c>
      <c r="D68" s="26" t="s">
        <v>49</v>
      </c>
      <c r="E68" s="27" t="n">
        <v>135.63</v>
      </c>
      <c r="F68" s="27" t="n">
        <v>93.04218</v>
      </c>
      <c r="G68" s="25" t="s">
        <v>10</v>
      </c>
      <c r="H68" s="25"/>
    </row>
    <row r="69" customFormat="false" ht="16" hidden="false" customHeight="false" outlineLevel="0" collapsed="false">
      <c r="A69" s="23" t="n">
        <v>1837988</v>
      </c>
      <c r="B69" s="24" t="n">
        <v>50111039701</v>
      </c>
      <c r="C69" s="25" t="n">
        <v>1242</v>
      </c>
      <c r="D69" s="26" t="s">
        <v>58</v>
      </c>
      <c r="E69" s="27" t="n">
        <v>11.5</v>
      </c>
      <c r="F69" s="27" t="n">
        <v>7.889</v>
      </c>
      <c r="G69" s="25" t="s">
        <v>10</v>
      </c>
      <c r="H69" s="25"/>
    </row>
    <row r="70" customFormat="false" ht="16" hidden="false" customHeight="false" outlineLevel="0" collapsed="false">
      <c r="A70" s="23" t="n">
        <v>3471414</v>
      </c>
      <c r="B70" s="24" t="n">
        <v>43547035411</v>
      </c>
      <c r="C70" s="25" t="n">
        <v>47262</v>
      </c>
      <c r="D70" s="26" t="s">
        <v>86</v>
      </c>
      <c r="E70" s="27" t="n">
        <v>28.75</v>
      </c>
      <c r="F70" s="27" t="n">
        <v>19.7225</v>
      </c>
      <c r="G70" s="25" t="s">
        <v>10</v>
      </c>
      <c r="H70" s="25" t="s">
        <v>12</v>
      </c>
    </row>
    <row r="71" customFormat="false" ht="16" hidden="false" customHeight="false" outlineLevel="0" collapsed="false">
      <c r="A71" s="23" t="n">
        <v>2237436</v>
      </c>
      <c r="B71" s="24" t="n">
        <v>65862046990</v>
      </c>
      <c r="C71" s="25" t="n">
        <v>25851</v>
      </c>
      <c r="D71" s="26" t="s">
        <v>89</v>
      </c>
      <c r="E71" s="27" t="n">
        <v>17.24</v>
      </c>
      <c r="F71" s="27" t="n">
        <v>11.82664</v>
      </c>
      <c r="G71" s="25" t="s">
        <v>68</v>
      </c>
      <c r="H71" s="25"/>
    </row>
    <row r="72" customFormat="false" ht="16" hidden="false" customHeight="false" outlineLevel="0" collapsed="false">
      <c r="A72" s="23" t="n">
        <v>3518982</v>
      </c>
      <c r="B72" s="24" t="n">
        <v>31722070210</v>
      </c>
      <c r="C72" s="25" t="n">
        <v>14853</v>
      </c>
      <c r="D72" s="26" t="s">
        <v>90</v>
      </c>
      <c r="E72" s="27" t="n">
        <v>109.99</v>
      </c>
      <c r="F72" s="27" t="n">
        <v>75.45314</v>
      </c>
      <c r="G72" s="25" t="s">
        <v>10</v>
      </c>
      <c r="H72" s="25" t="s">
        <v>12</v>
      </c>
    </row>
    <row r="73" customFormat="false" ht="16" hidden="false" customHeight="false" outlineLevel="0" collapsed="false">
      <c r="A73" s="23" t="n">
        <v>3518990</v>
      </c>
      <c r="B73" s="24" t="n">
        <v>31722070110</v>
      </c>
      <c r="C73" s="25" t="n">
        <v>14851</v>
      </c>
      <c r="D73" s="26" t="s">
        <v>91</v>
      </c>
      <c r="E73" s="27" t="n">
        <v>79.99</v>
      </c>
      <c r="F73" s="27" t="n">
        <v>54.87314</v>
      </c>
      <c r="G73" s="25" t="s">
        <v>10</v>
      </c>
      <c r="H73" s="25" t="s">
        <v>12</v>
      </c>
    </row>
    <row r="74" customFormat="false" ht="16" hidden="false" customHeight="false" outlineLevel="0" collapsed="false">
      <c r="A74" s="23" t="n">
        <v>2078392</v>
      </c>
      <c r="B74" s="24" t="n">
        <v>16714085202</v>
      </c>
      <c r="C74" s="25" t="n">
        <v>12947</v>
      </c>
      <c r="D74" s="26" t="s">
        <v>98</v>
      </c>
      <c r="E74" s="27" t="n">
        <v>89.99</v>
      </c>
      <c r="F74" s="27" t="n">
        <v>61.73314</v>
      </c>
      <c r="G74" s="25" t="s">
        <v>10</v>
      </c>
      <c r="H74" s="25" t="s">
        <v>12</v>
      </c>
    </row>
    <row r="75" customFormat="false" ht="16" hidden="false" customHeight="false" outlineLevel="0" collapsed="false">
      <c r="A75" s="23" t="n">
        <v>3751229</v>
      </c>
      <c r="B75" s="24" t="n">
        <v>52817036100</v>
      </c>
      <c r="C75" s="25" t="n">
        <v>20642</v>
      </c>
      <c r="D75" s="26" t="s">
        <v>99</v>
      </c>
      <c r="E75" s="27" t="n">
        <v>23.01</v>
      </c>
      <c r="F75" s="27" t="n">
        <v>15.78486</v>
      </c>
      <c r="G75" s="25" t="s">
        <v>10</v>
      </c>
      <c r="H75" s="25"/>
    </row>
    <row r="76" customFormat="false" ht="16" hidden="false" customHeight="false" outlineLevel="0" collapsed="false">
      <c r="A76" s="28" t="n">
        <v>3651288</v>
      </c>
      <c r="B76" s="29" t="n">
        <v>62332015030</v>
      </c>
      <c r="C76" s="30" t="n">
        <v>20075</v>
      </c>
      <c r="D76" s="31" t="s">
        <v>109</v>
      </c>
      <c r="E76" s="32" t="n">
        <v>10.39</v>
      </c>
      <c r="F76" s="32" t="n">
        <v>7.12754</v>
      </c>
      <c r="G76" s="30" t="s">
        <v>10</v>
      </c>
      <c r="H76" s="30" t="s">
        <v>15</v>
      </c>
    </row>
    <row r="77" customFormat="false" ht="16" hidden="false" customHeight="false" outlineLevel="0" collapsed="false">
      <c r="A77" s="23" t="n">
        <v>3968120</v>
      </c>
      <c r="B77" s="24" t="n">
        <v>16714098901</v>
      </c>
      <c r="C77" s="25" t="n">
        <v>19153</v>
      </c>
      <c r="D77" s="26" t="s">
        <v>116</v>
      </c>
      <c r="E77" s="27" t="n">
        <v>9.99</v>
      </c>
      <c r="F77" s="27" t="n">
        <v>6.85314</v>
      </c>
      <c r="G77" s="25" t="s">
        <v>10</v>
      </c>
      <c r="H77" s="25" t="s">
        <v>12</v>
      </c>
    </row>
    <row r="78" customFormat="false" ht="16" hidden="false" customHeight="false" outlineLevel="0" collapsed="false">
      <c r="A78" s="23" t="n">
        <v>3968138</v>
      </c>
      <c r="B78" s="24" t="n">
        <v>16714099001</v>
      </c>
      <c r="C78" s="25" t="n">
        <v>19154</v>
      </c>
      <c r="D78" s="26" t="s">
        <v>117</v>
      </c>
      <c r="E78" s="27" t="n">
        <v>11.52</v>
      </c>
      <c r="F78" s="27" t="n">
        <v>7.90272</v>
      </c>
      <c r="G78" s="25" t="s">
        <v>10</v>
      </c>
      <c r="H78" s="25" t="s">
        <v>12</v>
      </c>
    </row>
    <row r="79" customFormat="false" ht="16" hidden="false" customHeight="false" outlineLevel="0" collapsed="false">
      <c r="A79" s="28" t="n">
        <v>1531276</v>
      </c>
      <c r="B79" s="29" t="n">
        <v>16714008501</v>
      </c>
      <c r="C79" s="30" t="n">
        <v>27692</v>
      </c>
      <c r="D79" s="31" t="s">
        <v>123</v>
      </c>
      <c r="E79" s="32" t="n">
        <v>13.99</v>
      </c>
      <c r="F79" s="32" t="n">
        <v>9.59714</v>
      </c>
      <c r="G79" s="30" t="s">
        <v>10</v>
      </c>
      <c r="H79" s="30" t="s">
        <v>15</v>
      </c>
    </row>
    <row r="80" customFormat="false" ht="16" hidden="false" customHeight="false" outlineLevel="0" collapsed="false">
      <c r="A80" s="28" t="n">
        <v>3465416</v>
      </c>
      <c r="B80" s="29" t="n">
        <v>64980051405</v>
      </c>
      <c r="C80" s="30" t="n">
        <v>32821</v>
      </c>
      <c r="D80" s="31" t="s">
        <v>129</v>
      </c>
      <c r="E80" s="32" t="n">
        <v>7.29</v>
      </c>
      <c r="F80" s="32" t="n">
        <v>5.00094</v>
      </c>
      <c r="G80" s="30" t="s">
        <v>10</v>
      </c>
      <c r="H80" s="30" t="s">
        <v>15</v>
      </c>
    </row>
    <row r="81" customFormat="false" ht="16" hidden="false" customHeight="true" outlineLevel="0" collapsed="false">
      <c r="A81" s="44" t="s">
        <v>151</v>
      </c>
      <c r="B81" s="44"/>
      <c r="C81" s="44"/>
      <c r="D81" s="44"/>
      <c r="E81" s="44"/>
      <c r="F81" s="44"/>
      <c r="G81" s="44"/>
      <c r="H81" s="44"/>
    </row>
    <row r="82" customFormat="false" ht="16" hidden="false" customHeight="false" outlineLevel="0" collapsed="false">
      <c r="A82" s="23" t="n">
        <v>1378876</v>
      </c>
      <c r="B82" s="24" t="n">
        <v>16714033002</v>
      </c>
      <c r="C82" s="25" t="n">
        <v>94624</v>
      </c>
      <c r="D82" s="26" t="s">
        <v>54</v>
      </c>
      <c r="E82" s="27" t="n">
        <v>69.75</v>
      </c>
      <c r="F82" s="27" t="n">
        <v>47.8485</v>
      </c>
      <c r="G82" s="25" t="s">
        <v>10</v>
      </c>
      <c r="H82" s="25" t="s">
        <v>12</v>
      </c>
    </row>
    <row r="83" customFormat="false" ht="16" hidden="false" customHeight="false" outlineLevel="0" collapsed="false">
      <c r="A83" s="23" t="n">
        <v>3633682</v>
      </c>
      <c r="B83" s="24" t="n">
        <v>67877022210</v>
      </c>
      <c r="C83" s="25" t="n">
        <v>780</v>
      </c>
      <c r="D83" s="26" t="s">
        <v>55</v>
      </c>
      <c r="E83" s="27" t="n">
        <v>35.66</v>
      </c>
      <c r="F83" s="27" t="n">
        <v>24.47</v>
      </c>
      <c r="G83" s="25" t="s">
        <v>10</v>
      </c>
      <c r="H83" s="25" t="s">
        <v>12</v>
      </c>
    </row>
    <row r="84" customFormat="false" ht="16" hidden="false" customHeight="false" outlineLevel="0" collapsed="false">
      <c r="A84" s="23" t="n">
        <v>2306074</v>
      </c>
      <c r="B84" s="24" t="n">
        <v>50228018010</v>
      </c>
      <c r="C84" s="25" t="n">
        <v>781</v>
      </c>
      <c r="D84" s="26" t="s">
        <v>56</v>
      </c>
      <c r="E84" s="27" t="n">
        <v>69.99</v>
      </c>
      <c r="F84" s="27" t="n">
        <v>48.01314</v>
      </c>
      <c r="G84" s="25" t="s">
        <v>10</v>
      </c>
      <c r="H84" s="25" t="s">
        <v>12</v>
      </c>
    </row>
    <row r="85" customFormat="false" ht="16" hidden="false" customHeight="false" outlineLevel="0" collapsed="false">
      <c r="A85" s="23" t="n">
        <v>3761640</v>
      </c>
      <c r="B85" s="24" t="n">
        <v>65162046650</v>
      </c>
      <c r="C85" s="25" t="n">
        <v>35744</v>
      </c>
      <c r="D85" s="26" t="s">
        <v>63</v>
      </c>
      <c r="E85" s="27" t="n">
        <v>57.99</v>
      </c>
      <c r="F85" s="27" t="n">
        <v>39.78114</v>
      </c>
      <c r="G85" s="25" t="s">
        <v>10</v>
      </c>
      <c r="H85" s="25" t="s">
        <v>12</v>
      </c>
    </row>
    <row r="86" customFormat="false" ht="16" hidden="false" customHeight="false" outlineLevel="0" collapsed="false">
      <c r="A86" s="23" t="n">
        <v>1544600</v>
      </c>
      <c r="B86" s="24" t="n">
        <v>42858011830</v>
      </c>
      <c r="C86" s="25" t="n">
        <v>50272</v>
      </c>
      <c r="D86" s="26" t="s">
        <v>85</v>
      </c>
      <c r="E86" s="27" t="n">
        <v>77.82</v>
      </c>
      <c r="F86" s="27" t="n">
        <v>53.38452</v>
      </c>
      <c r="G86" s="25" t="s">
        <v>10</v>
      </c>
      <c r="H86" s="25" t="s">
        <v>12</v>
      </c>
    </row>
    <row r="87" customFormat="false" ht="16" hidden="false" customHeight="false" outlineLevel="0" collapsed="false">
      <c r="A87" s="23" t="n">
        <v>3929023</v>
      </c>
      <c r="B87" s="24" t="n">
        <v>70010075401</v>
      </c>
      <c r="C87" s="25" t="n">
        <v>17892</v>
      </c>
      <c r="D87" s="26" t="s">
        <v>97</v>
      </c>
      <c r="E87" s="27" t="n">
        <v>11.88</v>
      </c>
      <c r="F87" s="27" t="n">
        <v>8.14968</v>
      </c>
      <c r="G87" s="25" t="s">
        <v>10</v>
      </c>
      <c r="H87" s="25"/>
    </row>
    <row r="88" customFormat="false" ht="16" hidden="false" customHeight="false" outlineLevel="0" collapsed="false">
      <c r="A88" s="23" t="n">
        <v>2327294</v>
      </c>
      <c r="B88" s="24" t="n">
        <v>16714017202</v>
      </c>
      <c r="C88" s="25" t="n">
        <v>14693</v>
      </c>
      <c r="D88" s="26" t="s">
        <v>130</v>
      </c>
      <c r="E88" s="27" t="n">
        <v>64.99</v>
      </c>
      <c r="F88" s="27" t="n">
        <v>44.58314</v>
      </c>
      <c r="G88" s="25" t="s">
        <v>10</v>
      </c>
      <c r="H88" s="25"/>
    </row>
    <row r="89" customFormat="false" ht="15.75" hidden="false" customHeight="true" outlineLevel="0" collapsed="false">
      <c r="A89" s="44" t="s">
        <v>152</v>
      </c>
      <c r="B89" s="44"/>
      <c r="C89" s="44"/>
      <c r="D89" s="44"/>
      <c r="E89" s="44"/>
      <c r="F89" s="44"/>
      <c r="G89" s="44"/>
      <c r="H89" s="44"/>
    </row>
    <row r="90" customFormat="false" ht="15.75" hidden="false" customHeight="true" outlineLevel="0" collapsed="false">
      <c r="A90" s="23" t="n">
        <v>3566502</v>
      </c>
      <c r="B90" s="24" t="n">
        <v>378180377</v>
      </c>
      <c r="C90" s="25" t="n">
        <v>26322</v>
      </c>
      <c r="D90" s="26" t="s">
        <v>74</v>
      </c>
      <c r="E90" s="27" t="n">
        <v>39.16</v>
      </c>
      <c r="F90" s="27" t="n">
        <v>26.86376</v>
      </c>
      <c r="G90" s="25" t="s">
        <v>10</v>
      </c>
      <c r="H90" s="25" t="s">
        <v>12</v>
      </c>
    </row>
    <row r="91" customFormat="false" ht="16" hidden="false" customHeight="false" outlineLevel="0" collapsed="false">
      <c r="A91" s="23" t="n">
        <v>3792819</v>
      </c>
      <c r="B91" s="24" t="n">
        <v>68180096503</v>
      </c>
      <c r="C91" s="25" t="n">
        <v>26321</v>
      </c>
      <c r="D91" s="26" t="s">
        <v>75</v>
      </c>
      <c r="E91" s="27" t="n">
        <v>179.41</v>
      </c>
      <c r="F91" s="27" t="n">
        <v>123.07526</v>
      </c>
      <c r="G91" s="25" t="s">
        <v>10</v>
      </c>
      <c r="H91" s="25" t="s">
        <v>12</v>
      </c>
    </row>
    <row r="92" customFormat="false" ht="16" hidden="false" customHeight="false" outlineLevel="0" collapsed="false">
      <c r="A92" s="23" t="n">
        <v>3792900</v>
      </c>
      <c r="B92" s="24" t="n">
        <v>68180096803</v>
      </c>
      <c r="C92" s="25" t="n">
        <v>47631</v>
      </c>
      <c r="D92" s="26" t="s">
        <v>76</v>
      </c>
      <c r="E92" s="27" t="n">
        <v>254.58</v>
      </c>
      <c r="F92" s="27" t="n">
        <v>174.64188</v>
      </c>
      <c r="G92" s="25" t="s">
        <v>68</v>
      </c>
      <c r="H92" s="25"/>
    </row>
    <row r="93" customFormat="false" ht="16" hidden="false" customHeight="false" outlineLevel="0" collapsed="false">
      <c r="A93" s="23" t="n">
        <v>3792926</v>
      </c>
      <c r="B93" s="24" t="n">
        <v>68180097003</v>
      </c>
      <c r="C93" s="25" t="n">
        <v>26320</v>
      </c>
      <c r="D93" s="26" t="s">
        <v>77</v>
      </c>
      <c r="E93" s="27" t="n">
        <v>286.38</v>
      </c>
      <c r="F93" s="27" t="n">
        <v>196.45668</v>
      </c>
      <c r="G93" s="25" t="s">
        <v>68</v>
      </c>
      <c r="H93" s="25"/>
    </row>
    <row r="94" customFormat="false" ht="16" hidden="false" customHeight="false" outlineLevel="0" collapsed="false">
      <c r="A94" s="23" t="n">
        <v>3792934</v>
      </c>
      <c r="B94" s="24" t="n">
        <v>68180097103</v>
      </c>
      <c r="C94" s="25" t="n">
        <v>26326</v>
      </c>
      <c r="D94" s="26" t="s">
        <v>78</v>
      </c>
      <c r="E94" s="27" t="n">
        <v>329.94</v>
      </c>
      <c r="F94" s="27" t="n">
        <v>226.33884</v>
      </c>
      <c r="G94" s="25" t="s">
        <v>68</v>
      </c>
      <c r="H94" s="25"/>
    </row>
    <row r="95" customFormat="false" ht="16" hidden="false" customHeight="false" outlineLevel="0" collapsed="false">
      <c r="A95" s="23" t="n">
        <v>3792983</v>
      </c>
      <c r="B95" s="24" t="n">
        <v>68180097203</v>
      </c>
      <c r="C95" s="25" t="n">
        <v>47632</v>
      </c>
      <c r="D95" s="26" t="s">
        <v>79</v>
      </c>
      <c r="E95" s="27" t="n">
        <v>267.88</v>
      </c>
      <c r="F95" s="27" t="n">
        <v>183.76568</v>
      </c>
      <c r="G95" s="25" t="s">
        <v>68</v>
      </c>
      <c r="H95" s="25"/>
    </row>
    <row r="96" customFormat="false" ht="16" hidden="false" customHeight="false" outlineLevel="0" collapsed="false">
      <c r="A96" s="23" t="n">
        <v>3793007</v>
      </c>
      <c r="B96" s="24" t="n">
        <v>68180097303</v>
      </c>
      <c r="C96" s="25" t="n">
        <v>26327</v>
      </c>
      <c r="D96" s="26" t="s">
        <v>80</v>
      </c>
      <c r="E96" s="27" t="n">
        <v>270.77</v>
      </c>
      <c r="F96" s="27" t="n">
        <v>185.74822</v>
      </c>
      <c r="G96" s="25" t="s">
        <v>68</v>
      </c>
      <c r="H96" s="25"/>
    </row>
    <row r="97" customFormat="false" ht="16" hidden="false" customHeight="false" outlineLevel="0" collapsed="false">
      <c r="A97" s="23" t="n">
        <v>3793080</v>
      </c>
      <c r="B97" s="24" t="n">
        <v>68180097403</v>
      </c>
      <c r="C97" s="25" t="n">
        <v>26328</v>
      </c>
      <c r="D97" s="26" t="s">
        <v>81</v>
      </c>
      <c r="E97" s="27" t="n">
        <v>404.32</v>
      </c>
      <c r="F97" s="27" t="n">
        <v>277.37</v>
      </c>
      <c r="G97" s="25" t="s">
        <v>68</v>
      </c>
      <c r="H97" s="25"/>
    </row>
    <row r="98" customFormat="false" ht="16" hidden="false" customHeight="false" outlineLevel="0" collapsed="false">
      <c r="A98" s="23" t="n">
        <v>3793098</v>
      </c>
      <c r="B98" s="24" t="n">
        <v>68180097503</v>
      </c>
      <c r="C98" s="25" t="n">
        <v>26325</v>
      </c>
      <c r="D98" s="26" t="s">
        <v>82</v>
      </c>
      <c r="E98" s="27" t="n">
        <v>351.52</v>
      </c>
      <c r="F98" s="27" t="n">
        <v>241.14272</v>
      </c>
      <c r="G98" s="25" t="s">
        <v>68</v>
      </c>
      <c r="H98" s="25"/>
    </row>
    <row r="99" customFormat="false" ht="16" hidden="false" customHeight="false" outlineLevel="0" collapsed="false">
      <c r="A99" s="23" t="n">
        <v>3792660</v>
      </c>
      <c r="B99" s="24" t="n">
        <v>68180097601</v>
      </c>
      <c r="C99" s="25" t="n">
        <v>26329</v>
      </c>
      <c r="D99" s="26" t="s">
        <v>83</v>
      </c>
      <c r="E99" s="27" t="n">
        <v>47.67</v>
      </c>
      <c r="F99" s="27" t="n">
        <v>32.71</v>
      </c>
      <c r="G99" s="25" t="s">
        <v>68</v>
      </c>
      <c r="H99" s="25"/>
    </row>
    <row r="100" customFormat="false" ht="16" hidden="false" customHeight="true" outlineLevel="0" collapsed="false">
      <c r="A100" s="44" t="s">
        <v>153</v>
      </c>
      <c r="B100" s="44"/>
      <c r="C100" s="44"/>
      <c r="D100" s="44"/>
      <c r="E100" s="44"/>
      <c r="F100" s="44"/>
      <c r="G100" s="44"/>
      <c r="H100" s="44"/>
    </row>
    <row r="101" customFormat="false" ht="16" hidden="false" customHeight="false" outlineLevel="0" collapsed="false">
      <c r="A101" s="23" t="n">
        <v>2557031</v>
      </c>
      <c r="B101" s="24" t="n">
        <v>68462071188</v>
      </c>
      <c r="C101" s="25" t="n">
        <v>28107</v>
      </c>
      <c r="D101" s="26" t="s">
        <v>43</v>
      </c>
      <c r="E101" s="27" t="n">
        <v>199.99</v>
      </c>
      <c r="F101" s="27" t="n">
        <v>137.19314</v>
      </c>
      <c r="G101" s="25" t="s">
        <v>10</v>
      </c>
      <c r="H101" s="25" t="s">
        <v>12</v>
      </c>
    </row>
    <row r="102" customFormat="false" ht="16" hidden="false" customHeight="false" outlineLevel="0" collapsed="false">
      <c r="A102" s="23" t="n">
        <v>2514909</v>
      </c>
      <c r="B102" s="24" t="n">
        <v>66993060536</v>
      </c>
      <c r="C102" s="25" t="n">
        <v>17528</v>
      </c>
      <c r="D102" s="26" t="s">
        <v>44</v>
      </c>
      <c r="E102" s="27" t="n">
        <v>402.27</v>
      </c>
      <c r="F102" s="27" t="n">
        <v>275.95722</v>
      </c>
      <c r="G102" s="25" t="s">
        <v>10</v>
      </c>
      <c r="H102" s="25" t="s">
        <v>12</v>
      </c>
    </row>
    <row r="103" customFormat="false" ht="16" hidden="false" customHeight="false" outlineLevel="0" collapsed="false">
      <c r="A103" s="28" t="n">
        <v>3968518</v>
      </c>
      <c r="B103" s="29" t="n">
        <v>59651018030</v>
      </c>
      <c r="C103" s="30" t="n">
        <v>49541</v>
      </c>
      <c r="D103" s="31" t="s">
        <v>72</v>
      </c>
      <c r="E103" s="32" t="n">
        <v>4.36</v>
      </c>
      <c r="F103" s="32" t="n">
        <v>2.99096</v>
      </c>
      <c r="G103" s="30" t="s">
        <v>10</v>
      </c>
      <c r="H103" s="30" t="s">
        <v>15</v>
      </c>
    </row>
    <row r="104" customFormat="false" ht="16" hidden="false" customHeight="false" outlineLevel="0" collapsed="false">
      <c r="A104" s="23" t="n">
        <v>1544782</v>
      </c>
      <c r="B104" s="24" t="n">
        <v>70700010185</v>
      </c>
      <c r="C104" s="25" t="n">
        <v>34725</v>
      </c>
      <c r="D104" s="26" t="s">
        <v>108</v>
      </c>
      <c r="E104" s="27" t="n">
        <v>179.99</v>
      </c>
      <c r="F104" s="27" t="n">
        <v>123.47314</v>
      </c>
      <c r="G104" s="25" t="s">
        <v>10</v>
      </c>
      <c r="H104" s="25"/>
    </row>
    <row r="105" customFormat="false" ht="16" hidden="false" customHeight="false" outlineLevel="0" collapsed="false">
      <c r="A105" s="23" t="n">
        <v>1579911</v>
      </c>
      <c r="B105" s="24" t="n">
        <v>59651030030</v>
      </c>
      <c r="C105" s="25" t="n">
        <v>38721</v>
      </c>
      <c r="D105" s="26" t="s">
        <v>128</v>
      </c>
      <c r="E105" s="27" t="n">
        <v>11.16</v>
      </c>
      <c r="F105" s="27" t="n">
        <v>7.65</v>
      </c>
      <c r="G105" s="25" t="s">
        <v>10</v>
      </c>
      <c r="H105" s="25"/>
    </row>
    <row r="106" customFormat="false" ht="16" hidden="false" customHeight="true" outlineLevel="0" collapsed="false">
      <c r="A106" s="44" t="s">
        <v>154</v>
      </c>
      <c r="B106" s="44"/>
      <c r="C106" s="44"/>
      <c r="D106" s="44"/>
      <c r="E106" s="44"/>
      <c r="F106" s="44"/>
      <c r="G106" s="44"/>
      <c r="H106" s="44"/>
    </row>
    <row r="107" customFormat="false" ht="16" hidden="false" customHeight="false" outlineLevel="0" collapsed="false">
      <c r="A107" s="23" t="n">
        <v>2740975</v>
      </c>
      <c r="B107" s="24" t="n">
        <v>31722077805</v>
      </c>
      <c r="C107" s="25" t="n">
        <v>13721</v>
      </c>
      <c r="D107" s="26" t="s">
        <v>9</v>
      </c>
      <c r="E107" s="27" t="n">
        <v>149.98</v>
      </c>
      <c r="F107" s="27" t="n">
        <v>102.88628</v>
      </c>
      <c r="G107" s="25" t="s">
        <v>10</v>
      </c>
      <c r="H107" s="25"/>
    </row>
    <row r="108" customFormat="false" ht="15.75" hidden="false" customHeight="true" outlineLevel="0" collapsed="false">
      <c r="A108" s="23" t="n">
        <v>1951144</v>
      </c>
      <c r="B108" s="24" t="n">
        <v>59762314001</v>
      </c>
      <c r="C108" s="25" t="n">
        <v>61199</v>
      </c>
      <c r="D108" s="26" t="s">
        <v>22</v>
      </c>
      <c r="E108" s="27" t="n">
        <v>10.99</v>
      </c>
      <c r="F108" s="27" t="n">
        <v>7.53914</v>
      </c>
      <c r="G108" s="25" t="s">
        <v>10</v>
      </c>
      <c r="H108" s="25"/>
    </row>
    <row r="109" customFormat="false" ht="16" hidden="false" customHeight="false" outlineLevel="0" collapsed="false">
      <c r="A109" s="23" t="n">
        <v>2013332</v>
      </c>
      <c r="B109" s="24" t="n">
        <v>16714039102</v>
      </c>
      <c r="C109" s="25" t="n">
        <v>32231</v>
      </c>
      <c r="D109" s="26" t="s">
        <v>27</v>
      </c>
      <c r="E109" s="27" t="n">
        <v>39.99</v>
      </c>
      <c r="F109" s="27" t="n">
        <v>27.43314</v>
      </c>
      <c r="G109" s="25" t="s">
        <v>10</v>
      </c>
      <c r="H109" s="25" t="s">
        <v>12</v>
      </c>
    </row>
    <row r="110" customFormat="false" ht="16" hidden="false" customHeight="false" outlineLevel="0" collapsed="false">
      <c r="A110" s="28" t="n">
        <v>1548783</v>
      </c>
      <c r="B110" s="29" t="n">
        <v>68180072305</v>
      </c>
      <c r="C110" s="30" t="n">
        <v>23308</v>
      </c>
      <c r="D110" s="31" t="s">
        <v>28</v>
      </c>
      <c r="E110" s="32" t="n">
        <v>9.96</v>
      </c>
      <c r="F110" s="32" t="n">
        <v>6.84</v>
      </c>
      <c r="G110" s="30" t="s">
        <v>10</v>
      </c>
      <c r="H110" s="30" t="s">
        <v>15</v>
      </c>
    </row>
    <row r="111" customFormat="false" ht="16" hidden="false" customHeight="false" outlineLevel="0" collapsed="false">
      <c r="A111" s="23" t="n">
        <v>3910122</v>
      </c>
      <c r="B111" s="24" t="n">
        <v>70710112403</v>
      </c>
      <c r="C111" s="25" t="n">
        <v>25751</v>
      </c>
      <c r="D111" s="26" t="s">
        <v>38</v>
      </c>
      <c r="E111" s="27" t="n">
        <v>120.99</v>
      </c>
      <c r="F111" s="27" t="n">
        <v>82.99914</v>
      </c>
      <c r="G111" s="25" t="s">
        <v>10</v>
      </c>
      <c r="H111" s="25"/>
    </row>
    <row r="112" customFormat="false" ht="16" hidden="false" customHeight="false" outlineLevel="0" collapsed="false">
      <c r="A112" s="23" t="n">
        <v>3620887</v>
      </c>
      <c r="B112" s="24" t="n">
        <v>70408023932</v>
      </c>
      <c r="C112" s="25" t="n">
        <v>41870</v>
      </c>
      <c r="D112" s="26" t="s">
        <v>107</v>
      </c>
      <c r="E112" s="27" t="n">
        <v>2515.85</v>
      </c>
      <c r="F112" s="27" t="n">
        <v>1725.8731</v>
      </c>
      <c r="G112" s="25" t="s">
        <v>10</v>
      </c>
      <c r="H112" s="25" t="s">
        <v>12</v>
      </c>
    </row>
    <row r="113" customFormat="false" ht="16" hidden="false" customHeight="false" outlineLevel="0" collapsed="false">
      <c r="A113" s="28" t="n">
        <v>3485562</v>
      </c>
      <c r="B113" s="29" t="n">
        <v>31722070530</v>
      </c>
      <c r="C113" s="30" t="n">
        <v>13742</v>
      </c>
      <c r="D113" s="31" t="s">
        <v>134</v>
      </c>
      <c r="E113" s="32" t="n">
        <v>18.05</v>
      </c>
      <c r="F113" s="32" t="n">
        <v>12.3823</v>
      </c>
      <c r="G113" s="30" t="s">
        <v>10</v>
      </c>
      <c r="H113" s="30" t="s">
        <v>12</v>
      </c>
    </row>
    <row r="114" customFormat="false" ht="16" hidden="false" customHeight="false" outlineLevel="0" collapsed="false">
      <c r="A114" s="23" t="n">
        <v>2134054</v>
      </c>
      <c r="B114" s="24" t="n">
        <v>16714069703</v>
      </c>
      <c r="C114" s="25" t="n">
        <v>13742</v>
      </c>
      <c r="D114" s="26" t="s">
        <v>135</v>
      </c>
      <c r="E114" s="27" t="n">
        <v>57.6</v>
      </c>
      <c r="F114" s="27" t="n">
        <v>39.5136</v>
      </c>
      <c r="G114" s="25" t="s">
        <v>10</v>
      </c>
      <c r="H114" s="25" t="s">
        <v>12</v>
      </c>
    </row>
    <row r="115" customFormat="false" ht="16" hidden="false" customHeight="false" outlineLevel="0" collapsed="false">
      <c r="A115" s="23" t="n">
        <v>2134047</v>
      </c>
      <c r="B115" s="24" t="n">
        <v>16714069803</v>
      </c>
      <c r="C115" s="25" t="n">
        <v>13740</v>
      </c>
      <c r="D115" s="26" t="s">
        <v>136</v>
      </c>
      <c r="E115" s="27" t="n">
        <v>28.39</v>
      </c>
      <c r="F115" s="27" t="n">
        <v>19.47554</v>
      </c>
      <c r="G115" s="25" t="s">
        <v>10</v>
      </c>
      <c r="H115" s="25" t="s">
        <v>12</v>
      </c>
    </row>
    <row r="116" customFormat="false" ht="16" hidden="false" customHeight="true" outlineLevel="0" collapsed="false">
      <c r="A116" s="44" t="s">
        <v>155</v>
      </c>
      <c r="B116" s="44"/>
      <c r="C116" s="44"/>
      <c r="D116" s="44"/>
      <c r="E116" s="44"/>
      <c r="F116" s="44"/>
      <c r="G116" s="44"/>
      <c r="H116" s="44"/>
    </row>
    <row r="117" customFormat="false" ht="15.75" hidden="false" customHeight="true" outlineLevel="0" collapsed="false">
      <c r="A117" s="23" t="n">
        <v>2387546</v>
      </c>
      <c r="B117" s="24" t="n">
        <v>68682046415</v>
      </c>
      <c r="C117" s="25" t="n">
        <v>95773</v>
      </c>
      <c r="D117" s="26" t="s">
        <v>23</v>
      </c>
      <c r="E117" s="27" t="n">
        <v>399.99</v>
      </c>
      <c r="F117" s="27" t="n">
        <v>274.39314</v>
      </c>
      <c r="G117" s="25" t="s">
        <v>10</v>
      </c>
      <c r="H117" s="25" t="s">
        <v>12</v>
      </c>
    </row>
    <row r="118" customFormat="false" ht="16" hidden="false" customHeight="false" outlineLevel="0" collapsed="false">
      <c r="A118" s="23" t="n">
        <v>1589811</v>
      </c>
      <c r="B118" s="24" t="n">
        <v>54032656</v>
      </c>
      <c r="C118" s="25" t="n">
        <v>50584</v>
      </c>
      <c r="D118" s="26" t="s">
        <v>53</v>
      </c>
      <c r="E118" s="27" t="n">
        <v>160</v>
      </c>
      <c r="F118" s="27" t="n">
        <v>109.76</v>
      </c>
      <c r="G118" s="25" t="s">
        <v>10</v>
      </c>
      <c r="H118" s="25" t="s">
        <v>12</v>
      </c>
    </row>
    <row r="119" customFormat="false" ht="16" hidden="false" customHeight="false" outlineLevel="0" collapsed="false">
      <c r="A119" s="23" t="n">
        <v>2134708</v>
      </c>
      <c r="B119" s="24" t="n">
        <v>61314054701</v>
      </c>
      <c r="C119" s="25" t="n">
        <v>32749</v>
      </c>
      <c r="D119" s="26" t="s">
        <v>71</v>
      </c>
      <c r="E119" s="27" t="n">
        <v>7.89</v>
      </c>
      <c r="F119" s="27" t="n">
        <v>5.41254</v>
      </c>
      <c r="G119" s="25" t="s">
        <v>10</v>
      </c>
      <c r="H119" s="25" t="s">
        <v>12</v>
      </c>
    </row>
    <row r="120" customFormat="false" ht="16" hidden="false" customHeight="false" outlineLevel="0" collapsed="false">
      <c r="A120" s="23" t="n">
        <v>2773836</v>
      </c>
      <c r="B120" s="24" t="n">
        <v>24208063562</v>
      </c>
      <c r="C120" s="25" t="n">
        <v>14025</v>
      </c>
      <c r="D120" s="26" t="s">
        <v>104</v>
      </c>
      <c r="E120" s="27" t="n">
        <v>81.79</v>
      </c>
      <c r="F120" s="27" t="n">
        <v>56.10794</v>
      </c>
      <c r="G120" s="25" t="s">
        <v>10</v>
      </c>
      <c r="H120" s="25" t="s">
        <v>12</v>
      </c>
    </row>
    <row r="121" customFormat="false" ht="16" hidden="false" customHeight="false" outlineLevel="0" collapsed="false">
      <c r="A121" s="23" t="n">
        <v>1610559</v>
      </c>
      <c r="B121" s="24" t="n">
        <v>61314063136</v>
      </c>
      <c r="C121" s="25" t="n">
        <v>14285</v>
      </c>
      <c r="D121" s="26" t="s">
        <v>105</v>
      </c>
      <c r="E121" s="27" t="n">
        <v>14.99</v>
      </c>
      <c r="F121" s="27" t="n">
        <v>10.28314</v>
      </c>
      <c r="G121" s="25" t="s">
        <v>10</v>
      </c>
      <c r="H121" s="25"/>
    </row>
    <row r="122" customFormat="false" ht="16" hidden="false" customHeight="false" outlineLevel="0" collapsed="false">
      <c r="A122" s="23" t="n">
        <v>3544962</v>
      </c>
      <c r="B122" s="24" t="n">
        <v>60758011910</v>
      </c>
      <c r="C122" s="25" t="n">
        <v>33153</v>
      </c>
      <c r="D122" s="26" t="s">
        <v>114</v>
      </c>
      <c r="E122" s="27" t="n">
        <v>55.99</v>
      </c>
      <c r="F122" s="27" t="n">
        <v>38.40914</v>
      </c>
      <c r="G122" s="25" t="s">
        <v>10</v>
      </c>
      <c r="H122" s="25" t="s">
        <v>12</v>
      </c>
    </row>
    <row r="123" customFormat="false" ht="16" hidden="false" customHeight="false" outlineLevel="0" collapsed="false">
      <c r="A123" s="23" t="n">
        <v>1895325</v>
      </c>
      <c r="B123" s="24" t="n">
        <v>60758011905</v>
      </c>
      <c r="C123" s="25" t="n">
        <v>33153</v>
      </c>
      <c r="D123" s="26" t="s">
        <v>115</v>
      </c>
      <c r="E123" s="27" t="n">
        <v>29.99</v>
      </c>
      <c r="F123" s="27" t="n">
        <v>20.57314</v>
      </c>
      <c r="G123" s="25" t="s">
        <v>10</v>
      </c>
      <c r="H123" s="25" t="s">
        <v>12</v>
      </c>
    </row>
    <row r="124" customFormat="false" ht="16" hidden="false" customHeight="true" outlineLevel="0" collapsed="false">
      <c r="A124" s="44" t="s">
        <v>156</v>
      </c>
      <c r="B124" s="44"/>
      <c r="C124" s="44"/>
      <c r="D124" s="44"/>
      <c r="E124" s="44"/>
      <c r="F124" s="44"/>
      <c r="G124" s="44"/>
      <c r="H124" s="44"/>
    </row>
    <row r="125" customFormat="false" ht="16" hidden="false" customHeight="false" outlineLevel="0" collapsed="false">
      <c r="A125" s="23" t="n">
        <v>1521095</v>
      </c>
      <c r="B125" s="24" t="n">
        <v>59762070702</v>
      </c>
      <c r="C125" s="25" t="n">
        <v>97958</v>
      </c>
      <c r="D125" s="26" t="s">
        <v>34</v>
      </c>
      <c r="E125" s="27" t="n">
        <v>228.26</v>
      </c>
      <c r="F125" s="27" t="n">
        <v>156.58636</v>
      </c>
      <c r="G125" s="25" t="s">
        <v>10</v>
      </c>
      <c r="H125" s="25" t="s">
        <v>12</v>
      </c>
    </row>
    <row r="126" customFormat="false" ht="16" hidden="false" customHeight="false" outlineLevel="0" collapsed="false">
      <c r="A126" s="23" t="n">
        <v>1525203</v>
      </c>
      <c r="B126" s="24" t="n">
        <v>21922000909</v>
      </c>
      <c r="C126" s="25" t="n">
        <v>45680</v>
      </c>
      <c r="D126" s="26" t="s">
        <v>35</v>
      </c>
      <c r="E126" s="27" t="n">
        <v>14.99</v>
      </c>
      <c r="F126" s="27" t="n">
        <v>10.28314</v>
      </c>
      <c r="G126" s="25" t="s">
        <v>10</v>
      </c>
      <c r="H126" s="25" t="s">
        <v>12</v>
      </c>
    </row>
    <row r="127" customFormat="false" ht="16" hidden="false" customHeight="false" outlineLevel="0" collapsed="false">
      <c r="A127" s="28" t="n">
        <v>3266749</v>
      </c>
      <c r="B127" s="29" t="n">
        <v>168008031</v>
      </c>
      <c r="C127" s="30" t="n">
        <v>30943</v>
      </c>
      <c r="D127" s="31" t="s">
        <v>59</v>
      </c>
      <c r="E127" s="32" t="n">
        <v>2.69</v>
      </c>
      <c r="F127" s="32" t="n">
        <v>1.84534</v>
      </c>
      <c r="G127" s="30" t="s">
        <v>10</v>
      </c>
      <c r="H127" s="30" t="s">
        <v>15</v>
      </c>
    </row>
    <row r="128" customFormat="false" ht="16" hidden="false" customHeight="false" outlineLevel="0" collapsed="false">
      <c r="A128" s="23" t="n">
        <v>3936184</v>
      </c>
      <c r="B128" s="24" t="n">
        <v>16714095503</v>
      </c>
      <c r="C128" s="25" t="n">
        <v>31850</v>
      </c>
      <c r="D128" s="26" t="s">
        <v>64</v>
      </c>
      <c r="E128" s="27" t="n">
        <v>25.78</v>
      </c>
      <c r="F128" s="27" t="n">
        <v>17.68508</v>
      </c>
      <c r="G128" s="25" t="s">
        <v>10</v>
      </c>
      <c r="H128" s="25" t="s">
        <v>12</v>
      </c>
    </row>
    <row r="129" customFormat="false" ht="16" hidden="false" customHeight="false" outlineLevel="0" collapsed="false">
      <c r="A129" s="28" t="n">
        <v>3936176</v>
      </c>
      <c r="B129" s="29" t="n">
        <v>16714095502</v>
      </c>
      <c r="C129" s="30" t="n">
        <v>31850</v>
      </c>
      <c r="D129" s="31" t="s">
        <v>65</v>
      </c>
      <c r="E129" s="32" t="n">
        <v>13.99</v>
      </c>
      <c r="F129" s="32" t="n">
        <v>9.59714</v>
      </c>
      <c r="G129" s="30" t="s">
        <v>10</v>
      </c>
      <c r="H129" s="30" t="s">
        <v>12</v>
      </c>
    </row>
    <row r="130" customFormat="false" ht="16" hidden="false" customHeight="false" outlineLevel="0" collapsed="false">
      <c r="A130" s="23" t="n">
        <v>3737723</v>
      </c>
      <c r="B130" s="24" t="n">
        <v>245036030</v>
      </c>
      <c r="C130" s="25" t="n">
        <v>3404</v>
      </c>
      <c r="D130" s="26" t="s">
        <v>66</v>
      </c>
      <c r="E130" s="27" t="n">
        <v>128.13</v>
      </c>
      <c r="F130" s="27" t="n">
        <v>87.89718</v>
      </c>
      <c r="G130" s="25" t="s">
        <v>10</v>
      </c>
      <c r="H130" s="25" t="s">
        <v>12</v>
      </c>
    </row>
    <row r="131" customFormat="false" ht="16" hidden="false" customHeight="false" outlineLevel="0" collapsed="false">
      <c r="A131" s="23" t="n">
        <v>1331487</v>
      </c>
      <c r="B131" s="24" t="n">
        <v>50383066730</v>
      </c>
      <c r="C131" s="25" t="n">
        <v>5987</v>
      </c>
      <c r="D131" s="26" t="s">
        <v>84</v>
      </c>
      <c r="E131" s="27" t="n">
        <v>21.79</v>
      </c>
      <c r="F131" s="27" t="n">
        <v>14.94794</v>
      </c>
      <c r="G131" s="25" t="s">
        <v>10</v>
      </c>
      <c r="H131" s="25" t="s">
        <v>12</v>
      </c>
    </row>
    <row r="132" customFormat="false" ht="16" hidden="false" customHeight="false" outlineLevel="0" collapsed="false">
      <c r="A132" s="23" t="n">
        <v>3779915</v>
      </c>
      <c r="B132" s="24" t="n">
        <v>51672139509</v>
      </c>
      <c r="C132" s="25" t="n">
        <v>22881</v>
      </c>
      <c r="D132" s="26" t="s">
        <v>131</v>
      </c>
      <c r="E132" s="27" t="n">
        <v>149.12</v>
      </c>
      <c r="F132" s="27" t="n">
        <v>102.29632</v>
      </c>
      <c r="G132" s="25" t="s">
        <v>10</v>
      </c>
      <c r="H132" s="25" t="s">
        <v>12</v>
      </c>
    </row>
    <row r="133" customFormat="false" ht="16" hidden="false" customHeight="false" outlineLevel="0" collapsed="false">
      <c r="A133" s="28" t="n">
        <v>3643020</v>
      </c>
      <c r="B133" s="29" t="n">
        <v>45802006435</v>
      </c>
      <c r="C133" s="30" t="n">
        <v>31232</v>
      </c>
      <c r="D133" s="31" t="s">
        <v>132</v>
      </c>
      <c r="E133" s="32" t="n">
        <v>1.99</v>
      </c>
      <c r="F133" s="32" t="n">
        <v>1.36514</v>
      </c>
      <c r="G133" s="30" t="s">
        <v>10</v>
      </c>
      <c r="H133" s="30" t="s">
        <v>12</v>
      </c>
    </row>
    <row r="134" customFormat="false" ht="16" hidden="false" customHeight="false" outlineLevel="0" collapsed="false">
      <c r="A134" s="28" t="n">
        <v>1878602</v>
      </c>
      <c r="B134" s="29" t="n">
        <v>45802006436</v>
      </c>
      <c r="C134" s="30" t="n">
        <v>31232</v>
      </c>
      <c r="D134" s="31" t="s">
        <v>133</v>
      </c>
      <c r="E134" s="32" t="n">
        <v>4.29</v>
      </c>
      <c r="F134" s="32" t="n">
        <v>2.94294</v>
      </c>
      <c r="G134" s="30" t="s">
        <v>10</v>
      </c>
      <c r="H134" s="30" t="s">
        <v>12</v>
      </c>
    </row>
    <row r="135" customFormat="false" ht="17" hidden="false" customHeight="false" outlineLevel="0" collapsed="false">
      <c r="A135" s="49" t="s">
        <v>157</v>
      </c>
      <c r="B135" s="50"/>
      <c r="C135" s="51"/>
      <c r="D135" s="52"/>
      <c r="E135" s="53"/>
      <c r="F135" s="54"/>
      <c r="G135" s="53"/>
      <c r="H135" s="55"/>
    </row>
    <row r="136" customFormat="false" ht="16" hidden="false" customHeight="false" outlineLevel="0" collapsed="false">
      <c r="A136" s="23" t="n">
        <v>3949823</v>
      </c>
      <c r="B136" s="24" t="n">
        <v>59762011701</v>
      </c>
      <c r="C136" s="25" t="n">
        <v>41428</v>
      </c>
      <c r="D136" s="26" t="s">
        <v>92</v>
      </c>
      <c r="E136" s="27" t="n">
        <v>461.44</v>
      </c>
      <c r="F136" s="27" t="n">
        <v>316.54</v>
      </c>
      <c r="G136" s="25" t="s">
        <v>10</v>
      </c>
      <c r="H136" s="25" t="s">
        <v>12</v>
      </c>
    </row>
    <row r="137" customFormat="false" ht="16" hidden="false" customHeight="false" outlineLevel="0" collapsed="false">
      <c r="A137" s="23" t="n">
        <v>1549567</v>
      </c>
      <c r="B137" s="24" t="n">
        <v>63304017513</v>
      </c>
      <c r="C137" s="25" t="n">
        <v>97842</v>
      </c>
      <c r="D137" s="26" t="s">
        <v>93</v>
      </c>
      <c r="E137" s="27" t="n">
        <v>549.99</v>
      </c>
      <c r="F137" s="27" t="n">
        <v>377.3</v>
      </c>
      <c r="G137" s="25" t="s">
        <v>10</v>
      </c>
      <c r="H137" s="25" t="s">
        <v>12</v>
      </c>
    </row>
    <row r="138" customFormat="false" ht="16" hidden="false" customHeight="false" outlineLevel="0" collapsed="false">
      <c r="A138" s="23" t="n">
        <v>2364826</v>
      </c>
      <c r="B138" s="24" t="n">
        <v>16714034501</v>
      </c>
      <c r="C138" s="25" t="n">
        <v>47563</v>
      </c>
      <c r="D138" s="26" t="s">
        <v>101</v>
      </c>
      <c r="E138" s="27" t="n">
        <v>949.99</v>
      </c>
      <c r="F138" s="27" t="n">
        <v>651.69314</v>
      </c>
      <c r="G138" s="25" t="s">
        <v>10</v>
      </c>
      <c r="H138" s="25" t="s">
        <v>12</v>
      </c>
    </row>
    <row r="139" customFormat="false" ht="16" hidden="false" customHeight="false" outlineLevel="0" collapsed="false">
      <c r="A139" s="28" t="n">
        <v>1531128</v>
      </c>
      <c r="B139" s="29" t="n">
        <v>59762500006</v>
      </c>
      <c r="C139" s="30" t="n">
        <v>41611</v>
      </c>
      <c r="D139" s="31" t="s">
        <v>126</v>
      </c>
      <c r="E139" s="32" t="n">
        <v>61.89</v>
      </c>
      <c r="F139" s="32" t="n">
        <v>42.45654</v>
      </c>
      <c r="G139" s="30" t="s">
        <v>10</v>
      </c>
      <c r="H139" s="30" t="s">
        <v>12</v>
      </c>
    </row>
    <row r="140" customFormat="false" ht="16" hidden="false" customHeight="false" outlineLevel="0" collapsed="false">
      <c r="A140" s="23" t="n">
        <v>3609641</v>
      </c>
      <c r="B140" s="24" t="n">
        <v>16714009901</v>
      </c>
      <c r="C140" s="25" t="n">
        <v>28491</v>
      </c>
      <c r="D140" s="26" t="s">
        <v>127</v>
      </c>
      <c r="E140" s="27" t="n">
        <v>69.99</v>
      </c>
      <c r="F140" s="27" t="n">
        <v>48.01314</v>
      </c>
      <c r="G140" s="25" t="s">
        <v>10</v>
      </c>
      <c r="H140" s="25" t="s">
        <v>12</v>
      </c>
    </row>
    <row r="141" customFormat="false" ht="16" hidden="false" customHeight="false" outlineLevel="0" collapsed="false">
      <c r="A141" s="49"/>
      <c r="B141" s="50"/>
      <c r="C141" s="51"/>
      <c r="D141" s="52"/>
      <c r="E141" s="53"/>
      <c r="F141" s="54"/>
      <c r="G141" s="53"/>
      <c r="H141" s="55"/>
    </row>
    <row r="146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61" customFormat="false" ht="15.75" hidden="false" customHeight="true" outlineLevel="0" collapsed="false"/>
    <row r="162" customFormat="false" ht="16.5" hidden="false" customHeight="true" outlineLevel="0" collapsed="false"/>
    <row r="163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5" customFormat="false" ht="15.75" hidden="false" customHeight="true" outlineLevel="0" collapsed="false"/>
    <row r="186" customFormat="false" ht="17.25" hidden="false" customHeight="true" outlineLevel="0" collapsed="false"/>
  </sheetData>
  <mergeCells count="10">
    <mergeCell ref="A23:B23"/>
    <mergeCell ref="A36:H36"/>
    <mergeCell ref="A45:H45"/>
    <mergeCell ref="A58:H58"/>
    <mergeCell ref="A81:H81"/>
    <mergeCell ref="A89:H89"/>
    <mergeCell ref="A100:H100"/>
    <mergeCell ref="A106:H106"/>
    <mergeCell ref="A116:H116"/>
    <mergeCell ref="A124:H124"/>
  </mergeCells>
  <conditionalFormatting sqref="A20:A22">
    <cfRule type="expression" priority="2" aboveAverage="0" equalAverage="0" bottom="0" percent="0" rank="0" text="" dxfId="4">
      <formula>AND(COUNTIF($A$20:$A$22,A20)&gt;1,NOT(ISBLANK(A20)))</formula>
    </cfRule>
  </conditionalFormatting>
  <conditionalFormatting sqref="A90:A93">
    <cfRule type="expression" priority="3" aboveAverage="0" equalAverage="0" bottom="0" percent="0" rank="0" text="" dxfId="5">
      <formula>AND(COUNTIF($A$90:$A$93,A90)&gt;1,NOT(ISBLANK(A90)))</formula>
    </cfRule>
  </conditionalFormatting>
  <conditionalFormatting sqref="A3:A8">
    <cfRule type="expression" priority="4" aboveAverage="0" equalAverage="0" bottom="0" percent="0" rank="0" text="" dxfId="6">
      <formula>AND(COUNTIF($A$3:$A$8,A3)&gt;1,NOT(ISBLANK(A3)))</formula>
    </cfRule>
  </conditionalFormatting>
  <conditionalFormatting sqref="A10:A18">
    <cfRule type="expression" priority="5" aboveAverage="0" equalAverage="0" bottom="0" percent="0" rank="0" text="" dxfId="7">
      <formula>AND(COUNTIF($A$10:$A$18,A10)&gt;1,NOT(ISBLANK(A10)))</formula>
    </cfRule>
  </conditionalFormatting>
  <conditionalFormatting sqref="A136:A140">
    <cfRule type="expression" priority="6" aboveAverage="0" equalAverage="0" bottom="0" percent="0" rank="0" text="" dxfId="8">
      <formula>AND(COUNTIF($A$136:$A$140,A136)&gt;1,NOT(ISBLANK(A136)))</formula>
    </cfRule>
  </conditionalFormatting>
  <conditionalFormatting sqref="A37:A44">
    <cfRule type="expression" priority="7" aboveAverage="0" equalAverage="0" bottom="0" percent="0" rank="0" text="" dxfId="9">
      <formula>AND(COUNTIF($A$37:$A$44,A37)&gt;1,NOT(ISBLANK(A37)))</formula>
    </cfRule>
  </conditionalFormatting>
  <conditionalFormatting sqref="A24:A35">
    <cfRule type="expression" priority="8" aboveAverage="0" equalAverage="0" bottom="0" percent="0" rank="0" text="" dxfId="10">
      <formula>AND(COUNTIF($A$24:$A$35,A24)&gt;1,NOT(ISBLANK(A24)))</formula>
    </cfRule>
  </conditionalFormatting>
  <conditionalFormatting sqref="A125:A134">
    <cfRule type="expression" priority="9" aboveAverage="0" equalAverage="0" bottom="0" percent="0" rank="0" text="" dxfId="11">
      <formula>AND(COUNTIF($A$125:$A$134,A125)&gt;1,NOT(ISBLANK(A125)))</formula>
    </cfRule>
  </conditionalFormatting>
  <conditionalFormatting sqref="A107:A115">
    <cfRule type="expression" priority="10" aboveAverage="0" equalAverage="0" bottom="0" percent="0" rank="0" text="" dxfId="12">
      <formula>AND(COUNTIF($A$107:$A$115,A107)&gt;1,NOT(ISBLANK(A107)))</formula>
    </cfRule>
  </conditionalFormatting>
  <conditionalFormatting sqref="A59:A80">
    <cfRule type="expression" priority="11" aboveAverage="0" equalAverage="0" bottom="0" percent="0" rank="0" text="" dxfId="13">
      <formula>AND(COUNTIF($A$59:$A$80,A59)&gt;1,NOT(ISBLANK(A59)))</formula>
    </cfRule>
  </conditionalFormatting>
  <conditionalFormatting sqref="A117:A123">
    <cfRule type="expression" priority="12" aboveAverage="0" equalAverage="0" bottom="0" percent="0" rank="0" text="" dxfId="14">
      <formula>AND(COUNTIF($A$117:$A$123,A117)&gt;1,NOT(ISBLANK(A117)))</formula>
    </cfRule>
  </conditionalFormatting>
  <conditionalFormatting sqref="A82:A88">
    <cfRule type="expression" priority="13" aboveAverage="0" equalAverage="0" bottom="0" percent="0" rank="0" text="" dxfId="15">
      <formula>AND(COUNTIF($A$82:$A$88,A82)&gt;1,NOT(ISBLANK(A82)))</formula>
    </cfRule>
  </conditionalFormatting>
  <conditionalFormatting sqref="A101:A105">
    <cfRule type="expression" priority="14" aboveAverage="0" equalAverage="0" bottom="0" percent="0" rank="0" text="" dxfId="16">
      <formula>AND(COUNTIF($A$101:$A$105,A101)&gt;1,NOT(ISBLANK(A101)))</formula>
    </cfRule>
  </conditionalFormatting>
  <conditionalFormatting sqref="A46:A57">
    <cfRule type="expression" priority="15" aboveAverage="0" equalAverage="0" bottom="0" percent="0" rank="0" text="" dxfId="17">
      <formula>AND(COUNTIF($A$46:$A$57,A46)&gt;1,NOT(ISBLANK(A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20:36:17Z</dcterms:created>
  <dc:creator>Charlotte Godsey</dc:creator>
  <dc:description/>
  <dc:language>en-US</dc:language>
  <cp:lastModifiedBy>Richard Kirby</cp:lastModifiedBy>
  <dcterms:modified xsi:type="dcterms:W3CDTF">2022-06-07T22:39:10Z</dcterms:modified>
  <cp:revision>0</cp:revision>
  <dc:subject/>
  <dc:title/>
</cp:coreProperties>
</file>