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ust 2022 CPL A-Z " sheetId="1" state="visible" r:id="rId2"/>
    <sheet name="CPL Classifications" sheetId="2" state="visible" r:id="rId3"/>
  </sheets>
  <definedNames>
    <definedName function="false" hidden="true" localSheetId="0" name="_xlnm._FilterDatabase" vbProcedure="false">'August 2022 CPL A-Z 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57">
  <si>
    <t xml:space="preserve">Go Live Aug 5 thru August 31 2022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e</t>
  </si>
  <si>
    <t xml:space="preserve">Slot</t>
  </si>
  <si>
    <t xml:space="preserve">Top250</t>
  </si>
  <si>
    <t xml:space="preserve">ALBUTE SUL INH.083%3ML SUN 30@</t>
  </si>
  <si>
    <t xml:space="preserve">A</t>
  </si>
  <si>
    <t xml:space="preserve">Yes</t>
  </si>
  <si>
    <t xml:space="preserve">ALBUTEROL INH SOL0.083%MYLN60@</t>
  </si>
  <si>
    <t xml:space="preserve">ALBUTEROL SUL INH90MCGLUP8.5G@</t>
  </si>
  <si>
    <t xml:space="preserve">AMOXICI CLV+P200+28.51CMLNSTR@</t>
  </si>
  <si>
    <t xml:space="preserve">ARFORMOT TAR 15MCG/2ML CIP 30@</t>
  </si>
  <si>
    <t xml:space="preserve">ARFORMOT TAR 15MCG/2ML CIP 60@</t>
  </si>
  <si>
    <t xml:space="preserve">ARIPIPRAZOLE TB 2MG 30 NSTR@</t>
  </si>
  <si>
    <t xml:space="preserve">ASENAPINE SL TB 10MG ALEM6X10@</t>
  </si>
  <si>
    <t xml:space="preserve">ASPIR TAB 325MG GERI 1000@</t>
  </si>
  <si>
    <t xml:space="preserve">ATORVAST CALC TB 40MG 500NSTR@</t>
  </si>
  <si>
    <t xml:space="preserve">ATORVAST CALC TB 40MG1000NSTR@</t>
  </si>
  <si>
    <t xml:space="preserve">AZITHROMY TAB 250MG TEVA 30@</t>
  </si>
  <si>
    <t xml:space="preserve">BENZONATATE CP 100MG EPI 500@</t>
  </si>
  <si>
    <t xml:space="preserve">BUDESON INH/S 1MG/2ML NSTR30@</t>
  </si>
  <si>
    <t xml:space="preserve">BUDESON INH/S.5MG/2ML CIPUD30@</t>
  </si>
  <si>
    <t xml:space="preserve">BUDESONIDE DR EC CP3MG100NSTR@</t>
  </si>
  <si>
    <t xml:space="preserve">AC</t>
  </si>
  <si>
    <t xml:space="preserve">BUPROP HCL ER TB 300MG LUP 90@</t>
  </si>
  <si>
    <t xml:space="preserve">BUPROP HCL ER TB 300MGMMPUD30@</t>
  </si>
  <si>
    <t xml:space="preserve">BUPROP HCL ER XLTB150MGACC500@</t>
  </si>
  <si>
    <t xml:space="preserve">BUPROPI HCL ER TB450MG WOCK30@</t>
  </si>
  <si>
    <t xml:space="preserve">BUSPIRONE HCL TB 15MG ADV 60@ </t>
  </si>
  <si>
    <t xml:space="preserve">CAPECITABINE TB 500MG120NSTAR@</t>
  </si>
  <si>
    <t xml:space="preserve">CHLORHEX GLUC .12%+ALC XTT16Z@</t>
  </si>
  <si>
    <t xml:space="preserve">CIPROFLOX O/S 0.3% SAN 10ML@</t>
  </si>
  <si>
    <t xml:space="preserve">CLOTRIMAZ CRM 1% GLEN 15GM@</t>
  </si>
  <si>
    <t xml:space="preserve">CYANOCOB 1000MCG/ML10ML HIK10@</t>
  </si>
  <si>
    <t xml:space="preserve">CYANOCOB VL1000MCG/ML30MLVIT5@</t>
  </si>
  <si>
    <t xml:space="preserve">DICLO DR TB 75MG/200MCG MIC60@</t>
  </si>
  <si>
    <t xml:space="preserve">DOTTI ESTRADIOL SYS.1MG AMN8@</t>
  </si>
  <si>
    <t xml:space="preserve">DULOXET DR CAP 30MG CIT 90@</t>
  </si>
  <si>
    <t xml:space="preserve">ERTAPENEM INJ 1G 10 NSTR@</t>
  </si>
  <si>
    <t xml:space="preserve">ERYTHROMY TB 250MG TOR 30@</t>
  </si>
  <si>
    <t xml:space="preserve">ESCITALOP TAB 5MG AURO 100@</t>
  </si>
  <si>
    <t xml:space="preserve">ESOMEP MAG DR CAP 40MG NSTR90@</t>
  </si>
  <si>
    <t xml:space="preserve">FERR SUL FC TB 5GR MMP 100@</t>
  </si>
  <si>
    <t xml:space="preserve">GABAPENT CAP 100MG 100 NSTAR@</t>
  </si>
  <si>
    <t xml:space="preserve">GABAPENT CAP 300MG GRA 1000@</t>
  </si>
  <si>
    <t xml:space="preserve">GLATOPA SYR 40MG 1ML SAN 12@</t>
  </si>
  <si>
    <t xml:space="preserve">GLYBUR/MET TB1.25/250MGRIS100@</t>
  </si>
  <si>
    <t xml:space="preserve">HAILEY FE TAB 1/20 GLEN 3X28@</t>
  </si>
  <si>
    <t xml:space="preserve">HYDROCHL TAB 25MG IVA 100@</t>
  </si>
  <si>
    <t xml:space="preserve">HYDROCHLOROTHI TB 50MGACC1000@</t>
  </si>
  <si>
    <t xml:space="preserve">IBUPROF TAB 600MG AMN 100@</t>
  </si>
  <si>
    <t xml:space="preserve">IPRATRO BR/ALBUT 3ML UDNEPH30@</t>
  </si>
  <si>
    <t xml:space="preserve">IPRATRO/ALB 0.5/MG NEPH 3ML60@</t>
  </si>
  <si>
    <t xml:space="preserve">IRBESARTAN TAB 75MG CAMB 30@</t>
  </si>
  <si>
    <t xml:space="preserve">ISOTRETINOIN CAP 40MG SUNBP30@</t>
  </si>
  <si>
    <t xml:space="preserve">LARISSIA TAB 0.1/.02MG AMN 28@</t>
  </si>
  <si>
    <t xml:space="preserve">LEVOTHYR SOD TB0.025MG LUP100@</t>
  </si>
  <si>
    <t xml:space="preserve">LEVOTHYR SOD TB0.075MG LUP100@</t>
  </si>
  <si>
    <t xml:space="preserve">LEVOTHYR SOD TB0.088MG LUP100@</t>
  </si>
  <si>
    <t xml:space="preserve">LEVOTHYR SOD TB0.112MG LUP100@</t>
  </si>
  <si>
    <t xml:space="preserve">LEVOTHYR SOD TB0.125MG LUP100@</t>
  </si>
  <si>
    <t xml:space="preserve">LEVOTHYR SOD TB0.137MG LUP100@</t>
  </si>
  <si>
    <t xml:space="preserve">LEVOTHYR SOD TB0.150MG LUP100@</t>
  </si>
  <si>
    <t xml:space="preserve">LEVOTHYR SOD TB0.175MG LUP100@</t>
  </si>
  <si>
    <t xml:space="preserve">LEVOTHYR SOD TB0.200MG LUP100@</t>
  </si>
  <si>
    <t xml:space="preserve">LEVOTHYR SOD TB0.300MG LUP100@</t>
  </si>
  <si>
    <t xml:space="preserve">LEVOTHYRO SOD TB 0.05MGLUP100@</t>
  </si>
  <si>
    <t xml:space="preserve">LEVOTHYRO SOD TB0.1MG LUPI100@</t>
  </si>
  <si>
    <t xml:space="preserve">LISINOPR TAB 30MG SOL 100@</t>
  </si>
  <si>
    <t xml:space="preserve">LISINOPR+HCTZ 10/12.5 LUPI100@</t>
  </si>
  <si>
    <t xml:space="preserve">LOSARTAN TAB 100MG CAMB30@</t>
  </si>
  <si>
    <t xml:space="preserve">LOSARTAN TAB 50MG CAMB30@</t>
  </si>
  <si>
    <t xml:space="preserve">LOTEPREDNOL ETAB OPH 10MLAKO1@</t>
  </si>
  <si>
    <t xml:space="preserve">LOTEPREDNOL ETAB OPH 15MLAKO1@</t>
  </si>
  <si>
    <t xml:space="preserve">MEDROXYPR SDV 150MG/ML TEV1ML@</t>
  </si>
  <si>
    <t xml:space="preserve">METFORM ER TAB 500MG GRAN100@</t>
  </si>
  <si>
    <t xml:space="preserve">METFORM HCL ER TB 750MGASC100@</t>
  </si>
  <si>
    <t xml:space="preserve">METFORMIN HCI TB1000MG AURO100@</t>
  </si>
  <si>
    <t xml:space="preserve">METFORMIN HCL TB1000MG AURO1000@</t>
  </si>
  <si>
    <t xml:space="preserve">METHYLPREDNISO TAB 4MG EPIC21@</t>
  </si>
  <si>
    <t xml:space="preserve">METOPROL SUCC ER 50MG 100NSTR@</t>
  </si>
  <si>
    <t xml:space="preserve">METOPROL TRT TB 25MG AURO100@</t>
  </si>
  <si>
    <t xml:space="preserve">MIRTAZAP TAB 7.5MG AURO 500@</t>
  </si>
  <si>
    <t xml:space="preserve">MONTELUK SOD TAB 10MG TORR500@</t>
  </si>
  <si>
    <t xml:space="preserve">MONTELUKAST SOD 10MG MAC 30@</t>
  </si>
  <si>
    <t xml:space="preserve">MUPIROCIN OINT 2% PERR 22GM@</t>
  </si>
  <si>
    <t xml:space="preserve">MYCOPHEN OS200MG/ML VIST160ML@</t>
  </si>
  <si>
    <t xml:space="preserve">MYCOPHEN TAB 500MG STR 100@</t>
  </si>
  <si>
    <t xml:space="preserve">NALTREXONE TAB 50MG MALL 30@</t>
  </si>
  <si>
    <t xml:space="preserve">NAPROXEN DR TAB 500MG VIR 100@</t>
  </si>
  <si>
    <t xml:space="preserve">NICOTINE PATCH 21MG STP-1 14@</t>
  </si>
  <si>
    <t xml:space="preserve">NITROFUR O/S25MG/5MLNOS240ML</t>
  </si>
  <si>
    <t xml:space="preserve">NYSTATIN CRM 100MU PERR 15GM@</t>
  </si>
  <si>
    <t xml:space="preserve">OFLOXACIN OTIC 0.3% AMN 10ML@</t>
  </si>
  <si>
    <t xml:space="preserve">OFLOXACIN OTIC 0.3% AMN 5ML@</t>
  </si>
  <si>
    <t xml:space="preserve">OLANZAPINE TAB 20MG MACL 30@</t>
  </si>
  <si>
    <t xml:space="preserve">OLANZAPINE TB 20MG DR/R 30@</t>
  </si>
  <si>
    <t xml:space="preserve">OLANZAPINE TB 7.5MG DR/R30@</t>
  </si>
  <si>
    <t xml:space="preserve">OLMESARTAN MEDOX TB 5MGGLEN30@</t>
  </si>
  <si>
    <t xml:space="preserve">OMEPRAZOLE DR CP 20MG AURO500@</t>
  </si>
  <si>
    <t xml:space="preserve">OMEPRAZOLE DR CP 40MG GLEN 90@</t>
  </si>
  <si>
    <t xml:space="preserve">ONDANS OD TAB 4MG NSTR 30@</t>
  </si>
  <si>
    <t xml:space="preserve">ONDANS OD TAB 8MG NSTR 30@</t>
  </si>
  <si>
    <t xml:space="preserve">PACLITAXEL INJ 6MG/ML TEVA5ML@</t>
  </si>
  <si>
    <t xml:space="preserve">PALIPERIDONE ER TAB6MG AMNE30@</t>
  </si>
  <si>
    <t xml:space="preserve">PANTOPRAZ SOD DR 40MG AUR1000@</t>
  </si>
  <si>
    <t xml:space="preserve">PHYTONADIONE TAB 5MG NSTR 100@</t>
  </si>
  <si>
    <t xml:space="preserve">PIMECROLIMUS CRM 1% GLEN30GM@ </t>
  </si>
  <si>
    <t xml:space="preserve">PIMECROLIMUS CRM 1% GLEN60GM@</t>
  </si>
  <si>
    <t xml:space="preserve">PIOGLITAZ HCL TAB 15MG AURO30@</t>
  </si>
  <si>
    <t xml:space="preserve">POLYET GLY OP3550 PER14X17GM@</t>
  </si>
  <si>
    <t xml:space="preserve">POLYETH GLYC PW 3350 PERR8.3Z@</t>
  </si>
  <si>
    <t xml:space="preserve">POSACONAZOLE TB 100MG 60 NSTR@</t>
  </si>
  <si>
    <t xml:space="preserve">POT CHL ER TAB 10MEQ VIR 100@ </t>
  </si>
  <si>
    <t xml:space="preserve">PRAMIP DIHYD TB 0.25MG RIS 90@</t>
  </si>
  <si>
    <t xml:space="preserve">PRENAT VIT+LOW IRON TABNNO100@</t>
  </si>
  <si>
    <t xml:space="preserve">PROPAFENON HCL TB 150MGAUR100@</t>
  </si>
  <si>
    <t xml:space="preserve">RENA-VITE TAB CYP 100@</t>
  </si>
  <si>
    <t xml:space="preserve">SERTRALIN TAB 100MG 100 NSTAR@</t>
  </si>
  <si>
    <t xml:space="preserve">SERTRALIN TAB 50MG 100 NSTAR@</t>
  </si>
  <si>
    <t xml:space="preserve">SIROLIMUS TB 1MG 100 NSTR@</t>
  </si>
  <si>
    <t xml:space="preserve">SOLIFENACIN SUCC TB10MG SCI30@</t>
  </si>
  <si>
    <t xml:space="preserve">THEOPHYLL ER TB 300MG GLEN100@</t>
  </si>
  <si>
    <t xml:space="preserve">TOBRAMYC+DEXAM OS FAL 10ML @</t>
  </si>
  <si>
    <t xml:space="preserve">TRETINOIN CRM .025% ACTA 20GM@</t>
  </si>
  <si>
    <t xml:space="preserve">TRETINOIN CRM .025% ACTA 45GM@</t>
  </si>
  <si>
    <t xml:space="preserve">TRETINOIN CRM .05% TARO 20GM@</t>
  </si>
  <si>
    <t xml:space="preserve">TROPICACYL OPH SOL 1% 15ML@</t>
  </si>
  <si>
    <t xml:space="preserve">VALACYCL HCL TB 500MG CAMB30@</t>
  </si>
  <si>
    <t xml:space="preserve">VENLAF ER CAP 37.5MG AURO 30@</t>
  </si>
  <si>
    <t xml:space="preserve">VENLAFAX ER CP 75MG MMPUD100@</t>
  </si>
  <si>
    <t xml:space="preserve">VITA B1 TB UD 100MG MAJ50@</t>
  </si>
  <si>
    <t xml:space="preserve">VORICONAZOLE TB 50MG 30 NSTR@</t>
  </si>
  <si>
    <t xml:space="preserve">Item #</t>
  </si>
  <si>
    <t xml:space="preserve">GCN</t>
  </si>
  <si>
    <t xml:space="preserve">Description</t>
  </si>
  <si>
    <t xml:space="preserve">OS 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  <si>
    <t xml:space="preserve">IMMUNOSUPPRESS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0.00%"/>
    <numFmt numFmtId="168" formatCode="00000000000"/>
    <numFmt numFmtId="169" formatCode="00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8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19.5"/>
    <col collapsed="false" customWidth="true" hidden="false" outlineLevel="0" max="3" min="3" style="1" width="15.66"/>
    <col collapsed="false" customWidth="true" hidden="false" outlineLevel="0" max="4" min="4" style="1" width="47.82"/>
    <col collapsed="false" customWidth="true" hidden="false" outlineLevel="0" max="5" min="5" style="2" width="22.49"/>
    <col collapsed="false" customWidth="true" hidden="false" outlineLevel="0" max="6" min="6" style="3" width="18.66"/>
    <col collapsed="false" customWidth="true" hidden="false" outlineLevel="0" max="7" min="7" style="4" width="7.82"/>
    <col collapsed="false" customWidth="true" hidden="false" outlineLevel="0" max="8" min="8" style="4" width="9.33"/>
    <col collapsed="false" customWidth="false" hidden="false" outlineLevel="0" max="257" min="9" style="1" width="9.15"/>
  </cols>
  <sheetData>
    <row r="1" customFormat="false" ht="16" hidden="false" customHeight="false" outlineLevel="0" collapsed="false">
      <c r="A1" s="5" t="s">
        <v>0</v>
      </c>
      <c r="B1" s="6"/>
    </row>
    <row r="2" customFormat="false" ht="16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</row>
    <row r="3" customFormat="false" ht="16" hidden="false" customHeight="false" outlineLevel="0" collapsed="false">
      <c r="A3" s="1" t="n">
        <v>2358257</v>
      </c>
      <c r="B3" s="1" t="n">
        <v>47335070352</v>
      </c>
      <c r="C3" s="1" t="n">
        <v>41681</v>
      </c>
      <c r="D3" s="1" t="s">
        <v>9</v>
      </c>
      <c r="E3" s="11" t="n">
        <v>5.79003682</v>
      </c>
      <c r="F3" s="3" t="n">
        <f aca="false">E3*0.686</f>
        <v>3.97196525852</v>
      </c>
      <c r="G3" s="4" t="s">
        <v>10</v>
      </c>
      <c r="H3" s="4" t="s">
        <v>11</v>
      </c>
    </row>
    <row r="4" customFormat="false" ht="16" hidden="false" customHeight="false" outlineLevel="0" collapsed="false">
      <c r="A4" s="1" t="n">
        <v>2018943</v>
      </c>
      <c r="B4" s="1" t="n">
        <v>378827091</v>
      </c>
      <c r="C4" s="1" t="n">
        <v>41681</v>
      </c>
      <c r="D4" s="1" t="s">
        <v>12</v>
      </c>
      <c r="E4" s="11" t="n">
        <v>11.21997918</v>
      </c>
      <c r="F4" s="3" t="n">
        <f aca="false">E4*0.686</f>
        <v>7.69690571748</v>
      </c>
      <c r="G4" s="4" t="s">
        <v>10</v>
      </c>
      <c r="H4" s="4" t="s">
        <v>11</v>
      </c>
    </row>
    <row r="5" customFormat="false" ht="16" hidden="false" customHeight="false" outlineLevel="0" collapsed="false">
      <c r="A5" s="1" t="n">
        <v>1564558</v>
      </c>
      <c r="B5" s="1" t="n">
        <v>68180096301</v>
      </c>
      <c r="C5" s="1" t="n">
        <v>22913</v>
      </c>
      <c r="D5" s="1" t="s">
        <v>13</v>
      </c>
      <c r="E5" s="11" t="n">
        <v>38.50000286</v>
      </c>
      <c r="F5" s="3" t="n">
        <f aca="false">E5*0.686</f>
        <v>26.41100196196</v>
      </c>
      <c r="G5" s="4" t="s">
        <v>10</v>
      </c>
      <c r="H5" s="4" t="s">
        <v>11</v>
      </c>
    </row>
    <row r="6" customFormat="false" ht="16" hidden="false" customHeight="false" outlineLevel="0" collapsed="false">
      <c r="A6" s="1" t="n">
        <v>1323526</v>
      </c>
      <c r="B6" s="1" t="n">
        <v>16714029203</v>
      </c>
      <c r="C6" s="1" t="n">
        <v>67154</v>
      </c>
      <c r="D6" s="1" t="s">
        <v>14</v>
      </c>
      <c r="E6" s="11" t="n">
        <v>7.88997382</v>
      </c>
      <c r="F6" s="3" t="n">
        <f aca="false">E6*0.686</f>
        <v>5.41252204052</v>
      </c>
      <c r="G6" s="4" t="s">
        <v>10</v>
      </c>
      <c r="H6" s="4" t="s">
        <v>11</v>
      </c>
    </row>
    <row r="7" customFormat="false" ht="16" hidden="false" customHeight="false" outlineLevel="0" collapsed="false">
      <c r="A7" s="1" t="n">
        <v>3971496</v>
      </c>
      <c r="B7" s="1" t="n">
        <v>69097016887</v>
      </c>
      <c r="C7" s="1" t="n">
        <v>97366</v>
      </c>
      <c r="D7" s="1" t="s">
        <v>15</v>
      </c>
      <c r="E7" s="11" t="n">
        <v>220.00003138</v>
      </c>
      <c r="F7" s="3" t="n">
        <f aca="false">E7*0.686</f>
        <v>150.92002152668</v>
      </c>
      <c r="G7" s="4" t="s">
        <v>10</v>
      </c>
      <c r="H7" s="4" t="s">
        <v>11</v>
      </c>
    </row>
    <row r="8" customFormat="false" ht="16" hidden="false" customHeight="false" outlineLevel="0" collapsed="false">
      <c r="A8" s="1" t="n">
        <v>1584523</v>
      </c>
      <c r="B8" s="1" t="n">
        <v>69097016864</v>
      </c>
      <c r="C8" s="1" t="n">
        <v>97366</v>
      </c>
      <c r="D8" s="1" t="s">
        <v>16</v>
      </c>
      <c r="E8" s="11" t="n">
        <v>439.9999575</v>
      </c>
      <c r="F8" s="3" t="n">
        <f aca="false">E8*0.686</f>
        <v>301.839970845</v>
      </c>
      <c r="G8" s="4" t="s">
        <v>10</v>
      </c>
      <c r="H8" s="4" t="s">
        <v>11</v>
      </c>
    </row>
    <row r="9" customFormat="false" ht="16" hidden="false" customHeight="false" outlineLevel="0" collapsed="false">
      <c r="A9" s="1" t="n">
        <v>1566850</v>
      </c>
      <c r="B9" s="1" t="n">
        <v>16714014101</v>
      </c>
      <c r="C9" s="1" t="n">
        <v>26305</v>
      </c>
      <c r="D9" s="1" t="s">
        <v>17</v>
      </c>
      <c r="E9" s="11" t="n">
        <v>8.494482</v>
      </c>
      <c r="F9" s="3" t="n">
        <f aca="false">E9*0.686</f>
        <v>5.827214652</v>
      </c>
      <c r="G9" s="4" t="s">
        <v>10</v>
      </c>
      <c r="H9" s="4" t="s">
        <v>11</v>
      </c>
    </row>
    <row r="10" customFormat="false" ht="16" hidden="false" customHeight="false" outlineLevel="0" collapsed="false">
      <c r="A10" s="1" t="n">
        <v>1582980</v>
      </c>
      <c r="B10" s="1" t="n">
        <v>62332019960</v>
      </c>
      <c r="C10" s="1" t="n">
        <v>27528</v>
      </c>
      <c r="D10" s="1" t="s">
        <v>18</v>
      </c>
      <c r="E10" s="11" t="n">
        <v>399.98999994</v>
      </c>
      <c r="F10" s="3" t="n">
        <f aca="false">E10*0.686</f>
        <v>274.39313995884</v>
      </c>
      <c r="G10" s="4" t="s">
        <v>10</v>
      </c>
      <c r="H10" s="4" t="s">
        <v>11</v>
      </c>
    </row>
    <row r="11" customFormat="false" ht="16" hidden="false" customHeight="false" outlineLevel="0" collapsed="false">
      <c r="A11" s="1" t="n">
        <v>1867399</v>
      </c>
      <c r="B11" s="1" t="n">
        <v>57896090110</v>
      </c>
      <c r="C11" s="1" t="n">
        <v>16701</v>
      </c>
      <c r="D11" s="1" t="s">
        <v>19</v>
      </c>
      <c r="E11" s="11" t="n">
        <v>7.48756484</v>
      </c>
      <c r="F11" s="3" t="n">
        <f aca="false">E11*0.686</f>
        <v>5.13646948024</v>
      </c>
      <c r="G11" s="4" t="s">
        <v>10</v>
      </c>
      <c r="H11" s="4" t="s">
        <v>11</v>
      </c>
    </row>
    <row r="12" customFormat="false" ht="16" hidden="false" customHeight="false" outlineLevel="0" collapsed="false">
      <c r="A12" s="1" t="n">
        <v>2322105</v>
      </c>
      <c r="B12" s="1" t="n">
        <v>16714017502</v>
      </c>
      <c r="C12" s="1" t="n">
        <v>43722</v>
      </c>
      <c r="D12" s="1" t="s">
        <v>20</v>
      </c>
      <c r="E12" s="11" t="n">
        <v>58.335092</v>
      </c>
      <c r="F12" s="3" t="n">
        <f aca="false">E12*0.686</f>
        <v>40.017873112</v>
      </c>
      <c r="G12" s="4" t="s">
        <v>10</v>
      </c>
      <c r="H12" s="4" t="s">
        <v>11</v>
      </c>
    </row>
    <row r="13" customFormat="false" ht="16" hidden="false" customHeight="false" outlineLevel="0" collapsed="false">
      <c r="A13" s="1" t="n">
        <v>2322113</v>
      </c>
      <c r="B13" s="1" t="n">
        <v>16714017503</v>
      </c>
      <c r="C13" s="1" t="n">
        <v>43722</v>
      </c>
      <c r="D13" s="1" t="s">
        <v>21</v>
      </c>
      <c r="E13" s="11" t="n">
        <v>99.98994758</v>
      </c>
      <c r="F13" s="3" t="n">
        <f aca="false">E13*0.686</f>
        <v>68.59310403988</v>
      </c>
      <c r="G13" s="4" t="s">
        <v>10</v>
      </c>
      <c r="H13" s="4" t="s">
        <v>11</v>
      </c>
    </row>
    <row r="14" customFormat="false" ht="16" hidden="false" customHeight="false" outlineLevel="0" collapsed="false">
      <c r="A14" s="1" t="n">
        <v>2163699</v>
      </c>
      <c r="B14" s="1" t="n">
        <v>50111078710</v>
      </c>
      <c r="C14" s="1" t="n">
        <v>48793</v>
      </c>
      <c r="D14" s="1" t="s">
        <v>22</v>
      </c>
      <c r="E14" s="11" t="n">
        <v>13.32002144</v>
      </c>
      <c r="F14" s="3" t="n">
        <f aca="false">E14*0.686</f>
        <v>9.13753470784</v>
      </c>
      <c r="G14" s="4" t="s">
        <v>10</v>
      </c>
      <c r="H14" s="4" t="s">
        <v>11</v>
      </c>
    </row>
    <row r="15" customFormat="false" ht="16" hidden="false" customHeight="false" outlineLevel="0" collapsed="false">
      <c r="A15" s="1" t="n">
        <v>1530849</v>
      </c>
      <c r="B15" s="1" t="n">
        <v>42806071405</v>
      </c>
      <c r="C15" s="1" t="n">
        <v>29840</v>
      </c>
      <c r="D15" s="1" t="s">
        <v>23</v>
      </c>
      <c r="E15" s="11" t="n">
        <v>51.9900192</v>
      </c>
      <c r="F15" s="3" t="n">
        <f aca="false">E15*0.686</f>
        <v>35.6651531712</v>
      </c>
      <c r="G15" s="4" t="s">
        <v>10</v>
      </c>
      <c r="H15" s="4" t="s">
        <v>11</v>
      </c>
    </row>
    <row r="16" customFormat="false" ht="16" hidden="false" customHeight="false" outlineLevel="0" collapsed="false">
      <c r="A16" s="1" t="n">
        <v>1565753</v>
      </c>
      <c r="B16" s="1" t="n">
        <v>16714002030</v>
      </c>
      <c r="C16" s="1" t="n">
        <v>62980</v>
      </c>
      <c r="D16" s="1" t="s">
        <v>24</v>
      </c>
      <c r="E16" s="11" t="n">
        <v>253.41997612</v>
      </c>
      <c r="F16" s="3" t="n">
        <f aca="false">E16*0.686</f>
        <v>173.84610361832</v>
      </c>
      <c r="G16" s="4" t="s">
        <v>10</v>
      </c>
      <c r="H16" s="4" t="s">
        <v>11</v>
      </c>
    </row>
    <row r="17" customFormat="false" ht="16" hidden="false" customHeight="false" outlineLevel="0" collapsed="false">
      <c r="A17" s="1" t="n">
        <v>1533629</v>
      </c>
      <c r="B17" s="1" t="n">
        <v>69097031953</v>
      </c>
      <c r="C17" s="1" t="n">
        <v>17958</v>
      </c>
      <c r="D17" s="1" t="s">
        <v>25</v>
      </c>
      <c r="E17" s="11" t="n">
        <v>268.99003532</v>
      </c>
      <c r="F17" s="3" t="n">
        <f aca="false">E17*0.686</f>
        <v>184.52716422952</v>
      </c>
      <c r="G17" s="4" t="s">
        <v>10</v>
      </c>
      <c r="H17" s="4" t="s">
        <v>11</v>
      </c>
    </row>
    <row r="18" customFormat="false" ht="16" hidden="false" customHeight="false" outlineLevel="0" collapsed="false">
      <c r="A18" s="1" t="n">
        <v>3908878</v>
      </c>
      <c r="B18" s="1" t="n">
        <v>16714082901</v>
      </c>
      <c r="C18" s="1" t="n">
        <v>28680</v>
      </c>
      <c r="D18" s="1" t="s">
        <v>26</v>
      </c>
      <c r="E18" s="11" t="n">
        <v>129.98999492</v>
      </c>
      <c r="F18" s="3" t="n">
        <f aca="false">E18*0.686</f>
        <v>89.17313651512</v>
      </c>
      <c r="G18" s="4" t="s">
        <v>27</v>
      </c>
      <c r="H18" s="4" t="s">
        <v>11</v>
      </c>
    </row>
    <row r="19" customFormat="false" ht="16" hidden="false" customHeight="false" outlineLevel="0" collapsed="false">
      <c r="A19" s="1" t="n">
        <v>3262672</v>
      </c>
      <c r="B19" s="1" t="n">
        <v>68180032009</v>
      </c>
      <c r="C19" s="1" t="n">
        <v>20318</v>
      </c>
      <c r="D19" s="1" t="s">
        <v>28</v>
      </c>
      <c r="E19" s="11" t="n">
        <v>20.49001686</v>
      </c>
      <c r="F19" s="3" t="n">
        <f aca="false">E19*0.686</f>
        <v>14.05615156596</v>
      </c>
      <c r="G19" s="4" t="s">
        <v>10</v>
      </c>
      <c r="H19" s="4" t="s">
        <v>11</v>
      </c>
    </row>
    <row r="20" customFormat="false" ht="16" hidden="false" customHeight="false" outlineLevel="0" collapsed="false">
      <c r="A20" s="1" t="n">
        <v>3598380</v>
      </c>
      <c r="B20" s="1" t="n">
        <v>904657304</v>
      </c>
      <c r="C20" s="1" t="n">
        <v>20318</v>
      </c>
      <c r="D20" s="1" t="s">
        <v>29</v>
      </c>
      <c r="E20" s="11" t="n">
        <v>68.4900505</v>
      </c>
      <c r="F20" s="3" t="n">
        <f aca="false">E20*0.686</f>
        <v>46.984174643</v>
      </c>
      <c r="G20" s="4" t="s">
        <v>10</v>
      </c>
      <c r="H20" s="4" t="s">
        <v>11</v>
      </c>
    </row>
    <row r="21" customFormat="false" ht="16" hidden="false" customHeight="false" outlineLevel="0" collapsed="false">
      <c r="A21" s="1" t="n">
        <v>3605110</v>
      </c>
      <c r="B21" s="1" t="n">
        <v>16729044316</v>
      </c>
      <c r="C21" s="1" t="n">
        <v>20317</v>
      </c>
      <c r="D21" s="1" t="s">
        <v>30</v>
      </c>
      <c r="E21" s="11" t="n">
        <v>156.990027</v>
      </c>
      <c r="F21" s="3" t="n">
        <f aca="false">E21*0.686</f>
        <v>107.695158522</v>
      </c>
      <c r="G21" s="4" t="s">
        <v>10</v>
      </c>
      <c r="H21" s="4" t="s">
        <v>11</v>
      </c>
    </row>
    <row r="22" customFormat="false" ht="16" hidden="false" customHeight="false" outlineLevel="0" collapsed="false">
      <c r="A22" s="1" t="n">
        <v>3767142</v>
      </c>
      <c r="B22" s="1" t="n">
        <v>64679083001</v>
      </c>
      <c r="C22" s="1" t="n">
        <v>33081</v>
      </c>
      <c r="D22" s="1" t="s">
        <v>31</v>
      </c>
      <c r="E22" s="11" t="n">
        <v>259.98998954</v>
      </c>
      <c r="F22" s="3" t="n">
        <f aca="false">E22*0.686</f>
        <v>178.35313282444</v>
      </c>
      <c r="G22" s="4" t="s">
        <v>10</v>
      </c>
      <c r="H22" s="4" t="s">
        <v>11</v>
      </c>
    </row>
    <row r="23" customFormat="false" ht="16" hidden="false" customHeight="false" outlineLevel="0" collapsed="false">
      <c r="A23" s="1" t="n">
        <v>2352045</v>
      </c>
      <c r="B23" s="1" t="n">
        <v>72888006560</v>
      </c>
      <c r="C23" s="1" t="n">
        <v>28892</v>
      </c>
      <c r="D23" s="1" t="s">
        <v>32</v>
      </c>
      <c r="E23" s="11" t="n">
        <v>5.24994776</v>
      </c>
      <c r="F23" s="3" t="n">
        <f aca="false">E23*0.686</f>
        <v>3.60146416336</v>
      </c>
      <c r="G23" s="4" t="s">
        <v>10</v>
      </c>
      <c r="H23" s="4" t="s">
        <v>11</v>
      </c>
    </row>
    <row r="24" customFormat="false" ht="16" hidden="false" customHeight="false" outlineLevel="0" collapsed="false">
      <c r="A24" s="1" t="n">
        <v>3471703</v>
      </c>
      <c r="B24" s="1" t="n">
        <v>16714046801</v>
      </c>
      <c r="C24" s="1" t="n">
        <v>31612</v>
      </c>
      <c r="D24" s="1" t="s">
        <v>33</v>
      </c>
      <c r="E24" s="11" t="n">
        <v>94.98999232</v>
      </c>
      <c r="F24" s="3" t="n">
        <f aca="false">E24*0.686</f>
        <v>65.16313473152</v>
      </c>
      <c r="G24" s="4" t="s">
        <v>10</v>
      </c>
      <c r="H24" s="4" t="s">
        <v>11</v>
      </c>
    </row>
    <row r="25" customFormat="false" ht="16" hidden="false" customHeight="false" outlineLevel="0" collapsed="false">
      <c r="A25" s="1" t="n">
        <v>2469146</v>
      </c>
      <c r="B25" s="1" t="n">
        <v>116200116</v>
      </c>
      <c r="C25" s="1" t="n">
        <v>23248</v>
      </c>
      <c r="D25" s="1" t="s">
        <v>34</v>
      </c>
      <c r="E25" s="11" t="n">
        <v>3.08338118</v>
      </c>
      <c r="F25" s="3" t="n">
        <f aca="false">E25*0.686</f>
        <v>2.11519948948</v>
      </c>
      <c r="G25" s="4" t="s">
        <v>10</v>
      </c>
      <c r="H25" s="4" t="s">
        <v>11</v>
      </c>
    </row>
    <row r="26" customFormat="false" ht="16" hidden="false" customHeight="false" outlineLevel="0" collapsed="false">
      <c r="A26" s="1" t="n">
        <v>1266253</v>
      </c>
      <c r="B26" s="1" t="n">
        <v>61314065610</v>
      </c>
      <c r="C26" s="1" t="n">
        <v>33580</v>
      </c>
      <c r="D26" s="1" t="s">
        <v>35</v>
      </c>
      <c r="E26" s="11" t="n">
        <v>15.9900466</v>
      </c>
      <c r="F26" s="3" t="n">
        <f aca="false">E26*0.686</f>
        <v>10.9691719676</v>
      </c>
      <c r="G26" s="4" t="s">
        <v>10</v>
      </c>
      <c r="H26" s="4" t="s">
        <v>11</v>
      </c>
    </row>
    <row r="27" customFormat="false" ht="16" hidden="false" customHeight="false" outlineLevel="0" collapsed="false">
      <c r="A27" s="1" t="n">
        <v>1134741</v>
      </c>
      <c r="B27" s="1" t="n">
        <v>68462018117</v>
      </c>
      <c r="C27" s="1" t="n">
        <v>30370</v>
      </c>
      <c r="D27" s="1" t="s">
        <v>36</v>
      </c>
      <c r="E27" s="11" t="n">
        <v>7.88997382</v>
      </c>
      <c r="F27" s="3" t="n">
        <f aca="false">E27*0.686</f>
        <v>5.41252204052</v>
      </c>
      <c r="G27" s="4" t="s">
        <v>10</v>
      </c>
      <c r="H27" s="4" t="s">
        <v>11</v>
      </c>
    </row>
    <row r="28" customFormat="false" ht="16" hidden="false" customHeight="false" outlineLevel="0" collapsed="false">
      <c r="A28" s="1" t="n">
        <v>3530284</v>
      </c>
      <c r="B28" s="1" t="n">
        <v>143962010</v>
      </c>
      <c r="C28" s="1" t="n">
        <v>94594</v>
      </c>
      <c r="D28" s="1" t="s">
        <v>37</v>
      </c>
      <c r="E28" s="11" t="n">
        <v>191.10195098</v>
      </c>
      <c r="F28" s="3" t="n">
        <f aca="false">E28*0.686</f>
        <v>131.09593837228</v>
      </c>
      <c r="G28" s="4" t="s">
        <v>10</v>
      </c>
      <c r="H28" s="4" t="s">
        <v>11</v>
      </c>
    </row>
    <row r="29" customFormat="false" ht="16" hidden="false" customHeight="false" outlineLevel="0" collapsed="false">
      <c r="A29" s="1" t="n">
        <v>1524388</v>
      </c>
      <c r="B29" s="1" t="n">
        <v>69680012105</v>
      </c>
      <c r="C29" s="1" t="n">
        <v>94594</v>
      </c>
      <c r="D29" s="1" t="s">
        <v>38</v>
      </c>
      <c r="E29" s="11" t="n">
        <v>214.35999006</v>
      </c>
      <c r="F29" s="3" t="n">
        <f aca="false">E29*0.686</f>
        <v>147.05095318116</v>
      </c>
      <c r="G29" s="4" t="s">
        <v>10</v>
      </c>
      <c r="H29" s="4" t="s">
        <v>11</v>
      </c>
    </row>
    <row r="30" customFormat="false" ht="16" hidden="false" customHeight="false" outlineLevel="0" collapsed="false">
      <c r="A30" s="1" t="n">
        <v>2378537</v>
      </c>
      <c r="B30" s="1" t="n">
        <v>42571013460</v>
      </c>
      <c r="C30" s="1" t="n">
        <v>6263</v>
      </c>
      <c r="D30" s="1" t="s">
        <v>39</v>
      </c>
      <c r="E30" s="11" t="n">
        <v>103.9900381</v>
      </c>
      <c r="F30" s="3" t="n">
        <f aca="false">E30*0.686</f>
        <v>71.3371661366</v>
      </c>
      <c r="G30" s="4" t="s">
        <v>10</v>
      </c>
      <c r="H30" s="4" t="s">
        <v>11</v>
      </c>
    </row>
    <row r="31" customFormat="false" ht="16" hidden="false" customHeight="false" outlineLevel="0" collapsed="false">
      <c r="A31" s="1" t="n">
        <v>3962909</v>
      </c>
      <c r="B31" s="1" t="n">
        <v>65162099708</v>
      </c>
      <c r="C31" s="1" t="n">
        <v>28841</v>
      </c>
      <c r="D31" s="1" t="s">
        <v>40</v>
      </c>
      <c r="E31" s="11" t="n">
        <v>64.99005024</v>
      </c>
      <c r="F31" s="3" t="n">
        <f aca="false">E31*0.686</f>
        <v>44.58317446464</v>
      </c>
      <c r="G31" s="4" t="s">
        <v>27</v>
      </c>
      <c r="H31" s="4" t="s">
        <v>11</v>
      </c>
    </row>
    <row r="32" customFormat="false" ht="16" hidden="false" customHeight="false" outlineLevel="0" collapsed="false">
      <c r="A32" s="1" t="n">
        <v>2052132</v>
      </c>
      <c r="B32" s="1" t="n">
        <v>57237001890</v>
      </c>
      <c r="C32" s="1" t="n">
        <v>23162</v>
      </c>
      <c r="D32" s="1" t="s">
        <v>41</v>
      </c>
      <c r="E32" s="11" t="n">
        <v>28.78997838</v>
      </c>
      <c r="F32" s="3" t="n">
        <f aca="false">E32*0.686</f>
        <v>19.74992516868</v>
      </c>
      <c r="G32" s="4" t="s">
        <v>27</v>
      </c>
      <c r="H32" s="4" t="s">
        <v>11</v>
      </c>
    </row>
    <row r="33" customFormat="false" ht="16" hidden="false" customHeight="false" outlineLevel="0" collapsed="false">
      <c r="A33" s="1" t="n">
        <v>2329753</v>
      </c>
      <c r="B33" s="1" t="n">
        <v>16714088910</v>
      </c>
      <c r="C33" s="1" t="n">
        <v>15527</v>
      </c>
      <c r="D33" s="1" t="s">
        <v>42</v>
      </c>
      <c r="E33" s="11" t="n">
        <v>899.99005212</v>
      </c>
      <c r="F33" s="3" t="n">
        <f aca="false">E33*0.686</f>
        <v>617.39317575432</v>
      </c>
      <c r="G33" s="4" t="s">
        <v>10</v>
      </c>
      <c r="H33" s="4" t="s">
        <v>11</v>
      </c>
    </row>
    <row r="34" customFormat="false" ht="16" hidden="false" customHeight="false" outlineLevel="0" collapsed="false">
      <c r="A34" s="1" t="n">
        <v>2362861</v>
      </c>
      <c r="B34" s="1" t="n">
        <v>13668058630</v>
      </c>
      <c r="C34" s="1" t="n">
        <v>40730</v>
      </c>
      <c r="D34" s="1" t="s">
        <v>43</v>
      </c>
      <c r="E34" s="11" t="n">
        <v>129.98999492</v>
      </c>
      <c r="F34" s="3" t="n">
        <f aca="false">E34*0.686</f>
        <v>89.17313651512</v>
      </c>
      <c r="G34" s="4" t="s">
        <v>10</v>
      </c>
      <c r="H34" s="4" t="s">
        <v>11</v>
      </c>
    </row>
    <row r="35" customFormat="false" ht="16" hidden="false" customHeight="false" outlineLevel="0" collapsed="false">
      <c r="A35" s="1" t="n">
        <v>1390574</v>
      </c>
      <c r="B35" s="1" t="n">
        <v>65862037301</v>
      </c>
      <c r="C35" s="1" t="n">
        <v>18975</v>
      </c>
      <c r="D35" s="1" t="s">
        <v>44</v>
      </c>
      <c r="E35" s="11" t="n">
        <v>7.88997382</v>
      </c>
      <c r="F35" s="3" t="n">
        <f aca="false">E35*0.686</f>
        <v>5.41252204052</v>
      </c>
      <c r="G35" s="4" t="s">
        <v>10</v>
      </c>
      <c r="H35" s="4" t="s">
        <v>11</v>
      </c>
    </row>
    <row r="36" customFormat="false" ht="16" hidden="false" customHeight="false" outlineLevel="0" collapsed="false">
      <c r="A36" s="1" t="n">
        <v>3973658</v>
      </c>
      <c r="B36" s="1" t="n">
        <v>16714098002</v>
      </c>
      <c r="C36" s="1" t="n">
        <v>12868</v>
      </c>
      <c r="D36" s="1" t="s">
        <v>45</v>
      </c>
      <c r="E36" s="11" t="n">
        <v>24.988724</v>
      </c>
      <c r="F36" s="3" t="n">
        <f aca="false">E36*0.686</f>
        <v>17.142264664</v>
      </c>
      <c r="G36" s="4" t="s">
        <v>10</v>
      </c>
      <c r="H36" s="4" t="s">
        <v>11</v>
      </c>
    </row>
    <row r="37" customFormat="false" ht="16" hidden="false" customHeight="false" outlineLevel="0" collapsed="false">
      <c r="A37" s="1" t="n">
        <v>1699636</v>
      </c>
      <c r="B37" s="1" t="n">
        <v>904759160</v>
      </c>
      <c r="C37" s="1" t="n">
        <v>4695</v>
      </c>
      <c r="D37" s="1" t="s">
        <v>46</v>
      </c>
      <c r="E37" s="11" t="n">
        <v>1.2899613</v>
      </c>
      <c r="F37" s="3" t="n">
        <f aca="false">E37*0.686</f>
        <v>0.8849134518</v>
      </c>
      <c r="G37" s="4" t="s">
        <v>10</v>
      </c>
      <c r="H37" s="4" t="s">
        <v>11</v>
      </c>
    </row>
    <row r="38" customFormat="false" ht="16" hidden="false" customHeight="false" outlineLevel="0" collapsed="false">
      <c r="A38" s="1" t="n">
        <v>1264068</v>
      </c>
      <c r="B38" s="1" t="n">
        <v>16714066101</v>
      </c>
      <c r="C38" s="1" t="n">
        <v>780</v>
      </c>
      <c r="D38" s="1" t="s">
        <v>47</v>
      </c>
      <c r="E38" s="11" t="n">
        <v>3.98998556</v>
      </c>
      <c r="F38" s="3" t="n">
        <f aca="false">E38*0.686</f>
        <v>2.73713009416</v>
      </c>
      <c r="G38" s="4" t="s">
        <v>10</v>
      </c>
      <c r="H38" s="4" t="s">
        <v>11</v>
      </c>
    </row>
    <row r="39" customFormat="false" ht="16" hidden="false" customHeight="false" outlineLevel="0" collapsed="false">
      <c r="A39" s="1" t="n">
        <v>1567551</v>
      </c>
      <c r="B39" s="1" t="n">
        <v>70010010910</v>
      </c>
      <c r="C39" s="1" t="n">
        <v>781</v>
      </c>
      <c r="D39" s="1" t="s">
        <v>48</v>
      </c>
      <c r="E39" s="11" t="n">
        <v>83.29581684</v>
      </c>
      <c r="F39" s="3" t="n">
        <f aca="false">E39*0.686</f>
        <v>57.14093035224</v>
      </c>
      <c r="G39" s="4" t="s">
        <v>10</v>
      </c>
      <c r="H39" s="4" t="s">
        <v>11</v>
      </c>
    </row>
    <row r="40" customFormat="false" ht="16" hidden="false" customHeight="false" outlineLevel="0" collapsed="false">
      <c r="A40" s="1" t="n">
        <v>3621984</v>
      </c>
      <c r="B40" s="1" t="n">
        <v>781325089</v>
      </c>
      <c r="C40" s="1" t="n">
        <v>35983</v>
      </c>
      <c r="D40" s="1" t="s">
        <v>49</v>
      </c>
      <c r="E40" s="11" t="n">
        <v>1759.99004082</v>
      </c>
      <c r="F40" s="3" t="n">
        <f aca="false">E40*0.686</f>
        <v>1207.35316800252</v>
      </c>
      <c r="G40" s="4" t="s">
        <v>27</v>
      </c>
      <c r="H40" s="4" t="s">
        <v>11</v>
      </c>
    </row>
    <row r="41" customFormat="false" ht="16" hidden="false" customHeight="false" outlineLevel="0" collapsed="false">
      <c r="A41" s="1" t="n">
        <v>3509601</v>
      </c>
      <c r="B41" s="1" t="n">
        <v>57237002301</v>
      </c>
      <c r="C41" s="1" t="n">
        <v>89878</v>
      </c>
      <c r="D41" s="1" t="s">
        <v>50</v>
      </c>
      <c r="E41" s="11" t="n">
        <v>7.07178784</v>
      </c>
      <c r="F41" s="3" t="n">
        <f aca="false">E41*0.686</f>
        <v>4.85124645824</v>
      </c>
      <c r="G41" s="4" t="s">
        <v>10</v>
      </c>
      <c r="H41" s="4" t="s">
        <v>11</v>
      </c>
    </row>
    <row r="42" customFormat="false" ht="16" hidden="false" customHeight="false" outlineLevel="0" collapsed="false">
      <c r="A42" s="1" t="n">
        <v>1544436</v>
      </c>
      <c r="B42" s="1" t="n">
        <v>68462041929</v>
      </c>
      <c r="C42" s="1" t="n">
        <v>68102</v>
      </c>
      <c r="D42" s="1" t="s">
        <v>51</v>
      </c>
      <c r="E42" s="11" t="n">
        <v>29.99004764</v>
      </c>
      <c r="F42" s="3" t="n">
        <f aca="false">E42*0.686</f>
        <v>20.57317268104</v>
      </c>
      <c r="G42" s="4" t="s">
        <v>10</v>
      </c>
      <c r="H42" s="4" t="s">
        <v>11</v>
      </c>
    </row>
    <row r="43" customFormat="false" ht="16" hidden="false" customHeight="false" outlineLevel="0" collapsed="false">
      <c r="A43" s="1" t="n">
        <v>1360494</v>
      </c>
      <c r="B43" s="1" t="n">
        <v>172208360</v>
      </c>
      <c r="C43" s="1" t="n">
        <v>34824</v>
      </c>
      <c r="D43" s="1" t="s">
        <v>52</v>
      </c>
      <c r="E43" s="11" t="n">
        <v>2.02004466</v>
      </c>
      <c r="F43" s="3" t="n">
        <f aca="false">E43*0.686</f>
        <v>1.38575063676</v>
      </c>
      <c r="G43" s="4" t="s">
        <v>10</v>
      </c>
      <c r="H43" s="4" t="s">
        <v>11</v>
      </c>
    </row>
    <row r="44" customFormat="false" ht="16" hidden="false" customHeight="false" outlineLevel="0" collapsed="false">
      <c r="A44" s="1" t="n">
        <v>2209088</v>
      </c>
      <c r="B44" s="1" t="n">
        <v>16729018417</v>
      </c>
      <c r="C44" s="1" t="n">
        <v>34825</v>
      </c>
      <c r="D44" s="1" t="s">
        <v>53</v>
      </c>
      <c r="E44" s="11" t="n">
        <v>47.50004864</v>
      </c>
      <c r="F44" s="3" t="n">
        <f aca="false">E44*0.686</f>
        <v>32.58503336704</v>
      </c>
      <c r="G44" s="4" t="s">
        <v>10</v>
      </c>
      <c r="H44" s="4" t="s">
        <v>11</v>
      </c>
    </row>
    <row r="45" customFormat="false" ht="16" hidden="false" customHeight="false" outlineLevel="0" collapsed="false">
      <c r="A45" s="1" t="n">
        <v>3905700</v>
      </c>
      <c r="B45" s="1" t="n">
        <v>65162046510</v>
      </c>
      <c r="C45" s="1" t="n">
        <v>35742</v>
      </c>
      <c r="D45" s="1" t="s">
        <v>54</v>
      </c>
      <c r="E45" s="11" t="n">
        <v>9.49003108</v>
      </c>
      <c r="F45" s="3" t="n">
        <f aca="false">E45*0.686</f>
        <v>6.51016132088</v>
      </c>
      <c r="G45" s="4" t="s">
        <v>10</v>
      </c>
      <c r="H45" s="4" t="s">
        <v>11</v>
      </c>
    </row>
    <row r="46" customFormat="false" ht="16" hidden="false" customHeight="false" outlineLevel="0" collapsed="false">
      <c r="A46" s="1" t="n">
        <v>3225307</v>
      </c>
      <c r="B46" s="1" t="n">
        <v>487020103</v>
      </c>
      <c r="C46" s="1" t="n">
        <v>13456</v>
      </c>
      <c r="D46" s="1" t="s">
        <v>55</v>
      </c>
      <c r="E46" s="11" t="n">
        <v>8.22333224</v>
      </c>
      <c r="F46" s="3" t="n">
        <f aca="false">E46*0.686</f>
        <v>5.64120591664</v>
      </c>
      <c r="G46" s="4" t="s">
        <v>10</v>
      </c>
      <c r="H46" s="4" t="s">
        <v>11</v>
      </c>
    </row>
    <row r="47" customFormat="false" ht="16" hidden="false" customHeight="false" outlineLevel="0" collapsed="false">
      <c r="A47" s="1" t="n">
        <v>3221603</v>
      </c>
      <c r="B47" s="1" t="n">
        <v>487020160</v>
      </c>
      <c r="C47" s="1" t="n">
        <v>13456</v>
      </c>
      <c r="D47" s="1" t="s">
        <v>56</v>
      </c>
      <c r="E47" s="11" t="n">
        <v>14.97765592</v>
      </c>
      <c r="F47" s="3" t="n">
        <f aca="false">E47*0.686</f>
        <v>10.27467196112</v>
      </c>
      <c r="G47" s="4" t="s">
        <v>10</v>
      </c>
      <c r="H47" s="4" t="s">
        <v>11</v>
      </c>
    </row>
    <row r="48" customFormat="false" ht="16" hidden="false" customHeight="false" outlineLevel="0" collapsed="false">
      <c r="A48" s="1" t="n">
        <v>2025955</v>
      </c>
      <c r="B48" s="1" t="n">
        <v>31722072930</v>
      </c>
      <c r="C48" s="1" t="n">
        <v>4752</v>
      </c>
      <c r="D48" s="1" t="s">
        <v>57</v>
      </c>
      <c r="E48" s="11" t="n">
        <v>8.48995582</v>
      </c>
      <c r="F48" s="3" t="n">
        <f aca="false">E48*0.686</f>
        <v>5.82410969252</v>
      </c>
      <c r="G48" s="4" t="s">
        <v>10</v>
      </c>
      <c r="H48" s="4" t="s">
        <v>11</v>
      </c>
    </row>
    <row r="49" customFormat="false" ht="16" hidden="false" customHeight="false" outlineLevel="0" collapsed="false">
      <c r="A49" s="1" t="n">
        <v>1595149</v>
      </c>
      <c r="B49" s="1" t="n">
        <v>57664002597</v>
      </c>
      <c r="C49" s="1" t="n">
        <v>59843</v>
      </c>
      <c r="D49" s="1" t="s">
        <v>58</v>
      </c>
      <c r="E49" s="11" t="n">
        <v>869.37349696</v>
      </c>
      <c r="F49" s="3" t="n">
        <f aca="false">E49*0.686</f>
        <v>596.39021891456</v>
      </c>
      <c r="G49" s="4" t="s">
        <v>10</v>
      </c>
      <c r="H49" s="4" t="s">
        <v>11</v>
      </c>
    </row>
    <row r="50" customFormat="false" ht="16" hidden="false" customHeight="false" outlineLevel="0" collapsed="false">
      <c r="A50" s="1" t="n">
        <v>3685674</v>
      </c>
      <c r="B50" s="1" t="n">
        <v>69238153106</v>
      </c>
      <c r="C50" s="1" t="n">
        <v>11534</v>
      </c>
      <c r="D50" s="1" t="s">
        <v>59</v>
      </c>
      <c r="E50" s="11" t="n">
        <v>8.48995582</v>
      </c>
      <c r="F50" s="3" t="n">
        <f aca="false">E50*0.686</f>
        <v>5.82410969252</v>
      </c>
      <c r="G50" s="4" t="s">
        <v>10</v>
      </c>
      <c r="H50" s="4" t="s">
        <v>11</v>
      </c>
    </row>
    <row r="51" customFormat="false" ht="16" hidden="false" customHeight="false" outlineLevel="0" collapsed="false">
      <c r="A51" s="1" t="n">
        <v>3791548</v>
      </c>
      <c r="B51" s="1" t="n">
        <v>68180096501</v>
      </c>
      <c r="C51" s="1" t="n">
        <v>26321</v>
      </c>
      <c r="D51" s="1" t="s">
        <v>60</v>
      </c>
      <c r="E51" s="11" t="n">
        <v>17.93767238</v>
      </c>
      <c r="F51" s="3" t="n">
        <f aca="false">E51*0.686</f>
        <v>12.30524325268</v>
      </c>
      <c r="G51" s="4" t="s">
        <v>10</v>
      </c>
      <c r="H51" s="4" t="s">
        <v>11</v>
      </c>
    </row>
    <row r="52" customFormat="false" ht="16" hidden="false" customHeight="false" outlineLevel="0" collapsed="false">
      <c r="A52" s="1" t="n">
        <v>3791555</v>
      </c>
      <c r="B52" s="1" t="n">
        <v>68180096701</v>
      </c>
      <c r="C52" s="1" t="n">
        <v>26324</v>
      </c>
      <c r="D52" s="1" t="s">
        <v>61</v>
      </c>
      <c r="E52" s="11" t="n">
        <v>25.6613354</v>
      </c>
      <c r="F52" s="3" t="n">
        <f aca="false">E52*0.686</f>
        <v>17.6036760844</v>
      </c>
      <c r="G52" s="4" t="s">
        <v>10</v>
      </c>
      <c r="H52" s="4" t="s">
        <v>11</v>
      </c>
    </row>
    <row r="53" customFormat="false" ht="16" hidden="false" customHeight="false" outlineLevel="0" collapsed="false">
      <c r="A53" s="1" t="n">
        <v>3791860</v>
      </c>
      <c r="B53" s="1" t="n">
        <v>68180096801</v>
      </c>
      <c r="C53" s="1" t="n">
        <v>47631</v>
      </c>
      <c r="D53" s="1" t="s">
        <v>62</v>
      </c>
      <c r="E53" s="11" t="n">
        <v>25.46860434</v>
      </c>
      <c r="F53" s="3" t="n">
        <f aca="false">E53*0.686</f>
        <v>17.47146257724</v>
      </c>
      <c r="G53" s="4" t="s">
        <v>10</v>
      </c>
      <c r="H53" s="4" t="s">
        <v>11</v>
      </c>
    </row>
    <row r="54" customFormat="false" ht="16" hidden="false" customHeight="false" outlineLevel="0" collapsed="false">
      <c r="A54" s="1" t="n">
        <v>3791993</v>
      </c>
      <c r="B54" s="1" t="n">
        <v>68180097001</v>
      </c>
      <c r="C54" s="1" t="n">
        <v>26320</v>
      </c>
      <c r="D54" s="1" t="s">
        <v>63</v>
      </c>
      <c r="E54" s="11" t="n">
        <v>28.64103548</v>
      </c>
      <c r="F54" s="3" t="n">
        <f aca="false">E54*0.686</f>
        <v>19.64775033928</v>
      </c>
      <c r="G54" s="4" t="s">
        <v>10</v>
      </c>
      <c r="H54" s="4" t="s">
        <v>11</v>
      </c>
    </row>
    <row r="55" customFormat="false" ht="16" hidden="false" customHeight="false" outlineLevel="0" collapsed="false">
      <c r="A55" s="1" t="n">
        <v>3792322</v>
      </c>
      <c r="B55" s="1" t="n">
        <v>68180097101</v>
      </c>
      <c r="C55" s="1" t="n">
        <v>26326</v>
      </c>
      <c r="D55" s="1" t="s">
        <v>64</v>
      </c>
      <c r="E55" s="11" t="n">
        <v>32.98469464</v>
      </c>
      <c r="F55" s="3" t="n">
        <f aca="false">E55*0.686</f>
        <v>22.62750052304</v>
      </c>
      <c r="G55" s="4" t="s">
        <v>10</v>
      </c>
      <c r="H55" s="4" t="s">
        <v>11</v>
      </c>
    </row>
    <row r="56" customFormat="false" ht="16" hidden="false" customHeight="false" outlineLevel="0" collapsed="false">
      <c r="A56" s="1" t="n">
        <v>3792355</v>
      </c>
      <c r="B56" s="1" t="n">
        <v>68180097201</v>
      </c>
      <c r="C56" s="1" t="n">
        <v>47632</v>
      </c>
      <c r="D56" s="1" t="s">
        <v>65</v>
      </c>
      <c r="E56" s="11" t="n">
        <v>26.77319678</v>
      </c>
      <c r="F56" s="3" t="n">
        <f aca="false">E56*0.686</f>
        <v>18.36641299108</v>
      </c>
      <c r="G56" s="4" t="s">
        <v>10</v>
      </c>
      <c r="H56" s="4" t="s">
        <v>11</v>
      </c>
    </row>
    <row r="57" customFormat="false" ht="16" hidden="false" customHeight="false" outlineLevel="0" collapsed="false">
      <c r="A57" s="1" t="n">
        <v>3792447</v>
      </c>
      <c r="B57" s="1" t="n">
        <v>68180097301</v>
      </c>
      <c r="C57" s="1" t="n">
        <v>26327</v>
      </c>
      <c r="D57" s="1" t="s">
        <v>66</v>
      </c>
      <c r="E57" s="11" t="n">
        <v>27.06960894</v>
      </c>
      <c r="F57" s="3" t="n">
        <f aca="false">E57*0.686</f>
        <v>18.56975173284</v>
      </c>
      <c r="G57" s="4" t="s">
        <v>10</v>
      </c>
      <c r="H57" s="4" t="s">
        <v>11</v>
      </c>
    </row>
    <row r="58" customFormat="false" ht="16" hidden="false" customHeight="false" outlineLevel="0" collapsed="false">
      <c r="A58" s="1" t="n">
        <v>3792470</v>
      </c>
      <c r="B58" s="1" t="n">
        <v>68180097401</v>
      </c>
      <c r="C58" s="1" t="n">
        <v>26328</v>
      </c>
      <c r="D58" s="1" t="s">
        <v>67</v>
      </c>
      <c r="E58" s="11" t="n">
        <v>40.42657664</v>
      </c>
      <c r="F58" s="3" t="n">
        <f aca="false">E58*0.686</f>
        <v>27.73263157504</v>
      </c>
      <c r="G58" s="4" t="s">
        <v>10</v>
      </c>
      <c r="H58" s="4" t="s">
        <v>11</v>
      </c>
    </row>
    <row r="59" customFormat="false" ht="16" hidden="false" customHeight="false" outlineLevel="0" collapsed="false">
      <c r="A59" s="1" t="n">
        <v>3792538</v>
      </c>
      <c r="B59" s="1" t="n">
        <v>68180097501</v>
      </c>
      <c r="C59" s="1" t="n">
        <v>26325</v>
      </c>
      <c r="D59" s="1" t="s">
        <v>68</v>
      </c>
      <c r="E59" s="11" t="n">
        <v>35.16389242</v>
      </c>
      <c r="F59" s="3" t="n">
        <f aca="false">E59*0.686</f>
        <v>24.12243020012</v>
      </c>
      <c r="G59" s="4" t="s">
        <v>10</v>
      </c>
      <c r="H59" s="4" t="s">
        <v>11</v>
      </c>
    </row>
    <row r="60" customFormat="false" ht="16" hidden="false" customHeight="false" outlineLevel="0" collapsed="false">
      <c r="A60" s="1" t="n">
        <v>3792660</v>
      </c>
      <c r="B60" s="1" t="n">
        <v>68180097601</v>
      </c>
      <c r="C60" s="1" t="n">
        <v>26329</v>
      </c>
      <c r="D60" s="1" t="s">
        <v>69</v>
      </c>
      <c r="E60" s="11" t="n">
        <v>47.67583284</v>
      </c>
      <c r="F60" s="3" t="n">
        <f aca="false">E60*0.686</f>
        <v>32.70562132824</v>
      </c>
      <c r="G60" s="4" t="s">
        <v>10</v>
      </c>
      <c r="H60" s="4" t="s">
        <v>11</v>
      </c>
    </row>
    <row r="61" customFormat="false" ht="16" hidden="false" customHeight="false" outlineLevel="0" collapsed="false">
      <c r="A61" s="1" t="n">
        <v>3791514</v>
      </c>
      <c r="B61" s="1" t="n">
        <v>68180096601</v>
      </c>
      <c r="C61" s="1" t="n">
        <v>26322</v>
      </c>
      <c r="D61" s="1" t="s">
        <v>70</v>
      </c>
      <c r="E61" s="11" t="n">
        <v>17.93767238</v>
      </c>
      <c r="F61" s="3" t="n">
        <f aca="false">E61*0.686</f>
        <v>12.30524325268</v>
      </c>
      <c r="G61" s="4" t="s">
        <v>10</v>
      </c>
      <c r="H61" s="4" t="s">
        <v>11</v>
      </c>
    </row>
    <row r="62" customFormat="false" ht="16" hidden="false" customHeight="false" outlineLevel="0" collapsed="false">
      <c r="A62" s="1" t="n">
        <v>3791498</v>
      </c>
      <c r="B62" s="1" t="n">
        <v>68180096901</v>
      </c>
      <c r="C62" s="1" t="n">
        <v>26323</v>
      </c>
      <c r="D62" s="1" t="s">
        <v>71</v>
      </c>
      <c r="E62" s="11" t="n">
        <v>26.74351346</v>
      </c>
      <c r="F62" s="3" t="n">
        <f aca="false">E62*0.686</f>
        <v>18.34605023356</v>
      </c>
      <c r="G62" s="4" t="s">
        <v>10</v>
      </c>
    </row>
    <row r="63" customFormat="false" ht="16" hidden="false" customHeight="false" outlineLevel="0" collapsed="false">
      <c r="A63" s="1" t="n">
        <v>3471422</v>
      </c>
      <c r="B63" s="1" t="n">
        <v>43547035510</v>
      </c>
      <c r="C63" s="1" t="n">
        <v>47265</v>
      </c>
      <c r="D63" s="1" t="s">
        <v>72</v>
      </c>
      <c r="E63" s="11" t="n">
        <v>8.27996212</v>
      </c>
      <c r="F63" s="3" t="n">
        <f aca="false">E63*0.686</f>
        <v>5.68005401432</v>
      </c>
      <c r="G63" s="4" t="s">
        <v>10</v>
      </c>
    </row>
    <row r="64" customFormat="false" ht="16" hidden="false" customHeight="false" outlineLevel="0" collapsed="false">
      <c r="A64" s="1" t="n">
        <v>1698208</v>
      </c>
      <c r="B64" s="1" t="n">
        <v>68180051801</v>
      </c>
      <c r="C64" s="1" t="n">
        <v>88002</v>
      </c>
      <c r="D64" s="1" t="s">
        <v>73</v>
      </c>
      <c r="E64" s="11" t="n">
        <v>5.05163792</v>
      </c>
      <c r="F64" s="3" t="n">
        <f aca="false">E64*0.686</f>
        <v>3.46542361312</v>
      </c>
      <c r="G64" s="4" t="s">
        <v>10</v>
      </c>
    </row>
    <row r="65" customFormat="false" ht="16" hidden="false" customHeight="false" outlineLevel="0" collapsed="false">
      <c r="A65" s="1" t="n">
        <v>3519006</v>
      </c>
      <c r="B65" s="1" t="n">
        <v>31722070230</v>
      </c>
      <c r="C65" s="1" t="n">
        <v>14853</v>
      </c>
      <c r="D65" s="1" t="s">
        <v>74</v>
      </c>
      <c r="E65" s="11" t="n">
        <v>4.98995556</v>
      </c>
      <c r="F65" s="3" t="n">
        <f aca="false">E65*0.686</f>
        <v>3.42310951416</v>
      </c>
      <c r="G65" s="4" t="s">
        <v>10</v>
      </c>
    </row>
    <row r="66" customFormat="false" ht="16" hidden="false" customHeight="false" outlineLevel="0" collapsed="false">
      <c r="A66" s="1" t="n">
        <v>3518974</v>
      </c>
      <c r="B66" s="1" t="n">
        <v>31722070130</v>
      </c>
      <c r="C66" s="1" t="n">
        <v>14851</v>
      </c>
      <c r="D66" s="1" t="s">
        <v>75</v>
      </c>
      <c r="E66" s="11" t="n">
        <v>3.98998556</v>
      </c>
      <c r="F66" s="3" t="n">
        <f aca="false">E66*0.686</f>
        <v>2.73713009416</v>
      </c>
      <c r="G66" s="4" t="s">
        <v>10</v>
      </c>
    </row>
    <row r="67" customFormat="false" ht="16" hidden="false" customHeight="false" outlineLevel="0" collapsed="false">
      <c r="A67" s="1" t="n">
        <v>3964368</v>
      </c>
      <c r="B67" s="1" t="n">
        <v>50383026510</v>
      </c>
      <c r="C67" s="1" t="n">
        <v>95464</v>
      </c>
      <c r="D67" s="1" t="s">
        <v>76</v>
      </c>
      <c r="E67" s="11" t="n">
        <v>375.55999602</v>
      </c>
      <c r="F67" s="3" t="n">
        <f aca="false">E67*0.686</f>
        <v>257.63415726972</v>
      </c>
      <c r="G67" s="4" t="s">
        <v>10</v>
      </c>
    </row>
    <row r="68" customFormat="false" ht="16" hidden="false" customHeight="false" outlineLevel="0" collapsed="false">
      <c r="A68" s="1" t="n">
        <v>3964343</v>
      </c>
      <c r="B68" s="1" t="n">
        <v>50383026515</v>
      </c>
      <c r="C68" s="1" t="n">
        <v>95464</v>
      </c>
      <c r="D68" s="1" t="s">
        <v>77</v>
      </c>
      <c r="E68" s="11" t="n">
        <v>558.35998554</v>
      </c>
      <c r="F68" s="3" t="n">
        <f aca="false">E68*0.686</f>
        <v>383.03495008044</v>
      </c>
      <c r="G68" s="4" t="s">
        <v>10</v>
      </c>
    </row>
    <row r="69" customFormat="false" ht="16" hidden="false" customHeight="false" outlineLevel="0" collapsed="false">
      <c r="A69" s="1" t="n">
        <v>1249895</v>
      </c>
      <c r="B69" s="1" t="n">
        <v>703680101</v>
      </c>
      <c r="C69" s="1" t="n">
        <v>11251</v>
      </c>
      <c r="D69" s="1" t="s">
        <v>78</v>
      </c>
      <c r="E69" s="11" t="n">
        <v>64.44996118</v>
      </c>
      <c r="F69" s="3" t="n">
        <f aca="false">E69*0.686</f>
        <v>44.21267336948</v>
      </c>
      <c r="G69" s="4" t="s">
        <v>10</v>
      </c>
      <c r="H69" s="4" t="s">
        <v>11</v>
      </c>
    </row>
    <row r="70" customFormat="false" ht="16" hidden="false" customHeight="false" outlineLevel="0" collapsed="false">
      <c r="A70" s="1" t="n">
        <v>3681020</v>
      </c>
      <c r="B70" s="1" t="n">
        <v>70010049101</v>
      </c>
      <c r="C70" s="1" t="n">
        <v>89863</v>
      </c>
      <c r="D70" s="1" t="s">
        <v>79</v>
      </c>
      <c r="E70" s="11" t="n">
        <v>5.76340604</v>
      </c>
      <c r="F70" s="3" t="n">
        <f aca="false">E70*0.686</f>
        <v>3.95369654344</v>
      </c>
      <c r="G70" s="4" t="s">
        <v>10</v>
      </c>
    </row>
    <row r="71" customFormat="false" ht="16" hidden="false" customHeight="false" outlineLevel="0" collapsed="false">
      <c r="A71" s="1" t="n">
        <v>2235901</v>
      </c>
      <c r="B71" s="1" t="n">
        <v>67877041401</v>
      </c>
      <c r="C71" s="1" t="n">
        <v>19578</v>
      </c>
      <c r="D71" s="1" t="s">
        <v>80</v>
      </c>
      <c r="E71" s="11" t="n">
        <v>6.07002842</v>
      </c>
      <c r="F71" s="3" t="n">
        <f aca="false">E71*0.686</f>
        <v>4.16403949612</v>
      </c>
      <c r="G71" s="4" t="s">
        <v>10</v>
      </c>
    </row>
    <row r="72" customFormat="false" ht="16" hidden="false" customHeight="false" outlineLevel="0" collapsed="false">
      <c r="A72" s="12" t="n">
        <v>1813534</v>
      </c>
      <c r="B72" s="12" t="n">
        <v>65862001001</v>
      </c>
      <c r="C72" s="12" t="n">
        <v>10857</v>
      </c>
      <c r="D72" s="12" t="s">
        <v>81</v>
      </c>
      <c r="E72" s="13" t="n">
        <v>3.88</v>
      </c>
      <c r="F72" s="14" t="n">
        <f aca="false">E72*0.686</f>
        <v>2.66168</v>
      </c>
      <c r="G72" s="15" t="s">
        <v>10</v>
      </c>
      <c r="H72" s="15" t="s">
        <v>11</v>
      </c>
    </row>
    <row r="73" customFormat="false" ht="16" hidden="false" customHeight="false" outlineLevel="0" collapsed="false">
      <c r="A73" s="12" t="n">
        <v>3435054</v>
      </c>
      <c r="B73" s="12" t="n">
        <v>65862001099</v>
      </c>
      <c r="C73" s="12" t="n">
        <v>10857</v>
      </c>
      <c r="D73" s="12" t="s">
        <v>82</v>
      </c>
      <c r="E73" s="13" t="n">
        <v>36.65</v>
      </c>
      <c r="F73" s="14" t="n">
        <f aca="false">E73*0.686</f>
        <v>25.1419</v>
      </c>
      <c r="G73" s="15" t="s">
        <v>10</v>
      </c>
      <c r="H73" s="15"/>
    </row>
    <row r="74" customFormat="false" ht="16" hidden="false" customHeight="false" outlineLevel="0" collapsed="false">
      <c r="A74" s="1" t="n">
        <v>3954336</v>
      </c>
      <c r="B74" s="1" t="n">
        <v>42806040021</v>
      </c>
      <c r="C74" s="1" t="n">
        <v>37499</v>
      </c>
      <c r="D74" s="1" t="s">
        <v>83</v>
      </c>
      <c r="E74" s="11" t="n">
        <v>6.00003052</v>
      </c>
      <c r="F74" s="3" t="n">
        <f aca="false">E74*0.686</f>
        <v>4.11602093672</v>
      </c>
      <c r="G74" s="4" t="s">
        <v>10</v>
      </c>
      <c r="H74" s="4" t="s">
        <v>11</v>
      </c>
    </row>
    <row r="75" customFormat="false" ht="16" hidden="false" customHeight="false" outlineLevel="0" collapsed="false">
      <c r="A75" s="1" t="n">
        <v>2078426</v>
      </c>
      <c r="B75" s="1" t="n">
        <v>16714085301</v>
      </c>
      <c r="C75" s="1" t="n">
        <v>20741</v>
      </c>
      <c r="D75" s="1" t="s">
        <v>84</v>
      </c>
      <c r="E75" s="11" t="n">
        <v>17.75673044</v>
      </c>
      <c r="F75" s="3" t="n">
        <f aca="false">E75*0.686</f>
        <v>12.18111708184</v>
      </c>
      <c r="G75" s="4" t="s">
        <v>10</v>
      </c>
    </row>
    <row r="76" customFormat="false" ht="16" hidden="false" customHeight="false" outlineLevel="0" collapsed="false">
      <c r="A76" s="1" t="n">
        <v>1777887</v>
      </c>
      <c r="B76" s="1" t="n">
        <v>65862006201</v>
      </c>
      <c r="C76" s="1" t="n">
        <v>17734</v>
      </c>
      <c r="D76" s="1" t="s">
        <v>85</v>
      </c>
      <c r="E76" s="11" t="n">
        <v>3.13948476</v>
      </c>
      <c r="F76" s="3" t="n">
        <f aca="false">E76*0.686</f>
        <v>2.15368654536</v>
      </c>
      <c r="G76" s="4" t="s">
        <v>10</v>
      </c>
    </row>
    <row r="77" customFormat="false" ht="16" hidden="false" customHeight="false" outlineLevel="0" collapsed="false">
      <c r="A77" s="1" t="n">
        <v>2056000</v>
      </c>
      <c r="B77" s="1" t="n">
        <v>13107000105</v>
      </c>
      <c r="C77" s="1" t="n">
        <v>21817</v>
      </c>
      <c r="D77" s="1" t="s">
        <v>86</v>
      </c>
      <c r="E77" s="11" t="n">
        <v>654.99003392</v>
      </c>
      <c r="F77" s="3" t="n">
        <f aca="false">E77*0.686</f>
        <v>449.32316326912</v>
      </c>
      <c r="G77" s="4" t="s">
        <v>10</v>
      </c>
    </row>
    <row r="78" customFormat="false" ht="16" hidden="false" customHeight="false" outlineLevel="0" collapsed="false">
      <c r="A78" s="1" t="n">
        <v>3677044</v>
      </c>
      <c r="B78" s="1" t="n">
        <v>13668008105</v>
      </c>
      <c r="C78" s="1" t="n">
        <v>94444</v>
      </c>
      <c r="D78" s="1" t="s">
        <v>87</v>
      </c>
      <c r="E78" s="11" t="n">
        <v>59.98998972</v>
      </c>
      <c r="F78" s="3" t="n">
        <f aca="false">E78*0.686</f>
        <v>41.15313294792</v>
      </c>
      <c r="G78" s="4" t="s">
        <v>10</v>
      </c>
    </row>
    <row r="79" customFormat="false" ht="16" hidden="false" customHeight="false" outlineLevel="0" collapsed="false">
      <c r="A79" s="1" t="n">
        <v>1585728</v>
      </c>
      <c r="B79" s="1" t="n">
        <v>33342010207</v>
      </c>
      <c r="C79" s="1" t="n">
        <v>94444</v>
      </c>
      <c r="D79" s="1" t="s">
        <v>88</v>
      </c>
      <c r="E79" s="11" t="n">
        <v>2.76002246</v>
      </c>
      <c r="F79" s="3" t="n">
        <f aca="false">E79*0.686</f>
        <v>1.89337540756</v>
      </c>
      <c r="G79" s="4" t="s">
        <v>10</v>
      </c>
      <c r="K79" s="16"/>
    </row>
    <row r="80" customFormat="false" ht="16" hidden="false" customHeight="false" outlineLevel="0" collapsed="false">
      <c r="A80" s="1" t="n">
        <v>1472893</v>
      </c>
      <c r="B80" s="1" t="n">
        <v>45802011222</v>
      </c>
      <c r="C80" s="1" t="n">
        <v>47450</v>
      </c>
      <c r="D80" s="1" t="s">
        <v>89</v>
      </c>
      <c r="E80" s="11" t="n">
        <v>4.38997356</v>
      </c>
      <c r="F80" s="3" t="n">
        <f aca="false">E80*0.686</f>
        <v>3.01152186216</v>
      </c>
      <c r="G80" s="4" t="s">
        <v>10</v>
      </c>
    </row>
    <row r="81" customFormat="false" ht="16" hidden="false" customHeight="false" outlineLevel="0" collapsed="false">
      <c r="A81" s="1" t="n">
        <v>3935566</v>
      </c>
      <c r="B81" s="1" t="n">
        <v>66689030708</v>
      </c>
      <c r="C81" s="1" t="n">
        <v>47563</v>
      </c>
      <c r="D81" s="1" t="s">
        <v>90</v>
      </c>
      <c r="E81" s="11" t="n">
        <v>1049.989552</v>
      </c>
      <c r="F81" s="3" t="n">
        <f aca="false">E81*0.686</f>
        <v>720.292832672</v>
      </c>
      <c r="G81" s="4" t="s">
        <v>10</v>
      </c>
    </row>
    <row r="82" customFormat="false" ht="16" hidden="false" customHeight="false" outlineLevel="0" collapsed="false">
      <c r="A82" s="1" t="n">
        <v>3226099</v>
      </c>
      <c r="B82" s="1" t="n">
        <v>64380072506</v>
      </c>
      <c r="C82" s="1" t="n">
        <v>47561</v>
      </c>
      <c r="D82" s="1" t="s">
        <v>91</v>
      </c>
      <c r="E82" s="11" t="n">
        <v>43.99004868</v>
      </c>
      <c r="F82" s="3" t="n">
        <f aca="false">E82*0.686</f>
        <v>30.17717339448</v>
      </c>
      <c r="G82" s="4" t="s">
        <v>10</v>
      </c>
    </row>
    <row r="83" customFormat="false" ht="16" hidden="false" customHeight="false" outlineLevel="0" collapsed="false">
      <c r="A83" s="1" t="n">
        <v>1725274</v>
      </c>
      <c r="B83" s="1" t="n">
        <v>406117003</v>
      </c>
      <c r="C83" s="1" t="n">
        <v>17070</v>
      </c>
      <c r="D83" s="1" t="s">
        <v>92</v>
      </c>
      <c r="E83" s="11" t="n">
        <v>25.57333804</v>
      </c>
      <c r="F83" s="3" t="n">
        <f aca="false">E83*0.686</f>
        <v>17.54330989544</v>
      </c>
      <c r="G83" s="4" t="s">
        <v>10</v>
      </c>
      <c r="H83" s="4" t="s">
        <v>11</v>
      </c>
    </row>
    <row r="84" customFormat="false" ht="16" hidden="false" customHeight="false" outlineLevel="0" collapsed="false">
      <c r="A84" s="1" t="n">
        <v>3996980</v>
      </c>
      <c r="B84" s="1" t="n">
        <v>69543042610</v>
      </c>
      <c r="C84" s="1" t="n">
        <v>61851</v>
      </c>
      <c r="D84" s="1" t="s">
        <v>93</v>
      </c>
      <c r="E84" s="11" t="n">
        <v>382.30000434</v>
      </c>
      <c r="F84" s="3" t="n">
        <f aca="false">E84*0.686</f>
        <v>262.25780297724</v>
      </c>
      <c r="G84" s="4" t="s">
        <v>10</v>
      </c>
      <c r="H84" s="4" t="s">
        <v>11</v>
      </c>
    </row>
    <row r="85" customFormat="false" ht="16" hidden="false" customHeight="false" outlineLevel="0" collapsed="false">
      <c r="A85" s="1" t="n">
        <v>3478179</v>
      </c>
      <c r="B85" s="1" t="n">
        <v>43598044874</v>
      </c>
      <c r="C85" s="1" t="n">
        <v>3423</v>
      </c>
      <c r="D85" s="1" t="s">
        <v>94</v>
      </c>
      <c r="E85" s="11" t="n">
        <v>24.88999012</v>
      </c>
      <c r="F85" s="3" t="n">
        <f aca="false">E85*0.686</f>
        <v>17.07453322232</v>
      </c>
      <c r="G85" s="4" t="s">
        <v>10</v>
      </c>
      <c r="H85" s="4" t="s">
        <v>11</v>
      </c>
    </row>
    <row r="86" customFormat="false" ht="16" hidden="false" customHeight="false" outlineLevel="0" collapsed="false">
      <c r="A86" s="1" t="n">
        <v>3620887</v>
      </c>
      <c r="B86" s="1" t="n">
        <v>70408023932</v>
      </c>
      <c r="C86" s="1" t="n">
        <v>41870</v>
      </c>
      <c r="D86" s="1" t="s">
        <v>95</v>
      </c>
      <c r="E86" s="11" t="n">
        <v>2515.84999592</v>
      </c>
      <c r="F86" s="3" t="n">
        <f aca="false">E86*0.686</f>
        <v>1725.87309720112</v>
      </c>
      <c r="G86" s="4" t="s">
        <v>10</v>
      </c>
      <c r="H86" s="4" t="s">
        <v>11</v>
      </c>
    </row>
    <row r="87" customFormat="false" ht="16" hidden="false" customHeight="false" outlineLevel="0" collapsed="false">
      <c r="A87" s="1" t="n">
        <v>3407889</v>
      </c>
      <c r="B87" s="1" t="n">
        <v>45802005935</v>
      </c>
      <c r="C87" s="1" t="n">
        <v>30140</v>
      </c>
      <c r="D87" s="1" t="s">
        <v>96</v>
      </c>
      <c r="E87" s="11" t="n">
        <v>7.46840752</v>
      </c>
      <c r="F87" s="3" t="n">
        <f aca="false">E87*0.686</f>
        <v>5.12332755872</v>
      </c>
      <c r="G87" s="4" t="s">
        <v>10</v>
      </c>
      <c r="H87" s="4" t="s">
        <v>11</v>
      </c>
    </row>
    <row r="88" customFormat="false" ht="16" hidden="false" customHeight="false" outlineLevel="0" collapsed="false">
      <c r="A88" s="1" t="n">
        <v>1550094</v>
      </c>
      <c r="B88" s="1" t="n">
        <v>69238161606</v>
      </c>
      <c r="C88" s="1" t="n">
        <v>13880</v>
      </c>
      <c r="D88" s="1" t="s">
        <v>97</v>
      </c>
      <c r="E88" s="11" t="n">
        <v>29.99004764</v>
      </c>
      <c r="F88" s="3" t="n">
        <f aca="false">E88*0.686</f>
        <v>20.57317268104</v>
      </c>
      <c r="G88" s="4" t="s">
        <v>10</v>
      </c>
      <c r="H88" s="4" t="s">
        <v>11</v>
      </c>
    </row>
    <row r="89" customFormat="false" ht="16" hidden="false" customHeight="false" outlineLevel="0" collapsed="false">
      <c r="A89" s="1" t="n">
        <v>1550086</v>
      </c>
      <c r="B89" s="1" t="n">
        <v>69238161503</v>
      </c>
      <c r="C89" s="1" t="n">
        <v>13880</v>
      </c>
      <c r="D89" s="1" t="s">
        <v>98</v>
      </c>
      <c r="E89" s="11" t="n">
        <v>15.48995634</v>
      </c>
      <c r="F89" s="3" t="n">
        <f aca="false">E89*0.686</f>
        <v>10.62611004924</v>
      </c>
      <c r="G89" s="4" t="s">
        <v>10</v>
      </c>
      <c r="H89" s="4" t="s">
        <v>11</v>
      </c>
    </row>
    <row r="90" customFormat="false" ht="16" hidden="false" customHeight="false" outlineLevel="0" collapsed="false">
      <c r="A90" s="1" t="n">
        <v>3458619</v>
      </c>
      <c r="B90" s="1" t="n">
        <v>33342007207</v>
      </c>
      <c r="C90" s="1" t="n">
        <v>15086</v>
      </c>
      <c r="D90" s="1" t="s">
        <v>99</v>
      </c>
      <c r="E90" s="11" t="n">
        <v>7.88997382</v>
      </c>
      <c r="F90" s="3" t="n">
        <f aca="false">E90*0.686</f>
        <v>5.41252204052</v>
      </c>
      <c r="G90" s="4" t="s">
        <v>10</v>
      </c>
      <c r="H90" s="4" t="s">
        <v>11</v>
      </c>
    </row>
    <row r="91" customFormat="false" ht="16" hidden="false" customHeight="false" outlineLevel="0" collapsed="false">
      <c r="A91" s="1" t="n">
        <v>3467503</v>
      </c>
      <c r="B91" s="1" t="n">
        <v>55111016830</v>
      </c>
      <c r="C91" s="1" t="n">
        <v>15086</v>
      </c>
      <c r="D91" s="1" t="s">
        <v>100</v>
      </c>
      <c r="E91" s="11" t="n">
        <v>7.88997382</v>
      </c>
      <c r="F91" s="3" t="n">
        <f aca="false">E91*0.686</f>
        <v>5.41252204052</v>
      </c>
      <c r="G91" s="4" t="s">
        <v>27</v>
      </c>
      <c r="H91" s="4" t="s">
        <v>11</v>
      </c>
    </row>
    <row r="92" customFormat="false" ht="16" hidden="false" customHeight="false" outlineLevel="0" collapsed="false">
      <c r="A92" s="1" t="n">
        <v>3467313</v>
      </c>
      <c r="B92" s="1" t="n">
        <v>43598016530</v>
      </c>
      <c r="C92" s="1" t="n">
        <v>15081</v>
      </c>
      <c r="D92" s="1" t="s">
        <v>101</v>
      </c>
      <c r="E92" s="11" t="n">
        <v>6.67327348</v>
      </c>
      <c r="F92" s="3" t="n">
        <f aca="false">E92*0.686</f>
        <v>4.57786560728</v>
      </c>
      <c r="G92" s="4" t="s">
        <v>10</v>
      </c>
    </row>
    <row r="93" customFormat="false" ht="16" hidden="false" customHeight="false" outlineLevel="0" collapsed="false">
      <c r="A93" s="1" t="n">
        <v>3903663</v>
      </c>
      <c r="B93" s="1" t="n">
        <v>68462043630</v>
      </c>
      <c r="C93" s="1" t="n">
        <v>17284</v>
      </c>
      <c r="D93" s="1" t="s">
        <v>102</v>
      </c>
      <c r="E93" s="11" t="n">
        <v>5.46394134</v>
      </c>
      <c r="F93" s="3" t="n">
        <f aca="false">E93*0.686</f>
        <v>3.74826375924</v>
      </c>
      <c r="G93" s="4" t="s">
        <v>10</v>
      </c>
    </row>
    <row r="94" customFormat="false" ht="16" hidden="false" customHeight="false" outlineLevel="0" collapsed="false">
      <c r="A94" s="1" t="n">
        <v>3531068</v>
      </c>
      <c r="B94" s="1" t="n">
        <v>59651000205</v>
      </c>
      <c r="C94" s="1" t="n">
        <v>4348</v>
      </c>
      <c r="D94" s="1" t="s">
        <v>103</v>
      </c>
      <c r="E94" s="11" t="n">
        <v>35.51482926</v>
      </c>
      <c r="F94" s="3" t="n">
        <f aca="false">E94*0.686</f>
        <v>24.36317287236</v>
      </c>
      <c r="G94" s="4" t="s">
        <v>10</v>
      </c>
    </row>
    <row r="95" customFormat="false" ht="16" hidden="false" customHeight="false" outlineLevel="0" collapsed="false">
      <c r="A95" s="1" t="n">
        <v>3596046</v>
      </c>
      <c r="B95" s="1" t="n">
        <v>68462039790</v>
      </c>
      <c r="C95" s="1" t="n">
        <v>92999</v>
      </c>
      <c r="D95" s="1" t="s">
        <v>104</v>
      </c>
      <c r="E95" s="11" t="n">
        <v>8.68994982</v>
      </c>
      <c r="F95" s="3" t="n">
        <f aca="false">E95*0.686</f>
        <v>5.96130557652</v>
      </c>
      <c r="G95" s="4" t="s">
        <v>10</v>
      </c>
    </row>
    <row r="96" customFormat="false" ht="16" hidden="false" customHeight="false" outlineLevel="0" collapsed="false">
      <c r="A96" s="1" t="n">
        <v>2309383</v>
      </c>
      <c r="B96" s="1" t="n">
        <v>16714020030</v>
      </c>
      <c r="C96" s="1" t="n">
        <v>20045</v>
      </c>
      <c r="D96" s="1" t="s">
        <v>105</v>
      </c>
      <c r="E96" s="11" t="n">
        <v>10.20664116</v>
      </c>
      <c r="F96" s="3" t="n">
        <f aca="false">E96*0.686</f>
        <v>7.00175583576</v>
      </c>
      <c r="G96" s="4" t="s">
        <v>10</v>
      </c>
    </row>
    <row r="97" customFormat="false" ht="16" hidden="false" customHeight="false" outlineLevel="0" collapsed="false">
      <c r="A97" s="1" t="n">
        <v>2309441</v>
      </c>
      <c r="B97" s="1" t="n">
        <v>16714020130</v>
      </c>
      <c r="C97" s="1" t="n">
        <v>20046</v>
      </c>
      <c r="D97" s="1" t="s">
        <v>106</v>
      </c>
      <c r="E97" s="11" t="n">
        <v>9.99001608</v>
      </c>
      <c r="F97" s="3" t="n">
        <f aca="false">E97*0.686</f>
        <v>6.85315103088</v>
      </c>
      <c r="G97" s="4" t="s">
        <v>27</v>
      </c>
    </row>
    <row r="98" customFormat="false" ht="16" hidden="false" customHeight="false" outlineLevel="0" collapsed="false">
      <c r="A98" s="1" t="n">
        <v>1555135</v>
      </c>
      <c r="B98" s="1" t="n">
        <v>703321301</v>
      </c>
      <c r="C98" s="1" t="n">
        <v>85602</v>
      </c>
      <c r="D98" s="1" t="s">
        <v>107</v>
      </c>
      <c r="E98" s="11" t="n">
        <v>12.694356</v>
      </c>
      <c r="F98" s="3" t="n">
        <f aca="false">E98*0.686</f>
        <v>8.708328216</v>
      </c>
      <c r="G98" s="4" t="s">
        <v>10</v>
      </c>
    </row>
    <row r="99" customFormat="false" ht="16" hidden="false" customHeight="false" outlineLevel="0" collapsed="false">
      <c r="A99" s="1" t="n">
        <v>3988946</v>
      </c>
      <c r="B99" s="1" t="n">
        <v>65162028203</v>
      </c>
      <c r="C99" s="1" t="n">
        <v>97770</v>
      </c>
      <c r="D99" s="1" t="s">
        <v>108</v>
      </c>
      <c r="E99" s="11" t="n">
        <v>289.99003688</v>
      </c>
      <c r="F99" s="3" t="n">
        <f aca="false">E99*0.686</f>
        <v>198.93316529968</v>
      </c>
      <c r="G99" s="4" t="s">
        <v>27</v>
      </c>
    </row>
    <row r="100" customFormat="false" ht="16" hidden="false" customHeight="false" outlineLevel="0" collapsed="false">
      <c r="A100" s="1" t="n">
        <v>3300613</v>
      </c>
      <c r="B100" s="1" t="n">
        <v>65862056099</v>
      </c>
      <c r="C100" s="1" t="n">
        <v>40120</v>
      </c>
      <c r="D100" s="1" t="s">
        <v>109</v>
      </c>
      <c r="E100" s="11" t="n">
        <v>81.19998498</v>
      </c>
      <c r="F100" s="3" t="n">
        <f aca="false">E100*0.686</f>
        <v>55.70318969628</v>
      </c>
      <c r="G100" s="4" t="s">
        <v>10</v>
      </c>
    </row>
    <row r="101" customFormat="false" ht="16" hidden="false" customHeight="false" outlineLevel="0" collapsed="false">
      <c r="A101" s="1" t="n">
        <v>3968567</v>
      </c>
      <c r="B101" s="1" t="n">
        <v>16714097301</v>
      </c>
      <c r="C101" s="1" t="n">
        <v>94711</v>
      </c>
      <c r="D101" s="1" t="s">
        <v>110</v>
      </c>
      <c r="E101" s="11" t="n">
        <v>5211.66227702</v>
      </c>
      <c r="F101" s="3" t="n">
        <f aca="false">E101*0.686</f>
        <v>3575.20032203572</v>
      </c>
      <c r="G101" s="4" t="s">
        <v>10</v>
      </c>
    </row>
    <row r="102" customFormat="false" ht="16" hidden="false" customHeight="false" outlineLevel="0" collapsed="false">
      <c r="A102" s="1" t="n">
        <v>3982873</v>
      </c>
      <c r="B102" s="1" t="n">
        <v>68462060935</v>
      </c>
      <c r="C102" s="1" t="n">
        <v>15348</v>
      </c>
      <c r="D102" s="1" t="s">
        <v>111</v>
      </c>
      <c r="E102" s="11" t="n">
        <v>199.99000012</v>
      </c>
      <c r="F102" s="3" t="n">
        <f aca="false">E102*0.686</f>
        <v>137.19314008232</v>
      </c>
      <c r="G102" s="4" t="s">
        <v>10</v>
      </c>
    </row>
    <row r="103" customFormat="false" ht="16" hidden="false" customHeight="false" outlineLevel="0" collapsed="false">
      <c r="A103" s="1" t="n">
        <v>3982857</v>
      </c>
      <c r="B103" s="1" t="n">
        <v>68462060965</v>
      </c>
      <c r="C103" s="1" t="n">
        <v>15348</v>
      </c>
      <c r="D103" s="1" t="s">
        <v>112</v>
      </c>
      <c r="E103" s="11" t="n">
        <v>299.9899474</v>
      </c>
      <c r="F103" s="3" t="n">
        <f aca="false">E103*0.686</f>
        <v>205.7931039164</v>
      </c>
      <c r="G103" s="4" t="s">
        <v>27</v>
      </c>
    </row>
    <row r="104" customFormat="false" ht="16" hidden="false" customHeight="false" outlineLevel="0" collapsed="false">
      <c r="A104" s="1" t="n">
        <v>2051142</v>
      </c>
      <c r="B104" s="1" t="n">
        <v>65862051230</v>
      </c>
      <c r="C104" s="1" t="n">
        <v>92991</v>
      </c>
      <c r="D104" s="1" t="s">
        <v>113</v>
      </c>
      <c r="E104" s="11" t="n">
        <v>7.88997382</v>
      </c>
      <c r="F104" s="3" t="n">
        <f aca="false">E104*0.686</f>
        <v>5.41252204052</v>
      </c>
      <c r="G104" s="4" t="s">
        <v>10</v>
      </c>
    </row>
    <row r="105" customFormat="false" ht="16" hidden="false" customHeight="false" outlineLevel="0" collapsed="false">
      <c r="A105" s="1" t="n">
        <v>1517754</v>
      </c>
      <c r="B105" s="1" t="n">
        <v>45802086866</v>
      </c>
      <c r="C105" s="1" t="n">
        <v>86211</v>
      </c>
      <c r="D105" s="1" t="s">
        <v>114</v>
      </c>
      <c r="E105" s="11" t="n">
        <v>28.74997958</v>
      </c>
      <c r="F105" s="3" t="n">
        <f aca="false">E105*0.686</f>
        <v>19.72248599188</v>
      </c>
      <c r="G105" s="4" t="s">
        <v>27</v>
      </c>
    </row>
    <row r="106" customFormat="false" ht="16" hidden="false" customHeight="false" outlineLevel="0" collapsed="false">
      <c r="A106" s="1" t="n">
        <v>1892157</v>
      </c>
      <c r="B106" s="1" t="n">
        <v>45802086802</v>
      </c>
      <c r="C106" s="1" t="n">
        <v>86212</v>
      </c>
      <c r="D106" s="1" t="s">
        <v>115</v>
      </c>
      <c r="E106" s="11" t="n">
        <v>5.49004582</v>
      </c>
      <c r="F106" s="3" t="n">
        <f aca="false">E106*0.686</f>
        <v>3.76617143252</v>
      </c>
      <c r="G106" s="4" t="s">
        <v>10</v>
      </c>
    </row>
    <row r="107" customFormat="false" ht="16" hidden="false" customHeight="false" outlineLevel="0" collapsed="false">
      <c r="A107" s="1" t="n">
        <v>2313328</v>
      </c>
      <c r="B107" s="1" t="n">
        <v>16714015601</v>
      </c>
      <c r="C107" s="1" t="n">
        <v>35649</v>
      </c>
      <c r="D107" s="1" t="s">
        <v>116</v>
      </c>
      <c r="E107" s="11" t="n">
        <v>1349.9900254</v>
      </c>
      <c r="F107" s="3" t="n">
        <f aca="false">E107*0.686</f>
        <v>926.0931574244</v>
      </c>
      <c r="G107" s="4" t="s">
        <v>10</v>
      </c>
    </row>
    <row r="108" customFormat="false" ht="16" hidden="false" customHeight="false" outlineLevel="0" collapsed="false">
      <c r="A108" s="1" t="n">
        <v>1560358</v>
      </c>
      <c r="B108" s="1" t="n">
        <v>69680013300</v>
      </c>
      <c r="C108" s="1" t="n">
        <v>3510</v>
      </c>
      <c r="D108" s="1" t="s">
        <v>117</v>
      </c>
      <c r="E108" s="11" t="n">
        <v>38.34000766</v>
      </c>
      <c r="F108" s="3" t="n">
        <f aca="false">E108*0.686</f>
        <v>26.30124525476</v>
      </c>
      <c r="G108" s="4" t="s">
        <v>27</v>
      </c>
    </row>
    <row r="109" customFormat="false" ht="16" hidden="false" customHeight="false" outlineLevel="0" collapsed="false">
      <c r="A109" s="1" t="n">
        <v>3634722</v>
      </c>
      <c r="B109" s="1" t="n">
        <v>57237018190</v>
      </c>
      <c r="C109" s="1" t="n">
        <v>19874</v>
      </c>
      <c r="D109" s="1" t="s">
        <v>118</v>
      </c>
      <c r="E109" s="11" t="n">
        <v>7.083998</v>
      </c>
      <c r="F109" s="3" t="n">
        <f aca="false">E109*0.686</f>
        <v>4.859622628</v>
      </c>
      <c r="G109" s="4" t="s">
        <v>10</v>
      </c>
    </row>
    <row r="110" customFormat="false" ht="16" hidden="false" customHeight="false" outlineLevel="0" collapsed="false">
      <c r="A110" s="1" t="n">
        <v>3521069</v>
      </c>
      <c r="B110" s="1" t="n">
        <v>63044015001</v>
      </c>
      <c r="C110" s="1" t="n">
        <v>28688</v>
      </c>
      <c r="D110" s="1" t="s">
        <v>119</v>
      </c>
      <c r="E110" s="11" t="n">
        <v>7.88997382</v>
      </c>
      <c r="F110" s="3" t="n">
        <f aca="false">E110*0.686</f>
        <v>5.41252204052</v>
      </c>
      <c r="G110" s="4" t="s">
        <v>10</v>
      </c>
    </row>
    <row r="111" customFormat="false" ht="16" hidden="false" customHeight="false" outlineLevel="0" collapsed="false">
      <c r="A111" s="1" t="n">
        <v>1554823</v>
      </c>
      <c r="B111" s="1" t="n">
        <v>59651025601</v>
      </c>
      <c r="C111" s="1" t="n">
        <v>12431</v>
      </c>
      <c r="D111" s="1" t="s">
        <v>120</v>
      </c>
      <c r="E111" s="11" t="n">
        <v>19.79245884</v>
      </c>
      <c r="F111" s="3" t="n">
        <f aca="false">E111*0.686</f>
        <v>13.57762676424</v>
      </c>
      <c r="G111" s="4" t="s">
        <v>10</v>
      </c>
    </row>
    <row r="112" customFormat="false" ht="16" hidden="false" customHeight="false" outlineLevel="0" collapsed="false">
      <c r="A112" s="1" t="n">
        <v>2230860</v>
      </c>
      <c r="B112" s="1" t="n">
        <v>60258016001</v>
      </c>
      <c r="C112" s="1" t="n">
        <v>12987</v>
      </c>
      <c r="D112" s="1" t="s">
        <v>121</v>
      </c>
      <c r="E112" s="11" t="n">
        <v>8.08996782</v>
      </c>
      <c r="F112" s="3" t="n">
        <f aca="false">E112*0.686</f>
        <v>5.54971792452</v>
      </c>
      <c r="G112" s="4" t="s">
        <v>10</v>
      </c>
    </row>
    <row r="113" customFormat="false" ht="16" hidden="false" customHeight="false" outlineLevel="0" collapsed="false">
      <c r="A113" s="1" t="n">
        <v>3284999</v>
      </c>
      <c r="B113" s="1" t="n">
        <v>16714061304</v>
      </c>
      <c r="C113" s="1" t="n">
        <v>16375</v>
      </c>
      <c r="D113" s="1" t="s">
        <v>122</v>
      </c>
      <c r="E113" s="11" t="n">
        <v>9.19056638</v>
      </c>
      <c r="F113" s="3" t="n">
        <f aca="false">E113*0.686</f>
        <v>6.30472853668</v>
      </c>
      <c r="G113" s="4" t="s">
        <v>10</v>
      </c>
    </row>
    <row r="114" customFormat="false" ht="16" hidden="false" customHeight="false" outlineLevel="0" collapsed="false">
      <c r="A114" s="1" t="n">
        <v>3284866</v>
      </c>
      <c r="B114" s="1" t="n">
        <v>16714061204</v>
      </c>
      <c r="C114" s="1" t="n">
        <v>16374</v>
      </c>
      <c r="D114" s="1" t="s">
        <v>123</v>
      </c>
      <c r="E114" s="11" t="n">
        <v>7.0666301</v>
      </c>
      <c r="F114" s="3" t="n">
        <f aca="false">E114*0.686</f>
        <v>4.8477082486</v>
      </c>
      <c r="G114" s="4" t="s">
        <v>10</v>
      </c>
    </row>
    <row r="115" customFormat="false" ht="16" hidden="false" customHeight="false" outlineLevel="0" collapsed="false">
      <c r="A115" s="1" t="n">
        <v>2358448</v>
      </c>
      <c r="B115" s="1" t="n">
        <v>16714018801</v>
      </c>
      <c r="C115" s="1" t="n">
        <v>13696</v>
      </c>
      <c r="D115" s="1" t="s">
        <v>124</v>
      </c>
      <c r="E115" s="11" t="n">
        <v>849.98997322</v>
      </c>
      <c r="F115" s="3" t="n">
        <f aca="false">E115*0.686</f>
        <v>583.09312162892</v>
      </c>
      <c r="G115" s="4" t="s">
        <v>10</v>
      </c>
    </row>
    <row r="116" customFormat="false" ht="16" hidden="false" customHeight="false" outlineLevel="0" collapsed="false">
      <c r="A116" s="1" t="n">
        <v>3954484</v>
      </c>
      <c r="B116" s="1" t="n">
        <v>50228042830</v>
      </c>
      <c r="C116" s="1" t="n">
        <v>23277</v>
      </c>
      <c r="D116" s="1" t="s">
        <v>125</v>
      </c>
      <c r="E116" s="11" t="n">
        <v>9.89001908</v>
      </c>
      <c r="F116" s="3" t="n">
        <f aca="false">E116*0.686</f>
        <v>6.78455308888</v>
      </c>
      <c r="G116" s="4" t="s">
        <v>10</v>
      </c>
    </row>
    <row r="117" customFormat="false" ht="16" hidden="false" customHeight="false" outlineLevel="0" collapsed="false">
      <c r="A117" s="1" t="n">
        <v>2333276</v>
      </c>
      <c r="B117" s="1" t="n">
        <v>68462072101</v>
      </c>
      <c r="C117" s="1" t="n">
        <v>413</v>
      </c>
      <c r="D117" s="1" t="s">
        <v>126</v>
      </c>
      <c r="E117" s="11" t="n">
        <v>369.9899526</v>
      </c>
      <c r="F117" s="3" t="n">
        <f aca="false">E117*0.686</f>
        <v>253.8131074836</v>
      </c>
      <c r="G117" s="4" t="s">
        <v>10</v>
      </c>
    </row>
    <row r="118" customFormat="false" ht="16" hidden="false" customHeight="false" outlineLevel="0" collapsed="false">
      <c r="A118" s="1" t="n">
        <v>1101740</v>
      </c>
      <c r="B118" s="1" t="n">
        <v>61314064710</v>
      </c>
      <c r="C118" s="1" t="n">
        <v>92280</v>
      </c>
      <c r="D118" s="1" t="s">
        <v>127</v>
      </c>
      <c r="E118" s="11" t="n">
        <v>273.14948948</v>
      </c>
      <c r="F118" s="3" t="n">
        <f aca="false">E118*0.686</f>
        <v>187.38054978328</v>
      </c>
      <c r="G118" s="4" t="s">
        <v>10</v>
      </c>
    </row>
    <row r="119" customFormat="false" ht="16" hidden="false" customHeight="false" outlineLevel="0" collapsed="false">
      <c r="A119" s="1" t="n">
        <v>1205079</v>
      </c>
      <c r="B119" s="1" t="n">
        <v>472011720</v>
      </c>
      <c r="C119" s="1" t="n">
        <v>22882</v>
      </c>
      <c r="D119" s="1" t="s">
        <v>128</v>
      </c>
      <c r="E119" s="11" t="n">
        <v>39.98995816</v>
      </c>
      <c r="F119" s="3" t="n">
        <f aca="false">E119*0.686</f>
        <v>27.43311129776</v>
      </c>
      <c r="G119" s="4" t="s">
        <v>10</v>
      </c>
    </row>
    <row r="120" customFormat="false" ht="16" hidden="false" customHeight="false" outlineLevel="0" collapsed="false">
      <c r="A120" s="1" t="n">
        <v>1206127</v>
      </c>
      <c r="B120" s="1" t="n">
        <v>472011745</v>
      </c>
      <c r="C120" s="1" t="n">
        <v>22882</v>
      </c>
      <c r="D120" s="1" t="s">
        <v>129</v>
      </c>
      <c r="E120" s="11" t="n">
        <v>79.99002128</v>
      </c>
      <c r="F120" s="3" t="n">
        <f aca="false">E120*0.686</f>
        <v>54.87315459808</v>
      </c>
      <c r="G120" s="4" t="s">
        <v>10</v>
      </c>
    </row>
    <row r="121" customFormat="false" ht="16" hidden="false" customHeight="false" outlineLevel="0" collapsed="false">
      <c r="A121" s="1" t="n">
        <v>3779410</v>
      </c>
      <c r="B121" s="1" t="n">
        <v>51672139400</v>
      </c>
      <c r="C121" s="1" t="n">
        <v>22880</v>
      </c>
      <c r="D121" s="1" t="s">
        <v>130</v>
      </c>
      <c r="E121" s="11" t="n">
        <v>67.98996024</v>
      </c>
      <c r="F121" s="3" t="n">
        <f aca="false">E121*0.686</f>
        <v>46.64111272464</v>
      </c>
      <c r="G121" s="4" t="s">
        <v>10</v>
      </c>
    </row>
    <row r="122" customFormat="false" ht="16" hidden="false" customHeight="false" outlineLevel="0" collapsed="false">
      <c r="A122" s="1" t="n">
        <v>1655562</v>
      </c>
      <c r="B122" s="1" t="n">
        <v>17478010212</v>
      </c>
      <c r="C122" s="1" t="n">
        <v>33021</v>
      </c>
      <c r="D122" s="1" t="s">
        <v>131</v>
      </c>
      <c r="E122" s="11" t="n">
        <v>8.48995582</v>
      </c>
      <c r="F122" s="3" t="n">
        <f aca="false">E122*0.686</f>
        <v>5.82410969252</v>
      </c>
      <c r="G122" s="17" t="s">
        <v>10</v>
      </c>
    </row>
    <row r="123" customFormat="false" ht="16" hidden="false" customHeight="false" outlineLevel="0" collapsed="false">
      <c r="A123" s="1" t="n">
        <v>3485588</v>
      </c>
      <c r="B123" s="1" t="n">
        <v>31722070430</v>
      </c>
      <c r="C123" s="1" t="n">
        <v>13740</v>
      </c>
      <c r="D123" s="1" t="s">
        <v>132</v>
      </c>
      <c r="E123" s="11" t="n">
        <v>9.989174</v>
      </c>
      <c r="F123" s="3" t="n">
        <f aca="false">E123*0.686</f>
        <v>6.852573364</v>
      </c>
      <c r="G123" s="17" t="s">
        <v>10</v>
      </c>
    </row>
    <row r="124" customFormat="false" ht="16" hidden="false" customHeight="false" outlineLevel="0" collapsed="false">
      <c r="A124" s="1" t="n">
        <v>2154425</v>
      </c>
      <c r="B124" s="1" t="n">
        <v>65862052730</v>
      </c>
      <c r="C124" s="1" t="n">
        <v>16816</v>
      </c>
      <c r="D124" s="1" t="s">
        <v>133</v>
      </c>
      <c r="E124" s="11" t="n">
        <v>4.45586632</v>
      </c>
      <c r="F124" s="3" t="n">
        <v>198.93</v>
      </c>
      <c r="G124" s="4" t="s">
        <v>27</v>
      </c>
      <c r="H124" s="4" t="s">
        <v>11</v>
      </c>
    </row>
    <row r="125" customFormat="false" ht="16" hidden="false" customHeight="false" outlineLevel="0" collapsed="false">
      <c r="A125" s="1" t="n">
        <v>3436805</v>
      </c>
      <c r="B125" s="1" t="n">
        <v>904646961</v>
      </c>
      <c r="C125" s="1" t="n">
        <v>16817</v>
      </c>
      <c r="D125" s="1" t="s">
        <v>134</v>
      </c>
      <c r="E125" s="11" t="n">
        <v>51.9900192</v>
      </c>
      <c r="F125" s="3" t="n">
        <v>6.85</v>
      </c>
      <c r="G125" s="4" t="s">
        <v>10</v>
      </c>
      <c r="H125" s="4" t="s">
        <v>11</v>
      </c>
    </row>
    <row r="126" customFormat="false" ht="16" hidden="false" customHeight="false" outlineLevel="0" collapsed="false">
      <c r="A126" s="1" t="n">
        <v>2606713</v>
      </c>
      <c r="B126" s="1" t="n">
        <v>904719106</v>
      </c>
      <c r="C126" s="1" t="n">
        <v>95033</v>
      </c>
      <c r="D126" s="1" t="s">
        <v>135</v>
      </c>
      <c r="E126" s="11" t="n">
        <v>9.10004278</v>
      </c>
      <c r="F126" s="3" t="n">
        <v>4.12</v>
      </c>
      <c r="G126" s="4" t="s">
        <v>10</v>
      </c>
    </row>
    <row r="127" customFormat="false" ht="16" hidden="false" customHeight="false" outlineLevel="0" collapsed="false">
      <c r="A127" s="1" t="n">
        <v>2362929</v>
      </c>
      <c r="B127" s="1" t="n">
        <v>16714019801</v>
      </c>
      <c r="C127" s="1" t="n">
        <v>17497</v>
      </c>
      <c r="D127" s="1" t="s">
        <v>136</v>
      </c>
      <c r="E127" s="11" t="n">
        <v>39.98995816</v>
      </c>
      <c r="F127" s="3" t="n">
        <v>6.85</v>
      </c>
      <c r="G127" s="4" t="s">
        <v>10</v>
      </c>
    </row>
  </sheetData>
  <autoFilter ref="A2:H2"/>
  <conditionalFormatting sqref="A128:A65536 A124:B127 A2:A123">
    <cfRule type="expression" priority="2" aboveAverage="0" equalAverage="0" bottom="0" percent="0" rank="0" text="" dxfId="2">
      <formula>AND(COUNTIF(#REF!,A128)+COUNTIF($A$124:$B$127,A128)+COUNTIF($A$2:$A$123,A128)&gt;1,NOT(ISBLANK(A128)))</formula>
    </cfRule>
  </conditionalFormatting>
  <conditionalFormatting sqref="G85">
    <cfRule type="expression" priority="3" aboveAverage="0" equalAverage="0" bottom="0" percent="0" rank="0" text="" dxfId="3">
      <formula>AND(COUNTIF($G$85:$G$85,G85)&gt;1,NOT(ISBLANK(G85)))</formula>
    </cfRule>
  </conditionalFormatting>
  <conditionalFormatting sqref="H85">
    <cfRule type="expression" priority="4" aboveAverage="0" equalAverage="0" bottom="0" percent="0" rank="0" text="" dxfId="4">
      <formula>AND(COUNTIF($H$85:$H$85,H85)&gt;1,NOT(ISBLANK(H85)))</formula>
    </cfRule>
  </conditionalFormatting>
  <conditionalFormatting sqref="A86:A123 A84:C84 A85:D85 A128:A65536 A124:B127 A2:A83">
    <cfRule type="expression" priority="5" aboveAverage="0" equalAverage="0" bottom="0" percent="0" rank="0" text="" dxfId="5">
      <formula>AND(COUNTIF($A$86:$A$123,A86)+COUNTIF($A$84:$C$84,A86)+COUNTIF($A$85:$D$85,A86)+COUNTIF(#REF!,A86)+COUNTIF($A$124:$B$127,A86)+COUNTIF($A$2:$A$83,A86)&gt;1,NOT(ISBLANK(A86)))</formula>
    </cfRule>
  </conditionalFormatting>
  <conditionalFormatting sqref="A1:A65536">
    <cfRule type="expression" priority="6" aboveAverage="0" equalAverage="0" bottom="0" percent="0" rank="0" text="" dxfId="6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18" width="16.99"/>
    <col collapsed="false" customWidth="true" hidden="false" outlineLevel="0" max="6" min="6" style="18" width="11.5"/>
    <col collapsed="false" customWidth="true" hidden="false" outlineLevel="0" max="7" min="7" style="18" width="6.82"/>
    <col collapsed="false" customWidth="true" hidden="false" outlineLevel="0" max="8" min="8" style="18" width="8.66"/>
  </cols>
  <sheetData>
    <row r="1" customFormat="false" ht="16" hidden="false" customHeight="false" outlineLevel="0" collapsed="false">
      <c r="A1" s="19" t="s">
        <v>137</v>
      </c>
      <c r="B1" s="20" t="s">
        <v>2</v>
      </c>
      <c r="C1" s="21" t="s">
        <v>138</v>
      </c>
      <c r="D1" s="19" t="s">
        <v>139</v>
      </c>
      <c r="E1" s="21" t="s">
        <v>140</v>
      </c>
      <c r="F1" s="21" t="s">
        <v>6</v>
      </c>
      <c r="G1" s="21" t="s">
        <v>141</v>
      </c>
      <c r="H1" s="21" t="s">
        <v>142</v>
      </c>
    </row>
    <row r="2" customFormat="false" ht="16" hidden="false" customHeight="false" outlineLevel="0" collapsed="false">
      <c r="A2" s="19" t="s">
        <v>143</v>
      </c>
      <c r="B2" s="20"/>
      <c r="C2" s="21"/>
      <c r="D2" s="19"/>
      <c r="E2" s="21"/>
      <c r="F2" s="21"/>
      <c r="G2" s="21"/>
      <c r="H2" s="21"/>
    </row>
    <row r="3" customFormat="false" ht="16" hidden="false" customHeight="false" outlineLevel="0" collapsed="false">
      <c r="A3" s="22" t="n">
        <v>2322105</v>
      </c>
      <c r="B3" s="22" t="n">
        <v>16714017502</v>
      </c>
      <c r="C3" s="22" t="n">
        <v>43722</v>
      </c>
      <c r="D3" s="22" t="s">
        <v>20</v>
      </c>
      <c r="E3" s="23" t="n">
        <v>58.34</v>
      </c>
      <c r="F3" s="23" t="n">
        <f aca="false">E3*0.686</f>
        <v>40.02124</v>
      </c>
      <c r="G3" s="24" t="s">
        <v>10</v>
      </c>
      <c r="H3" s="24" t="s">
        <v>11</v>
      </c>
    </row>
    <row r="4" customFormat="false" ht="16" hidden="false" customHeight="false" outlineLevel="0" collapsed="false">
      <c r="A4" s="22" t="n">
        <v>2322113</v>
      </c>
      <c r="B4" s="22" t="n">
        <v>16714017503</v>
      </c>
      <c r="C4" s="22" t="n">
        <v>43722</v>
      </c>
      <c r="D4" s="22" t="s">
        <v>21</v>
      </c>
      <c r="E4" s="23" t="n">
        <v>99.99</v>
      </c>
      <c r="F4" s="23" t="n">
        <f aca="false">E4*0.686</f>
        <v>68.59314</v>
      </c>
      <c r="G4" s="24" t="s">
        <v>10</v>
      </c>
      <c r="H4" s="24" t="s">
        <v>11</v>
      </c>
    </row>
    <row r="5" customFormat="false" ht="16" hidden="false" customHeight="false" outlineLevel="0" collapsed="false">
      <c r="A5" s="25" t="s">
        <v>144</v>
      </c>
      <c r="B5" s="26"/>
      <c r="C5" s="27"/>
      <c r="D5" s="28"/>
      <c r="E5" s="29"/>
      <c r="F5" s="30"/>
      <c r="G5" s="31"/>
      <c r="H5" s="31"/>
    </row>
    <row r="6" customFormat="false" ht="16" hidden="false" customHeight="false" outlineLevel="0" collapsed="false">
      <c r="A6" s="22" t="n">
        <v>3530284</v>
      </c>
      <c r="B6" s="22" t="n">
        <v>143962010</v>
      </c>
      <c r="C6" s="22" t="n">
        <v>94594</v>
      </c>
      <c r="D6" s="22" t="s">
        <v>37</v>
      </c>
      <c r="E6" s="23" t="n">
        <v>191.1</v>
      </c>
      <c r="F6" s="23" t="n">
        <f aca="false">E6*0.686</f>
        <v>131.0946</v>
      </c>
      <c r="G6" s="24" t="s">
        <v>10</v>
      </c>
      <c r="H6" s="24" t="s">
        <v>11</v>
      </c>
    </row>
    <row r="7" customFormat="false" ht="16" hidden="false" customHeight="false" outlineLevel="0" collapsed="false">
      <c r="A7" s="22" t="n">
        <v>1524388</v>
      </c>
      <c r="B7" s="22" t="n">
        <v>69680012105</v>
      </c>
      <c r="C7" s="22" t="n">
        <v>94594</v>
      </c>
      <c r="D7" s="22" t="s">
        <v>38</v>
      </c>
      <c r="E7" s="23" t="n">
        <v>214.36</v>
      </c>
      <c r="F7" s="23" t="n">
        <f aca="false">E7*0.686</f>
        <v>147.05096</v>
      </c>
      <c r="G7" s="24" t="s">
        <v>10</v>
      </c>
      <c r="H7" s="24" t="s">
        <v>11</v>
      </c>
    </row>
    <row r="8" customFormat="false" ht="16" hidden="false" customHeight="false" outlineLevel="0" collapsed="false">
      <c r="A8" s="22" t="n">
        <v>2329753</v>
      </c>
      <c r="B8" s="22" t="n">
        <v>16714088910</v>
      </c>
      <c r="C8" s="22" t="n">
        <v>15527</v>
      </c>
      <c r="D8" s="22" t="s">
        <v>42</v>
      </c>
      <c r="E8" s="23" t="n">
        <v>899.99</v>
      </c>
      <c r="F8" s="23" t="n">
        <f aca="false">E8*0.686</f>
        <v>617.39314</v>
      </c>
      <c r="G8" s="24" t="s">
        <v>10</v>
      </c>
      <c r="H8" s="24" t="s">
        <v>11</v>
      </c>
    </row>
    <row r="9" customFormat="false" ht="16" hidden="false" customHeight="false" outlineLevel="0" collapsed="false">
      <c r="A9" s="22" t="n">
        <v>1699636</v>
      </c>
      <c r="B9" s="22" t="n">
        <v>904759160</v>
      </c>
      <c r="C9" s="22" t="n">
        <v>4695</v>
      </c>
      <c r="D9" s="22" t="s">
        <v>46</v>
      </c>
      <c r="E9" s="23" t="n">
        <v>1.29</v>
      </c>
      <c r="F9" s="23" t="n">
        <f aca="false">E9*0.686</f>
        <v>0.88494</v>
      </c>
      <c r="G9" s="24" t="s">
        <v>10</v>
      </c>
      <c r="H9" s="24" t="s">
        <v>11</v>
      </c>
    </row>
    <row r="10" customFormat="false" ht="16" hidden="false" customHeight="false" outlineLevel="0" collapsed="false">
      <c r="A10" s="22" t="n">
        <v>1595149</v>
      </c>
      <c r="B10" s="22" t="n">
        <v>57664002597</v>
      </c>
      <c r="C10" s="22" t="n">
        <v>59843</v>
      </c>
      <c r="D10" s="22" t="s">
        <v>58</v>
      </c>
      <c r="E10" s="23" t="n">
        <v>869.37</v>
      </c>
      <c r="F10" s="23" t="n">
        <f aca="false">E10*0.686</f>
        <v>596.38782</v>
      </c>
      <c r="G10" s="24" t="s">
        <v>10</v>
      </c>
      <c r="H10" s="24" t="s">
        <v>11</v>
      </c>
    </row>
    <row r="11" customFormat="false" ht="16" hidden="false" customHeight="false" outlineLevel="0" collapsed="false">
      <c r="A11" s="22" t="n">
        <v>1725274</v>
      </c>
      <c r="B11" s="22" t="n">
        <v>406117003</v>
      </c>
      <c r="C11" s="22" t="n">
        <v>17070</v>
      </c>
      <c r="D11" s="22" t="s">
        <v>92</v>
      </c>
      <c r="E11" s="23" t="n">
        <v>25.58</v>
      </c>
      <c r="F11" s="23" t="n">
        <f aca="false">E11*0.686</f>
        <v>17.54788</v>
      </c>
      <c r="G11" s="24" t="s">
        <v>10</v>
      </c>
      <c r="H11" s="24" t="s">
        <v>11</v>
      </c>
    </row>
    <row r="12" customFormat="false" ht="16" hidden="false" customHeight="false" outlineLevel="0" collapsed="false">
      <c r="A12" s="22" t="n">
        <v>3478179</v>
      </c>
      <c r="B12" s="22" t="n">
        <v>43598044874</v>
      </c>
      <c r="C12" s="22" t="n">
        <v>3423</v>
      </c>
      <c r="D12" s="22" t="s">
        <v>94</v>
      </c>
      <c r="E12" s="23" t="n">
        <v>24.89</v>
      </c>
      <c r="F12" s="23" t="n">
        <f aca="false">E12*0.686</f>
        <v>17.07454</v>
      </c>
      <c r="G12" s="24" t="s">
        <v>10</v>
      </c>
      <c r="H12" s="24" t="s">
        <v>11</v>
      </c>
    </row>
    <row r="13" customFormat="false" ht="16" hidden="false" customHeight="false" outlineLevel="0" collapsed="false">
      <c r="A13" s="22" t="n">
        <v>1560358</v>
      </c>
      <c r="B13" s="22" t="n">
        <v>69680013300</v>
      </c>
      <c r="C13" s="22" t="n">
        <v>3510</v>
      </c>
      <c r="D13" s="22" t="s">
        <v>117</v>
      </c>
      <c r="E13" s="23" t="n">
        <v>38.34</v>
      </c>
      <c r="F13" s="23" t="n">
        <f aca="false">E13*0.686</f>
        <v>26.30124</v>
      </c>
      <c r="G13" s="24" t="s">
        <v>27</v>
      </c>
      <c r="H13" s="24"/>
    </row>
    <row r="14" customFormat="false" ht="16" hidden="false" customHeight="false" outlineLevel="0" collapsed="false">
      <c r="A14" s="22" t="n">
        <v>3634722</v>
      </c>
      <c r="B14" s="22" t="n">
        <v>57237018190</v>
      </c>
      <c r="C14" s="22" t="n">
        <v>19874</v>
      </c>
      <c r="D14" s="22" t="s">
        <v>118</v>
      </c>
      <c r="E14" s="23" t="n">
        <v>7.08</v>
      </c>
      <c r="F14" s="23" t="n">
        <f aca="false">E14*0.686</f>
        <v>4.85688</v>
      </c>
      <c r="G14" s="24" t="s">
        <v>10</v>
      </c>
      <c r="H14" s="24"/>
    </row>
    <row r="15" customFormat="false" ht="16" hidden="false" customHeight="false" outlineLevel="0" collapsed="false">
      <c r="A15" s="22" t="n">
        <v>2230860</v>
      </c>
      <c r="B15" s="22" t="n">
        <v>60258016001</v>
      </c>
      <c r="C15" s="22" t="n">
        <v>12987</v>
      </c>
      <c r="D15" s="22" t="s">
        <v>121</v>
      </c>
      <c r="E15" s="23" t="n">
        <v>8.09</v>
      </c>
      <c r="F15" s="23" t="n">
        <f aca="false">E15*0.686</f>
        <v>5.54974</v>
      </c>
      <c r="G15" s="24" t="s">
        <v>10</v>
      </c>
      <c r="H15" s="24"/>
    </row>
    <row r="16" customFormat="false" ht="16" hidden="false" customHeight="false" outlineLevel="0" collapsed="false">
      <c r="A16" s="22" t="n">
        <v>3954484</v>
      </c>
      <c r="B16" s="22" t="n">
        <v>50228042830</v>
      </c>
      <c r="C16" s="22" t="n">
        <v>23277</v>
      </c>
      <c r="D16" s="22" t="s">
        <v>125</v>
      </c>
      <c r="E16" s="23" t="n">
        <v>9.89</v>
      </c>
      <c r="F16" s="23" t="n">
        <f aca="false">E16*0.686</f>
        <v>6.78454</v>
      </c>
      <c r="G16" s="24" t="s">
        <v>10</v>
      </c>
      <c r="H16" s="24"/>
    </row>
    <row r="17" customFormat="false" ht="16" hidden="false" customHeight="false" outlineLevel="0" collapsed="false">
      <c r="A17" s="22" t="n">
        <v>2606713</v>
      </c>
      <c r="B17" s="22" t="n">
        <v>904719106</v>
      </c>
      <c r="C17" s="22" t="n">
        <v>95033</v>
      </c>
      <c r="D17" s="22" t="s">
        <v>135</v>
      </c>
      <c r="E17" s="23" t="n">
        <v>9.1</v>
      </c>
      <c r="F17" s="23" t="n">
        <v>4.12</v>
      </c>
      <c r="G17" s="24" t="s">
        <v>10</v>
      </c>
      <c r="H17" s="24"/>
    </row>
    <row r="18" customFormat="false" ht="16" hidden="false" customHeight="false" outlineLevel="0" collapsed="false">
      <c r="A18" s="32" t="s">
        <v>145</v>
      </c>
      <c r="B18" s="33"/>
      <c r="C18" s="34"/>
      <c r="D18" s="35"/>
      <c r="E18" s="34"/>
      <c r="F18" s="34"/>
      <c r="G18" s="34"/>
      <c r="H18" s="34"/>
    </row>
    <row r="19" customFormat="false" ht="16" hidden="false" customHeight="false" outlineLevel="0" collapsed="false">
      <c r="A19" s="22" t="n">
        <v>3509601</v>
      </c>
      <c r="B19" s="22" t="n">
        <v>57237002301</v>
      </c>
      <c r="C19" s="22" t="n">
        <v>89878</v>
      </c>
      <c r="D19" s="22" t="s">
        <v>50</v>
      </c>
      <c r="E19" s="23" t="n">
        <v>7.07</v>
      </c>
      <c r="F19" s="23" t="n">
        <f aca="false">E19*0.686</f>
        <v>4.85002</v>
      </c>
      <c r="G19" s="24" t="s">
        <v>10</v>
      </c>
      <c r="H19" s="24" t="s">
        <v>11</v>
      </c>
    </row>
    <row r="20" customFormat="false" ht="16" hidden="false" customHeight="false" outlineLevel="0" collapsed="false">
      <c r="A20" s="22" t="n">
        <v>3681020</v>
      </c>
      <c r="B20" s="22" t="n">
        <v>70010049101</v>
      </c>
      <c r="C20" s="22" t="n">
        <v>89863</v>
      </c>
      <c r="D20" s="22" t="s">
        <v>79</v>
      </c>
      <c r="E20" s="23" t="n">
        <v>5.77</v>
      </c>
      <c r="F20" s="23" t="n">
        <f aca="false">E20*0.686</f>
        <v>3.95822</v>
      </c>
      <c r="G20" s="24" t="s">
        <v>10</v>
      </c>
      <c r="H20" s="24"/>
    </row>
    <row r="21" customFormat="false" ht="16" hidden="false" customHeight="false" outlineLevel="0" collapsed="false">
      <c r="A21" s="22" t="n">
        <v>2235901</v>
      </c>
      <c r="B21" s="22" t="n">
        <v>67877041401</v>
      </c>
      <c r="C21" s="22" t="n">
        <v>19578</v>
      </c>
      <c r="D21" s="22" t="s">
        <v>80</v>
      </c>
      <c r="E21" s="23" t="n">
        <v>6.07</v>
      </c>
      <c r="F21" s="23" t="n">
        <f aca="false">E21*0.686</f>
        <v>4.16402</v>
      </c>
      <c r="G21" s="24" t="s">
        <v>10</v>
      </c>
      <c r="H21" s="24"/>
    </row>
    <row r="22" customFormat="false" ht="16" hidden="false" customHeight="false" outlineLevel="0" collapsed="false">
      <c r="A22" s="36" t="n">
        <v>1813534</v>
      </c>
      <c r="B22" s="36" t="n">
        <v>65862001001</v>
      </c>
      <c r="C22" s="36" t="n">
        <v>10857</v>
      </c>
      <c r="D22" s="36" t="s">
        <v>81</v>
      </c>
      <c r="E22" s="37" t="n">
        <v>3.88</v>
      </c>
      <c r="F22" s="37" t="n">
        <f aca="false">E22*0.686</f>
        <v>2.66168</v>
      </c>
      <c r="G22" s="38" t="s">
        <v>10</v>
      </c>
      <c r="H22" s="38" t="s">
        <v>11</v>
      </c>
    </row>
    <row r="23" customFormat="false" ht="16" hidden="false" customHeight="false" outlineLevel="0" collapsed="false">
      <c r="A23" s="36" t="n">
        <v>3435054</v>
      </c>
      <c r="B23" s="36" t="n">
        <v>65862001099</v>
      </c>
      <c r="C23" s="36" t="n">
        <v>10857</v>
      </c>
      <c r="D23" s="36" t="s">
        <v>82</v>
      </c>
      <c r="E23" s="37" t="n">
        <v>36.65</v>
      </c>
      <c r="F23" s="37" t="n">
        <f aca="false">E23*0.686</f>
        <v>25.1419</v>
      </c>
      <c r="G23" s="38" t="s">
        <v>10</v>
      </c>
      <c r="H23" s="38"/>
    </row>
    <row r="24" customFormat="false" ht="16" hidden="false" customHeight="false" outlineLevel="0" collapsed="false">
      <c r="A24" s="22" t="n">
        <v>2051142</v>
      </c>
      <c r="B24" s="22" t="n">
        <v>65862051230</v>
      </c>
      <c r="C24" s="22" t="n">
        <v>92991</v>
      </c>
      <c r="D24" s="22" t="s">
        <v>113</v>
      </c>
      <c r="E24" s="23" t="n">
        <v>7.89</v>
      </c>
      <c r="F24" s="23" t="n">
        <f aca="false">E24*0.686</f>
        <v>5.41254</v>
      </c>
      <c r="G24" s="24" t="s">
        <v>10</v>
      </c>
      <c r="H24" s="24"/>
    </row>
    <row r="25" customFormat="false" ht="16" hidden="false" customHeight="true" outlineLevel="0" collapsed="false">
      <c r="A25" s="39" t="s">
        <v>146</v>
      </c>
      <c r="B25" s="39"/>
      <c r="C25" s="40"/>
      <c r="D25" s="41"/>
      <c r="E25" s="42"/>
      <c r="F25" s="43"/>
      <c r="G25" s="42"/>
      <c r="H25" s="42"/>
    </row>
    <row r="26" customFormat="false" ht="16" hidden="false" customHeight="false" outlineLevel="0" collapsed="false">
      <c r="A26" s="22" t="n">
        <v>1566850</v>
      </c>
      <c r="B26" s="22" t="n">
        <v>16714014101</v>
      </c>
      <c r="C26" s="22" t="n">
        <v>26305</v>
      </c>
      <c r="D26" s="22" t="s">
        <v>17</v>
      </c>
      <c r="E26" s="23" t="n">
        <v>8.49</v>
      </c>
      <c r="F26" s="23" t="n">
        <f aca="false">E26*0.686</f>
        <v>5.82414</v>
      </c>
      <c r="G26" s="24" t="s">
        <v>10</v>
      </c>
      <c r="H26" s="24" t="s">
        <v>11</v>
      </c>
    </row>
    <row r="27" customFormat="false" ht="16" hidden="false" customHeight="false" outlineLevel="0" collapsed="false">
      <c r="A27" s="22" t="n">
        <v>1582980</v>
      </c>
      <c r="B27" s="22" t="n">
        <v>62332019960</v>
      </c>
      <c r="C27" s="22" t="n">
        <v>27528</v>
      </c>
      <c r="D27" s="22" t="s">
        <v>18</v>
      </c>
      <c r="E27" s="23" t="n">
        <v>399.99</v>
      </c>
      <c r="F27" s="23" t="n">
        <f aca="false">E27*0.686</f>
        <v>274.39314</v>
      </c>
      <c r="G27" s="24" t="s">
        <v>10</v>
      </c>
      <c r="H27" s="24" t="s">
        <v>11</v>
      </c>
    </row>
    <row r="28" customFormat="false" ht="16" hidden="false" customHeight="false" outlineLevel="0" collapsed="false">
      <c r="A28" s="22" t="n">
        <v>3262672</v>
      </c>
      <c r="B28" s="22" t="n">
        <v>68180032009</v>
      </c>
      <c r="C28" s="22" t="n">
        <v>20318</v>
      </c>
      <c r="D28" s="22" t="s">
        <v>28</v>
      </c>
      <c r="E28" s="23" t="n">
        <v>20.49</v>
      </c>
      <c r="F28" s="23" t="n">
        <f aca="false">E28*0.686</f>
        <v>14.05614</v>
      </c>
      <c r="G28" s="24" t="s">
        <v>10</v>
      </c>
      <c r="H28" s="24" t="s">
        <v>11</v>
      </c>
    </row>
    <row r="29" customFormat="false" ht="16" hidden="false" customHeight="false" outlineLevel="0" collapsed="false">
      <c r="A29" s="22" t="n">
        <v>3598380</v>
      </c>
      <c r="B29" s="22" t="n">
        <v>904657304</v>
      </c>
      <c r="C29" s="22" t="n">
        <v>20318</v>
      </c>
      <c r="D29" s="22" t="s">
        <v>29</v>
      </c>
      <c r="E29" s="23" t="n">
        <v>68.49</v>
      </c>
      <c r="F29" s="23" t="n">
        <f aca="false">E29*0.686</f>
        <v>46.98414</v>
      </c>
      <c r="G29" s="24" t="s">
        <v>10</v>
      </c>
      <c r="H29" s="24" t="s">
        <v>11</v>
      </c>
    </row>
    <row r="30" customFormat="false" ht="16" hidden="false" customHeight="false" outlineLevel="0" collapsed="false">
      <c r="A30" s="22" t="n">
        <v>3605110</v>
      </c>
      <c r="B30" s="22" t="n">
        <v>16729044316</v>
      </c>
      <c r="C30" s="22" t="n">
        <v>20317</v>
      </c>
      <c r="D30" s="22" t="s">
        <v>30</v>
      </c>
      <c r="E30" s="23" t="n">
        <v>157</v>
      </c>
      <c r="F30" s="23" t="n">
        <f aca="false">E30*0.686</f>
        <v>107.702</v>
      </c>
      <c r="G30" s="24" t="s">
        <v>10</v>
      </c>
      <c r="H30" s="24" t="s">
        <v>11</v>
      </c>
    </row>
    <row r="31" customFormat="false" ht="16" hidden="false" customHeight="false" outlineLevel="0" collapsed="false">
      <c r="A31" s="22" t="n">
        <v>3767142</v>
      </c>
      <c r="B31" s="22" t="n">
        <v>64679083001</v>
      </c>
      <c r="C31" s="22" t="n">
        <v>33081</v>
      </c>
      <c r="D31" s="22" t="s">
        <v>31</v>
      </c>
      <c r="E31" s="23" t="n">
        <v>259.99</v>
      </c>
      <c r="F31" s="23" t="n">
        <f aca="false">E31*0.686</f>
        <v>178.35314</v>
      </c>
      <c r="G31" s="24" t="s">
        <v>10</v>
      </c>
      <c r="H31" s="24" t="s">
        <v>11</v>
      </c>
    </row>
    <row r="32" customFormat="false" ht="16" hidden="false" customHeight="false" outlineLevel="0" collapsed="false">
      <c r="A32" s="22" t="n">
        <v>2352045</v>
      </c>
      <c r="B32" s="22" t="n">
        <v>72888006560</v>
      </c>
      <c r="C32" s="22" t="n">
        <v>28892</v>
      </c>
      <c r="D32" s="22" t="s">
        <v>32</v>
      </c>
      <c r="E32" s="23" t="n">
        <v>5.25</v>
      </c>
      <c r="F32" s="23" t="n">
        <f aca="false">E32*0.686</f>
        <v>3.6015</v>
      </c>
      <c r="G32" s="24" t="s">
        <v>10</v>
      </c>
      <c r="H32" s="24" t="s">
        <v>11</v>
      </c>
    </row>
    <row r="33" customFormat="false" ht="16" hidden="false" customHeight="false" outlineLevel="0" collapsed="false">
      <c r="A33" s="22" t="n">
        <v>2052132</v>
      </c>
      <c r="B33" s="22" t="n">
        <v>57237001890</v>
      </c>
      <c r="C33" s="22" t="n">
        <v>23162</v>
      </c>
      <c r="D33" s="22" t="s">
        <v>41</v>
      </c>
      <c r="E33" s="23" t="n">
        <v>28.79</v>
      </c>
      <c r="F33" s="23" t="n">
        <f aca="false">E33*0.686</f>
        <v>19.74994</v>
      </c>
      <c r="G33" s="24" t="s">
        <v>27</v>
      </c>
      <c r="H33" s="24" t="s">
        <v>11</v>
      </c>
    </row>
    <row r="34" customFormat="false" ht="16" hidden="false" customHeight="false" outlineLevel="0" collapsed="false">
      <c r="A34" s="22" t="n">
        <v>1390574</v>
      </c>
      <c r="B34" s="22" t="n">
        <v>65862037301</v>
      </c>
      <c r="C34" s="22" t="n">
        <v>18975</v>
      </c>
      <c r="D34" s="22" t="s">
        <v>44</v>
      </c>
      <c r="E34" s="23" t="n">
        <v>7.89</v>
      </c>
      <c r="F34" s="23" t="n">
        <f aca="false">E34*0.686</f>
        <v>5.41254</v>
      </c>
      <c r="G34" s="24" t="s">
        <v>10</v>
      </c>
      <c r="H34" s="24" t="s">
        <v>11</v>
      </c>
    </row>
    <row r="35" customFormat="false" ht="16" hidden="false" customHeight="false" outlineLevel="0" collapsed="false">
      <c r="A35" s="22" t="n">
        <v>2056000</v>
      </c>
      <c r="B35" s="22" t="n">
        <v>13107000105</v>
      </c>
      <c r="C35" s="22" t="n">
        <v>21817</v>
      </c>
      <c r="D35" s="22" t="s">
        <v>86</v>
      </c>
      <c r="E35" s="23" t="n">
        <v>654.99</v>
      </c>
      <c r="F35" s="23" t="n">
        <f aca="false">E35*0.686</f>
        <v>449.32314</v>
      </c>
      <c r="G35" s="24" t="s">
        <v>10</v>
      </c>
      <c r="H35" s="24"/>
    </row>
    <row r="36" customFormat="false" ht="16" hidden="false" customHeight="false" outlineLevel="0" collapsed="false">
      <c r="A36" s="22" t="n">
        <v>3458619</v>
      </c>
      <c r="B36" s="22" t="n">
        <v>33342007207</v>
      </c>
      <c r="C36" s="22" t="n">
        <v>15086</v>
      </c>
      <c r="D36" s="22" t="s">
        <v>99</v>
      </c>
      <c r="E36" s="23" t="n">
        <v>7.89</v>
      </c>
      <c r="F36" s="23" t="n">
        <f aca="false">E36*0.686</f>
        <v>5.41254</v>
      </c>
      <c r="G36" s="24" t="s">
        <v>10</v>
      </c>
      <c r="H36" s="24" t="s">
        <v>11</v>
      </c>
    </row>
    <row r="37" customFormat="false" ht="16" hidden="false" customHeight="false" outlineLevel="0" collapsed="false">
      <c r="A37" s="22" t="n">
        <v>3467503</v>
      </c>
      <c r="B37" s="22" t="n">
        <v>55111016830</v>
      </c>
      <c r="C37" s="22" t="n">
        <v>15086</v>
      </c>
      <c r="D37" s="22" t="s">
        <v>100</v>
      </c>
      <c r="E37" s="23" t="n">
        <v>7.89</v>
      </c>
      <c r="F37" s="23" t="n">
        <f aca="false">E37*0.686</f>
        <v>5.41254</v>
      </c>
      <c r="G37" s="24" t="s">
        <v>27</v>
      </c>
      <c r="H37" s="24" t="s">
        <v>11</v>
      </c>
    </row>
    <row r="38" customFormat="false" ht="16" hidden="false" customHeight="false" outlineLevel="0" collapsed="false">
      <c r="A38" s="22" t="n">
        <v>3467313</v>
      </c>
      <c r="B38" s="22" t="n">
        <v>43598016530</v>
      </c>
      <c r="C38" s="22" t="n">
        <v>15081</v>
      </c>
      <c r="D38" s="22" t="s">
        <v>101</v>
      </c>
      <c r="E38" s="23" t="n">
        <v>6.67</v>
      </c>
      <c r="F38" s="23" t="n">
        <f aca="false">E38*0.686</f>
        <v>4.57562</v>
      </c>
      <c r="G38" s="24" t="s">
        <v>10</v>
      </c>
      <c r="H38" s="24"/>
    </row>
    <row r="39" customFormat="false" ht="16" hidden="false" customHeight="false" outlineLevel="0" collapsed="false">
      <c r="A39" s="22" t="n">
        <v>3988946</v>
      </c>
      <c r="B39" s="22" t="n">
        <v>65162028203</v>
      </c>
      <c r="C39" s="22" t="n">
        <v>97770</v>
      </c>
      <c r="D39" s="22" t="s">
        <v>108</v>
      </c>
      <c r="E39" s="23" t="n">
        <v>289.99</v>
      </c>
      <c r="F39" s="23" t="n">
        <f aca="false">E39*0.686</f>
        <v>198.93314</v>
      </c>
      <c r="G39" s="24" t="s">
        <v>27</v>
      </c>
      <c r="H39" s="24"/>
    </row>
    <row r="40" customFormat="false" ht="16" hidden="false" customHeight="false" outlineLevel="0" collapsed="false">
      <c r="A40" s="22" t="n">
        <v>3284999</v>
      </c>
      <c r="B40" s="22" t="n">
        <v>16714061304</v>
      </c>
      <c r="C40" s="22" t="n">
        <v>16375</v>
      </c>
      <c r="D40" s="22" t="s">
        <v>122</v>
      </c>
      <c r="E40" s="23" t="n">
        <v>9.19</v>
      </c>
      <c r="F40" s="23" t="n">
        <f aca="false">E40*0.686</f>
        <v>6.30434</v>
      </c>
      <c r="G40" s="24" t="s">
        <v>10</v>
      </c>
      <c r="H40" s="24"/>
    </row>
    <row r="41" customFormat="false" ht="16" hidden="false" customHeight="false" outlineLevel="0" collapsed="false">
      <c r="A41" s="22" t="n">
        <v>3284866</v>
      </c>
      <c r="B41" s="22" t="n">
        <v>16714061204</v>
      </c>
      <c r="C41" s="22" t="n">
        <v>16374</v>
      </c>
      <c r="D41" s="22" t="s">
        <v>123</v>
      </c>
      <c r="E41" s="23" t="n">
        <v>7.06</v>
      </c>
      <c r="F41" s="23" t="n">
        <f aca="false">E41*0.686</f>
        <v>4.84316</v>
      </c>
      <c r="G41" s="24" t="s">
        <v>10</v>
      </c>
      <c r="H41" s="24"/>
    </row>
    <row r="42" customFormat="false" ht="16" hidden="false" customHeight="false" outlineLevel="0" collapsed="false">
      <c r="A42" s="22" t="n">
        <v>2154425</v>
      </c>
      <c r="B42" s="22" t="n">
        <v>65862052730</v>
      </c>
      <c r="C42" s="22" t="n">
        <v>16816</v>
      </c>
      <c r="D42" s="22" t="s">
        <v>133</v>
      </c>
      <c r="E42" s="23" t="n">
        <v>4.45</v>
      </c>
      <c r="F42" s="23" t="n">
        <v>198.93</v>
      </c>
      <c r="G42" s="24" t="s">
        <v>27</v>
      </c>
      <c r="H42" s="24" t="s">
        <v>11</v>
      </c>
    </row>
    <row r="43" customFormat="false" ht="16" hidden="false" customHeight="false" outlineLevel="0" collapsed="false">
      <c r="A43" s="22" t="n">
        <v>3436805</v>
      </c>
      <c r="B43" s="22" t="n">
        <v>904646961</v>
      </c>
      <c r="C43" s="22" t="n">
        <v>16817</v>
      </c>
      <c r="D43" s="22" t="s">
        <v>134</v>
      </c>
      <c r="E43" s="23" t="n">
        <v>51.99</v>
      </c>
      <c r="F43" s="23" t="n">
        <v>6.85</v>
      </c>
      <c r="G43" s="24" t="s">
        <v>10</v>
      </c>
      <c r="H43" s="24" t="s">
        <v>11</v>
      </c>
    </row>
    <row r="44" customFormat="false" ht="16" hidden="false" customHeight="true" outlineLevel="0" collapsed="false">
      <c r="A44" s="39" t="s">
        <v>147</v>
      </c>
      <c r="B44" s="39"/>
      <c r="C44" s="39"/>
      <c r="D44" s="39"/>
      <c r="E44" s="39"/>
      <c r="F44" s="39"/>
      <c r="G44" s="39"/>
      <c r="H44" s="39"/>
    </row>
    <row r="45" customFormat="false" ht="16" hidden="false" customHeight="false" outlineLevel="0" collapsed="false">
      <c r="A45" s="22" t="n">
        <v>2358257</v>
      </c>
      <c r="B45" s="22" t="n">
        <v>47335070352</v>
      </c>
      <c r="C45" s="22" t="n">
        <v>41681</v>
      </c>
      <c r="D45" s="22" t="s">
        <v>9</v>
      </c>
      <c r="E45" s="23" t="n">
        <v>5.79</v>
      </c>
      <c r="F45" s="23" t="n">
        <f aca="false">E45*0.686</f>
        <v>3.97194</v>
      </c>
      <c r="G45" s="24" t="s">
        <v>10</v>
      </c>
      <c r="H45" s="24" t="s">
        <v>11</v>
      </c>
    </row>
    <row r="46" customFormat="false" ht="16" hidden="false" customHeight="false" outlineLevel="0" collapsed="false">
      <c r="A46" s="22" t="n">
        <v>2018943</v>
      </c>
      <c r="B46" s="22" t="n">
        <v>378827091</v>
      </c>
      <c r="C46" s="22" t="n">
        <v>41681</v>
      </c>
      <c r="D46" s="22" t="s">
        <v>12</v>
      </c>
      <c r="E46" s="23" t="n">
        <v>11.22</v>
      </c>
      <c r="F46" s="23" t="n">
        <f aca="false">E46*0.686</f>
        <v>7.69692</v>
      </c>
      <c r="G46" s="24" t="s">
        <v>10</v>
      </c>
      <c r="H46" s="24" t="s">
        <v>11</v>
      </c>
    </row>
    <row r="47" customFormat="false" ht="16" hidden="false" customHeight="false" outlineLevel="0" collapsed="false">
      <c r="A47" s="22" t="n">
        <v>1564558</v>
      </c>
      <c r="B47" s="22" t="n">
        <v>68180096301</v>
      </c>
      <c r="C47" s="22" t="n">
        <v>22913</v>
      </c>
      <c r="D47" s="22" t="s">
        <v>13</v>
      </c>
      <c r="E47" s="23" t="n">
        <v>38.5</v>
      </c>
      <c r="F47" s="23" t="n">
        <f aca="false">E47*0.686</f>
        <v>26.411</v>
      </c>
      <c r="G47" s="24" t="s">
        <v>10</v>
      </c>
      <c r="H47" s="24" t="s">
        <v>11</v>
      </c>
    </row>
    <row r="48" customFormat="false" ht="16" hidden="false" customHeight="false" outlineLevel="0" collapsed="false">
      <c r="A48" s="22" t="n">
        <v>3971496</v>
      </c>
      <c r="B48" s="22" t="n">
        <v>69097016887</v>
      </c>
      <c r="C48" s="22" t="n">
        <v>97366</v>
      </c>
      <c r="D48" s="22" t="s">
        <v>15</v>
      </c>
      <c r="E48" s="23" t="n">
        <v>220</v>
      </c>
      <c r="F48" s="23" t="n">
        <f aca="false">E48*0.686</f>
        <v>150.92</v>
      </c>
      <c r="G48" s="24" t="s">
        <v>10</v>
      </c>
      <c r="H48" s="24" t="s">
        <v>11</v>
      </c>
    </row>
    <row r="49" customFormat="false" ht="16" hidden="false" customHeight="false" outlineLevel="0" collapsed="false">
      <c r="A49" s="22" t="n">
        <v>1584523</v>
      </c>
      <c r="B49" s="22" t="n">
        <v>69097016864</v>
      </c>
      <c r="C49" s="22" t="n">
        <v>97366</v>
      </c>
      <c r="D49" s="22" t="s">
        <v>16</v>
      </c>
      <c r="E49" s="23" t="n">
        <v>440</v>
      </c>
      <c r="F49" s="23" t="n">
        <f aca="false">E49*0.686</f>
        <v>301.84</v>
      </c>
      <c r="G49" s="24" t="s">
        <v>10</v>
      </c>
      <c r="H49" s="24" t="s">
        <v>11</v>
      </c>
    </row>
    <row r="50" customFormat="false" ht="16" hidden="false" customHeight="false" outlineLevel="0" collapsed="false">
      <c r="A50" s="22" t="n">
        <v>1530849</v>
      </c>
      <c r="B50" s="22" t="n">
        <v>42806071405</v>
      </c>
      <c r="C50" s="22" t="n">
        <v>29840</v>
      </c>
      <c r="D50" s="22" t="s">
        <v>23</v>
      </c>
      <c r="E50" s="23" t="n">
        <v>51.99</v>
      </c>
      <c r="F50" s="23" t="n">
        <f aca="false">E50*0.686</f>
        <v>35.66514</v>
      </c>
      <c r="G50" s="24" t="s">
        <v>10</v>
      </c>
      <c r="H50" s="24" t="s">
        <v>11</v>
      </c>
    </row>
    <row r="51" customFormat="false" ht="16" hidden="false" customHeight="false" outlineLevel="0" collapsed="false">
      <c r="A51" s="22" t="n">
        <v>1565753</v>
      </c>
      <c r="B51" s="22" t="n">
        <v>16714002030</v>
      </c>
      <c r="C51" s="22" t="n">
        <v>62980</v>
      </c>
      <c r="D51" s="22" t="s">
        <v>24</v>
      </c>
      <c r="E51" s="23" t="n">
        <v>253.42</v>
      </c>
      <c r="F51" s="23" t="n">
        <f aca="false">E51*0.686</f>
        <v>173.84612</v>
      </c>
      <c r="G51" s="24" t="s">
        <v>10</v>
      </c>
      <c r="H51" s="24" t="s">
        <v>11</v>
      </c>
    </row>
    <row r="52" customFormat="false" ht="16" hidden="false" customHeight="false" outlineLevel="0" collapsed="false">
      <c r="A52" s="22" t="n">
        <v>1533629</v>
      </c>
      <c r="B52" s="22" t="n">
        <v>69097031953</v>
      </c>
      <c r="C52" s="22" t="n">
        <v>17958</v>
      </c>
      <c r="D52" s="22" t="s">
        <v>25</v>
      </c>
      <c r="E52" s="23" t="n">
        <v>268.99</v>
      </c>
      <c r="F52" s="23" t="n">
        <f aca="false">E52*0.686</f>
        <v>184.52714</v>
      </c>
      <c r="G52" s="24" t="s">
        <v>10</v>
      </c>
      <c r="H52" s="24" t="s">
        <v>11</v>
      </c>
    </row>
    <row r="53" customFormat="false" ht="16" hidden="false" customHeight="false" outlineLevel="0" collapsed="false">
      <c r="A53" s="22" t="n">
        <v>3908878</v>
      </c>
      <c r="B53" s="22" t="n">
        <v>16714082901</v>
      </c>
      <c r="C53" s="22" t="n">
        <v>28680</v>
      </c>
      <c r="D53" s="22" t="s">
        <v>26</v>
      </c>
      <c r="E53" s="23" t="n">
        <v>129.99</v>
      </c>
      <c r="F53" s="23" t="n">
        <f aca="false">E53*0.686</f>
        <v>89.17314</v>
      </c>
      <c r="G53" s="24" t="s">
        <v>27</v>
      </c>
      <c r="H53" s="24" t="s">
        <v>11</v>
      </c>
    </row>
    <row r="54" customFormat="false" ht="16" hidden="false" customHeight="false" outlineLevel="0" collapsed="false">
      <c r="A54" s="22" t="n">
        <v>3225307</v>
      </c>
      <c r="B54" s="22" t="n">
        <v>487020103</v>
      </c>
      <c r="C54" s="22" t="n">
        <v>13456</v>
      </c>
      <c r="D54" s="22" t="s">
        <v>55</v>
      </c>
      <c r="E54" s="23" t="n">
        <v>8.22</v>
      </c>
      <c r="F54" s="23" t="n">
        <f aca="false">E54*0.686</f>
        <v>5.63892</v>
      </c>
      <c r="G54" s="24" t="s">
        <v>10</v>
      </c>
      <c r="H54" s="24" t="s">
        <v>11</v>
      </c>
    </row>
    <row r="55" customFormat="false" ht="16" hidden="false" customHeight="false" outlineLevel="0" collapsed="false">
      <c r="A55" s="22" t="n">
        <v>3221603</v>
      </c>
      <c r="B55" s="22" t="n">
        <v>487020160</v>
      </c>
      <c r="C55" s="22" t="n">
        <v>13456</v>
      </c>
      <c r="D55" s="22" t="s">
        <v>56</v>
      </c>
      <c r="E55" s="23" t="n">
        <v>14.98</v>
      </c>
      <c r="F55" s="23" t="n">
        <f aca="false">E55*0.686</f>
        <v>10.27628</v>
      </c>
      <c r="G55" s="24" t="s">
        <v>10</v>
      </c>
      <c r="H55" s="24" t="s">
        <v>11</v>
      </c>
    </row>
    <row r="56" customFormat="false" ht="16" hidden="false" customHeight="false" outlineLevel="0" collapsed="false">
      <c r="A56" s="22" t="n">
        <v>3677044</v>
      </c>
      <c r="B56" s="22" t="n">
        <v>13668008105</v>
      </c>
      <c r="C56" s="22" t="n">
        <v>94444</v>
      </c>
      <c r="D56" s="22" t="s">
        <v>87</v>
      </c>
      <c r="E56" s="23" t="n">
        <v>59.99</v>
      </c>
      <c r="F56" s="23" t="n">
        <f aca="false">E56*0.686</f>
        <v>41.15314</v>
      </c>
      <c r="G56" s="24" t="s">
        <v>10</v>
      </c>
      <c r="H56" s="24"/>
    </row>
    <row r="57" customFormat="false" ht="16" hidden="false" customHeight="false" outlineLevel="0" collapsed="false">
      <c r="A57" s="22" t="n">
        <v>1585728</v>
      </c>
      <c r="B57" s="22" t="n">
        <v>33342010207</v>
      </c>
      <c r="C57" s="22" t="n">
        <v>94444</v>
      </c>
      <c r="D57" s="22" t="s">
        <v>88</v>
      </c>
      <c r="E57" s="23" t="n">
        <v>2.76</v>
      </c>
      <c r="F57" s="23" t="n">
        <f aca="false">E57*0.686</f>
        <v>1.89336</v>
      </c>
      <c r="G57" s="24" t="s">
        <v>10</v>
      </c>
      <c r="H57" s="24"/>
    </row>
    <row r="58" customFormat="false" ht="16" hidden="false" customHeight="false" outlineLevel="0" collapsed="false">
      <c r="A58" s="22" t="n">
        <v>2333276</v>
      </c>
      <c r="B58" s="22" t="n">
        <v>68462072101</v>
      </c>
      <c r="C58" s="22" t="n">
        <v>413</v>
      </c>
      <c r="D58" s="22" t="s">
        <v>126</v>
      </c>
      <c r="E58" s="23" t="n">
        <v>369.99</v>
      </c>
      <c r="F58" s="23" t="n">
        <f aca="false">E58*0.686</f>
        <v>253.81314</v>
      </c>
      <c r="G58" s="24" t="s">
        <v>10</v>
      </c>
      <c r="H58" s="24"/>
    </row>
    <row r="59" customFormat="false" ht="16" hidden="false" customHeight="true" outlineLevel="0" collapsed="false">
      <c r="A59" s="39" t="s">
        <v>148</v>
      </c>
      <c r="B59" s="39"/>
      <c r="C59" s="39"/>
      <c r="D59" s="39"/>
      <c r="E59" s="39"/>
      <c r="F59" s="39"/>
      <c r="G59" s="39"/>
      <c r="H59" s="39"/>
    </row>
    <row r="60" customFormat="false" ht="16" hidden="false" customHeight="false" outlineLevel="0" collapsed="false">
      <c r="A60" s="22" t="n">
        <v>3973658</v>
      </c>
      <c r="B60" s="22" t="n">
        <v>16714098002</v>
      </c>
      <c r="C60" s="22" t="n">
        <v>12868</v>
      </c>
      <c r="D60" s="22" t="s">
        <v>45</v>
      </c>
      <c r="E60" s="23" t="n">
        <v>24.99</v>
      </c>
      <c r="F60" s="23" t="n">
        <f aca="false">E60*0.686</f>
        <v>17.14314</v>
      </c>
      <c r="G60" s="24" t="s">
        <v>10</v>
      </c>
      <c r="H60" s="24" t="s">
        <v>11</v>
      </c>
    </row>
    <row r="61" customFormat="false" ht="16" hidden="false" customHeight="false" outlineLevel="0" collapsed="false">
      <c r="A61" s="22" t="n">
        <v>3531068</v>
      </c>
      <c r="B61" s="22" t="n">
        <v>59651000205</v>
      </c>
      <c r="C61" s="22" t="n">
        <v>4348</v>
      </c>
      <c r="D61" s="22" t="s">
        <v>103</v>
      </c>
      <c r="E61" s="23" t="n">
        <v>35.51</v>
      </c>
      <c r="F61" s="23" t="n">
        <f aca="false">E61*0.686</f>
        <v>24.35986</v>
      </c>
      <c r="G61" s="24" t="s">
        <v>10</v>
      </c>
      <c r="H61" s="24"/>
    </row>
    <row r="62" customFormat="false" ht="16" hidden="false" customHeight="false" outlineLevel="0" collapsed="false">
      <c r="A62" s="22" t="n">
        <v>3596046</v>
      </c>
      <c r="B62" s="22" t="n">
        <v>68462039790</v>
      </c>
      <c r="C62" s="22" t="n">
        <v>92999</v>
      </c>
      <c r="D62" s="22" t="s">
        <v>104</v>
      </c>
      <c r="E62" s="23" t="n">
        <v>8.69</v>
      </c>
      <c r="F62" s="23" t="n">
        <f aca="false">E62*0.686</f>
        <v>5.96134</v>
      </c>
      <c r="G62" s="24" t="s">
        <v>10</v>
      </c>
      <c r="H62" s="24"/>
    </row>
    <row r="63" customFormat="false" ht="16" hidden="false" customHeight="false" outlineLevel="0" collapsed="false">
      <c r="A63" s="22" t="n">
        <v>2309383</v>
      </c>
      <c r="B63" s="22" t="n">
        <v>16714020030</v>
      </c>
      <c r="C63" s="22" t="n">
        <v>20045</v>
      </c>
      <c r="D63" s="22" t="s">
        <v>105</v>
      </c>
      <c r="E63" s="23" t="n">
        <v>10.21</v>
      </c>
      <c r="F63" s="23" t="n">
        <f aca="false">E63*0.686</f>
        <v>7.00406</v>
      </c>
      <c r="G63" s="24" t="s">
        <v>10</v>
      </c>
      <c r="H63" s="24"/>
    </row>
    <row r="64" customFormat="false" ht="16" hidden="false" customHeight="false" outlineLevel="0" collapsed="false">
      <c r="A64" s="22" t="n">
        <v>2309441</v>
      </c>
      <c r="B64" s="22" t="n">
        <v>16714020130</v>
      </c>
      <c r="C64" s="22" t="n">
        <v>20046</v>
      </c>
      <c r="D64" s="22" t="s">
        <v>106</v>
      </c>
      <c r="E64" s="23" t="n">
        <v>9.99</v>
      </c>
      <c r="F64" s="23" t="n">
        <f aca="false">E64*0.686</f>
        <v>6.85314</v>
      </c>
      <c r="G64" s="24" t="s">
        <v>27</v>
      </c>
      <c r="H64" s="24"/>
    </row>
    <row r="65" customFormat="false" ht="16" hidden="false" customHeight="false" outlineLevel="0" collapsed="false">
      <c r="A65" s="22" t="n">
        <v>3300613</v>
      </c>
      <c r="B65" s="22" t="n">
        <v>65862056099</v>
      </c>
      <c r="C65" s="22" t="n">
        <v>40120</v>
      </c>
      <c r="D65" s="22" t="s">
        <v>109</v>
      </c>
      <c r="E65" s="23" t="n">
        <v>81.2</v>
      </c>
      <c r="F65" s="23" t="n">
        <f aca="false">E65*0.686</f>
        <v>55.7032</v>
      </c>
      <c r="G65" s="24" t="s">
        <v>10</v>
      </c>
      <c r="H65" s="24"/>
    </row>
    <row r="66" customFormat="false" ht="16" hidden="false" customHeight="false" outlineLevel="0" collapsed="false">
      <c r="A66" s="22" t="n">
        <v>1517754</v>
      </c>
      <c r="B66" s="22" t="n">
        <v>45802086866</v>
      </c>
      <c r="C66" s="22" t="n">
        <v>86211</v>
      </c>
      <c r="D66" s="22" t="s">
        <v>114</v>
      </c>
      <c r="E66" s="23" t="n">
        <v>28.75</v>
      </c>
      <c r="F66" s="23" t="n">
        <f aca="false">E66*0.686</f>
        <v>19.7225</v>
      </c>
      <c r="G66" s="24" t="s">
        <v>27</v>
      </c>
      <c r="H66" s="24"/>
    </row>
    <row r="67" customFormat="false" ht="16" hidden="false" customHeight="false" outlineLevel="0" collapsed="false">
      <c r="A67" s="22" t="n">
        <v>1892157</v>
      </c>
      <c r="B67" s="22" t="n">
        <v>45802086802</v>
      </c>
      <c r="C67" s="22" t="n">
        <v>86212</v>
      </c>
      <c r="D67" s="22" t="s">
        <v>115</v>
      </c>
      <c r="E67" s="23" t="n">
        <v>5.49</v>
      </c>
      <c r="F67" s="23" t="n">
        <f aca="false">E67*0.686</f>
        <v>3.76614</v>
      </c>
      <c r="G67" s="24" t="s">
        <v>10</v>
      </c>
      <c r="H67" s="24"/>
    </row>
    <row r="68" customFormat="false" ht="16" hidden="false" customHeight="true" outlineLevel="0" collapsed="false">
      <c r="A68" s="39" t="s">
        <v>149</v>
      </c>
      <c r="B68" s="39"/>
      <c r="C68" s="39"/>
      <c r="D68" s="39"/>
      <c r="E68" s="39"/>
      <c r="F68" s="39"/>
      <c r="G68" s="39"/>
      <c r="H68" s="39"/>
    </row>
    <row r="69" customFormat="false" ht="16" hidden="false" customHeight="false" outlineLevel="0" collapsed="false">
      <c r="A69" s="22" t="n">
        <v>1360494</v>
      </c>
      <c r="B69" s="22" t="n">
        <v>172208360</v>
      </c>
      <c r="C69" s="22" t="n">
        <v>34824</v>
      </c>
      <c r="D69" s="22" t="s">
        <v>52</v>
      </c>
      <c r="E69" s="23" t="n">
        <v>2.02</v>
      </c>
      <c r="F69" s="23" t="n">
        <f aca="false">E69*0.686</f>
        <v>1.38572</v>
      </c>
      <c r="G69" s="24" t="s">
        <v>10</v>
      </c>
      <c r="H69" s="24" t="s">
        <v>11</v>
      </c>
    </row>
    <row r="70" customFormat="false" ht="16" hidden="false" customHeight="false" outlineLevel="0" collapsed="false">
      <c r="A70" s="22" t="n">
        <v>2209088</v>
      </c>
      <c r="B70" s="22" t="n">
        <v>16729018417</v>
      </c>
      <c r="C70" s="22" t="n">
        <v>34825</v>
      </c>
      <c r="D70" s="22" t="s">
        <v>53</v>
      </c>
      <c r="E70" s="23" t="n">
        <v>47.5</v>
      </c>
      <c r="F70" s="23" t="n">
        <f aca="false">E70*0.686</f>
        <v>32.585</v>
      </c>
      <c r="G70" s="24" t="s">
        <v>10</v>
      </c>
      <c r="H70" s="24" t="s">
        <v>11</v>
      </c>
    </row>
    <row r="71" customFormat="false" ht="16" hidden="false" customHeight="false" outlineLevel="0" collapsed="false">
      <c r="A71" s="22" t="n">
        <v>2025955</v>
      </c>
      <c r="B71" s="22" t="n">
        <v>31722072930</v>
      </c>
      <c r="C71" s="22" t="n">
        <v>4752</v>
      </c>
      <c r="D71" s="22" t="s">
        <v>57</v>
      </c>
      <c r="E71" s="23" t="n">
        <v>8.49</v>
      </c>
      <c r="F71" s="23" t="n">
        <f aca="false">E71*0.686</f>
        <v>5.82414</v>
      </c>
      <c r="G71" s="24" t="s">
        <v>10</v>
      </c>
      <c r="H71" s="24" t="s">
        <v>11</v>
      </c>
    </row>
    <row r="72" customFormat="false" ht="16" hidden="false" customHeight="false" outlineLevel="0" collapsed="false">
      <c r="A72" s="22" t="n">
        <v>3471422</v>
      </c>
      <c r="B72" s="22" t="n">
        <v>43547035510</v>
      </c>
      <c r="C72" s="22" t="n">
        <v>47265</v>
      </c>
      <c r="D72" s="22" t="s">
        <v>72</v>
      </c>
      <c r="E72" s="23" t="n">
        <v>8.28</v>
      </c>
      <c r="F72" s="23" t="n">
        <f aca="false">E72*0.686</f>
        <v>5.68008</v>
      </c>
      <c r="G72" s="24" t="s">
        <v>10</v>
      </c>
      <c r="H72" s="24"/>
    </row>
    <row r="73" customFormat="false" ht="16" hidden="false" customHeight="false" outlineLevel="0" collapsed="false">
      <c r="A73" s="22" t="n">
        <v>1698208</v>
      </c>
      <c r="B73" s="22" t="n">
        <v>68180051801</v>
      </c>
      <c r="C73" s="22" t="n">
        <v>88002</v>
      </c>
      <c r="D73" s="22" t="s">
        <v>73</v>
      </c>
      <c r="E73" s="23" t="n">
        <v>5.05</v>
      </c>
      <c r="F73" s="23" t="n">
        <f aca="false">E73*0.686</f>
        <v>3.4643</v>
      </c>
      <c r="G73" s="24" t="s">
        <v>10</v>
      </c>
      <c r="H73" s="24"/>
    </row>
    <row r="74" customFormat="false" ht="16" hidden="false" customHeight="false" outlineLevel="0" collapsed="false">
      <c r="A74" s="22" t="n">
        <v>3519006</v>
      </c>
      <c r="B74" s="22" t="n">
        <v>31722070230</v>
      </c>
      <c r="C74" s="22" t="n">
        <v>14853</v>
      </c>
      <c r="D74" s="22" t="s">
        <v>74</v>
      </c>
      <c r="E74" s="23" t="n">
        <v>4.99</v>
      </c>
      <c r="F74" s="23" t="n">
        <f aca="false">E74*0.686</f>
        <v>3.42314</v>
      </c>
      <c r="G74" s="24" t="s">
        <v>10</v>
      </c>
      <c r="H74" s="24"/>
    </row>
    <row r="75" customFormat="false" ht="16" hidden="false" customHeight="false" outlineLevel="0" collapsed="false">
      <c r="A75" s="22" t="n">
        <v>3518974</v>
      </c>
      <c r="B75" s="22" t="n">
        <v>31722070130</v>
      </c>
      <c r="C75" s="22" t="n">
        <v>14851</v>
      </c>
      <c r="D75" s="22" t="s">
        <v>75</v>
      </c>
      <c r="E75" s="23" t="n">
        <v>3.99</v>
      </c>
      <c r="F75" s="23" t="n">
        <f aca="false">E75*0.686</f>
        <v>2.73714</v>
      </c>
      <c r="G75" s="24" t="s">
        <v>10</v>
      </c>
      <c r="H75" s="24"/>
    </row>
    <row r="76" customFormat="false" ht="16" hidden="false" customHeight="false" outlineLevel="0" collapsed="false">
      <c r="A76" s="22" t="n">
        <v>2078426</v>
      </c>
      <c r="B76" s="22" t="n">
        <v>16714085301</v>
      </c>
      <c r="C76" s="22" t="n">
        <v>20741</v>
      </c>
      <c r="D76" s="22" t="s">
        <v>84</v>
      </c>
      <c r="E76" s="23" t="n">
        <v>17.76</v>
      </c>
      <c r="F76" s="23" t="n">
        <f aca="false">E76*0.686</f>
        <v>12.18336</v>
      </c>
      <c r="G76" s="24" t="s">
        <v>10</v>
      </c>
      <c r="H76" s="24"/>
    </row>
    <row r="77" customFormat="false" ht="16" hidden="false" customHeight="false" outlineLevel="0" collapsed="false">
      <c r="A77" s="22" t="n">
        <v>1777887</v>
      </c>
      <c r="B77" s="22" t="n">
        <v>65862006201</v>
      </c>
      <c r="C77" s="22" t="n">
        <v>17734</v>
      </c>
      <c r="D77" s="22" t="s">
        <v>85</v>
      </c>
      <c r="E77" s="23" t="n">
        <v>3.14</v>
      </c>
      <c r="F77" s="23" t="n">
        <f aca="false">E77*0.686</f>
        <v>2.15404</v>
      </c>
      <c r="G77" s="24" t="s">
        <v>10</v>
      </c>
      <c r="H77" s="24"/>
    </row>
    <row r="78" customFormat="false" ht="16" hidden="false" customHeight="false" outlineLevel="0" collapsed="false">
      <c r="A78" s="22" t="n">
        <v>3903663</v>
      </c>
      <c r="B78" s="22" t="n">
        <v>68462043630</v>
      </c>
      <c r="C78" s="22" t="n">
        <v>17284</v>
      </c>
      <c r="D78" s="22" t="s">
        <v>102</v>
      </c>
      <c r="E78" s="23" t="n">
        <v>5.46</v>
      </c>
      <c r="F78" s="23" t="n">
        <f aca="false">E78*0.686</f>
        <v>3.74556</v>
      </c>
      <c r="G78" s="24" t="s">
        <v>10</v>
      </c>
      <c r="H78" s="24"/>
    </row>
    <row r="79" customFormat="false" ht="16" hidden="false" customHeight="false" outlineLevel="0" collapsed="false">
      <c r="A79" s="22" t="n">
        <v>3968567</v>
      </c>
      <c r="B79" s="22" t="n">
        <v>16714097301</v>
      </c>
      <c r="C79" s="22" t="n">
        <v>94711</v>
      </c>
      <c r="D79" s="22" t="s">
        <v>110</v>
      </c>
      <c r="E79" s="23" t="n">
        <v>5211.66</v>
      </c>
      <c r="F79" s="23" t="n">
        <f aca="false">E79*0.686</f>
        <v>3575.19876</v>
      </c>
      <c r="G79" s="24" t="s">
        <v>10</v>
      </c>
      <c r="H79" s="24"/>
    </row>
    <row r="80" customFormat="false" ht="16" hidden="false" customHeight="false" outlineLevel="0" collapsed="false">
      <c r="A80" s="22" t="n">
        <v>1554823</v>
      </c>
      <c r="B80" s="22" t="n">
        <v>59651025601</v>
      </c>
      <c r="C80" s="22" t="n">
        <v>12431</v>
      </c>
      <c r="D80" s="22" t="s">
        <v>120</v>
      </c>
      <c r="E80" s="23" t="n">
        <v>19.79</v>
      </c>
      <c r="F80" s="23" t="n">
        <f aca="false">E80*0.686</f>
        <v>13.57594</v>
      </c>
      <c r="G80" s="24" t="s">
        <v>10</v>
      </c>
      <c r="H80" s="24"/>
    </row>
    <row r="81" customFormat="false" ht="16" hidden="false" customHeight="true" outlineLevel="0" collapsed="false">
      <c r="A81" s="39" t="s">
        <v>150</v>
      </c>
      <c r="B81" s="39"/>
      <c r="C81" s="39"/>
      <c r="D81" s="39"/>
      <c r="E81" s="39"/>
      <c r="F81" s="39"/>
      <c r="G81" s="39"/>
      <c r="H81" s="39"/>
    </row>
    <row r="82" customFormat="false" ht="16" hidden="false" customHeight="false" outlineLevel="0" collapsed="false">
      <c r="A82" s="22" t="n">
        <v>1867399</v>
      </c>
      <c r="B82" s="22" t="n">
        <v>57896090110</v>
      </c>
      <c r="C82" s="22" t="n">
        <v>16701</v>
      </c>
      <c r="D82" s="22" t="s">
        <v>19</v>
      </c>
      <c r="E82" s="23" t="n">
        <v>7.48</v>
      </c>
      <c r="F82" s="23" t="n">
        <f aca="false">E82*0.686</f>
        <v>5.13128</v>
      </c>
      <c r="G82" s="24" t="s">
        <v>10</v>
      </c>
      <c r="H82" s="24" t="s">
        <v>11</v>
      </c>
    </row>
    <row r="83" customFormat="false" ht="16" hidden="false" customHeight="false" outlineLevel="0" collapsed="false">
      <c r="A83" s="22" t="n">
        <v>2378537</v>
      </c>
      <c r="B83" s="22" t="n">
        <v>42571013460</v>
      </c>
      <c r="C83" s="22" t="n">
        <v>6263</v>
      </c>
      <c r="D83" s="22" t="s">
        <v>39</v>
      </c>
      <c r="E83" s="23" t="n">
        <v>103.99</v>
      </c>
      <c r="F83" s="23" t="n">
        <f aca="false">E83*0.686</f>
        <v>71.33714</v>
      </c>
      <c r="G83" s="24" t="s">
        <v>10</v>
      </c>
      <c r="H83" s="24" t="s">
        <v>11</v>
      </c>
    </row>
    <row r="84" customFormat="false" ht="16" hidden="false" customHeight="false" outlineLevel="0" collapsed="false">
      <c r="A84" s="22" t="n">
        <v>1264068</v>
      </c>
      <c r="B84" s="22" t="n">
        <v>16714066101</v>
      </c>
      <c r="C84" s="22" t="n">
        <v>780</v>
      </c>
      <c r="D84" s="22" t="s">
        <v>47</v>
      </c>
      <c r="E84" s="23" t="n">
        <v>3.99</v>
      </c>
      <c r="F84" s="23" t="n">
        <f aca="false">E84*0.686</f>
        <v>2.73714</v>
      </c>
      <c r="G84" s="24" t="s">
        <v>10</v>
      </c>
      <c r="H84" s="24" t="s">
        <v>11</v>
      </c>
    </row>
    <row r="85" customFormat="false" ht="16" hidden="false" customHeight="false" outlineLevel="0" collapsed="false">
      <c r="A85" s="22" t="n">
        <v>1567551</v>
      </c>
      <c r="B85" s="22" t="n">
        <v>70010010910</v>
      </c>
      <c r="C85" s="22" t="n">
        <v>781</v>
      </c>
      <c r="D85" s="22" t="s">
        <v>48</v>
      </c>
      <c r="E85" s="23" t="n">
        <v>83.29</v>
      </c>
      <c r="F85" s="23" t="n">
        <f aca="false">E85*0.686</f>
        <v>57.13694</v>
      </c>
      <c r="G85" s="24" t="s">
        <v>10</v>
      </c>
      <c r="H85" s="24" t="s">
        <v>11</v>
      </c>
    </row>
    <row r="86" customFormat="false" ht="16" hidden="false" customHeight="false" outlineLevel="0" collapsed="false">
      <c r="A86" s="22" t="n">
        <v>3905700</v>
      </c>
      <c r="B86" s="22" t="n">
        <v>65162046510</v>
      </c>
      <c r="C86" s="22" t="n">
        <v>35742</v>
      </c>
      <c r="D86" s="22" t="s">
        <v>54</v>
      </c>
      <c r="E86" s="23" t="n">
        <v>9.49</v>
      </c>
      <c r="F86" s="23" t="n">
        <f aca="false">E86*0.686</f>
        <v>6.51014</v>
      </c>
      <c r="G86" s="24" t="s">
        <v>10</v>
      </c>
      <c r="H86" s="24" t="s">
        <v>11</v>
      </c>
    </row>
    <row r="87" customFormat="false" ht="16" hidden="false" customHeight="false" outlineLevel="0" collapsed="false">
      <c r="A87" s="22" t="n">
        <v>3996980</v>
      </c>
      <c r="B87" s="22" t="n">
        <v>69543042610</v>
      </c>
      <c r="C87" s="22" t="n">
        <v>61851</v>
      </c>
      <c r="D87" s="22" t="s">
        <v>93</v>
      </c>
      <c r="E87" s="23" t="n">
        <v>382.3</v>
      </c>
      <c r="F87" s="23" t="n">
        <f aca="false">E87*0.686</f>
        <v>262.2578</v>
      </c>
      <c r="G87" s="24" t="s">
        <v>10</v>
      </c>
      <c r="H87" s="24" t="s">
        <v>11</v>
      </c>
    </row>
    <row r="88" customFormat="false" ht="16" hidden="false" customHeight="true" outlineLevel="0" collapsed="false">
      <c r="A88" s="39" t="s">
        <v>151</v>
      </c>
      <c r="B88" s="39"/>
      <c r="C88" s="39"/>
      <c r="D88" s="39"/>
      <c r="E88" s="39"/>
      <c r="F88" s="39"/>
      <c r="G88" s="39"/>
      <c r="H88" s="39"/>
    </row>
    <row r="89" customFormat="false" ht="16" hidden="false" customHeight="false" outlineLevel="0" collapsed="false">
      <c r="A89" s="22" t="n">
        <v>3791548</v>
      </c>
      <c r="B89" s="22" t="n">
        <v>68180096501</v>
      </c>
      <c r="C89" s="22" t="n">
        <v>26321</v>
      </c>
      <c r="D89" s="22" t="s">
        <v>60</v>
      </c>
      <c r="E89" s="23" t="n">
        <v>17.94</v>
      </c>
      <c r="F89" s="23" t="n">
        <f aca="false">E89*0.686</f>
        <v>12.30684</v>
      </c>
      <c r="G89" s="24" t="s">
        <v>10</v>
      </c>
      <c r="H89" s="24" t="s">
        <v>11</v>
      </c>
    </row>
    <row r="90" customFormat="false" ht="16" hidden="false" customHeight="false" outlineLevel="0" collapsed="false">
      <c r="A90" s="22" t="n">
        <v>3791555</v>
      </c>
      <c r="B90" s="22" t="n">
        <v>68180096701</v>
      </c>
      <c r="C90" s="22" t="n">
        <v>26324</v>
      </c>
      <c r="D90" s="22" t="s">
        <v>61</v>
      </c>
      <c r="E90" s="23" t="n">
        <v>25.66</v>
      </c>
      <c r="F90" s="23" t="n">
        <f aca="false">E90*0.686</f>
        <v>17.60276</v>
      </c>
      <c r="G90" s="24" t="s">
        <v>10</v>
      </c>
      <c r="H90" s="24" t="s">
        <v>11</v>
      </c>
    </row>
    <row r="91" customFormat="false" ht="16" hidden="false" customHeight="false" outlineLevel="0" collapsed="false">
      <c r="A91" s="22" t="n">
        <v>3791860</v>
      </c>
      <c r="B91" s="22" t="n">
        <v>68180096801</v>
      </c>
      <c r="C91" s="22" t="n">
        <v>47631</v>
      </c>
      <c r="D91" s="22" t="s">
        <v>62</v>
      </c>
      <c r="E91" s="23" t="n">
        <v>25.47</v>
      </c>
      <c r="F91" s="23" t="n">
        <f aca="false">E91*0.686</f>
        <v>17.47242</v>
      </c>
      <c r="G91" s="24" t="s">
        <v>10</v>
      </c>
      <c r="H91" s="24" t="s">
        <v>11</v>
      </c>
    </row>
    <row r="92" customFormat="false" ht="16" hidden="false" customHeight="false" outlineLevel="0" collapsed="false">
      <c r="A92" s="22" t="n">
        <v>3791993</v>
      </c>
      <c r="B92" s="22" t="n">
        <v>68180097001</v>
      </c>
      <c r="C92" s="22" t="n">
        <v>26320</v>
      </c>
      <c r="D92" s="22" t="s">
        <v>63</v>
      </c>
      <c r="E92" s="23" t="n">
        <v>28.64</v>
      </c>
      <c r="F92" s="23" t="n">
        <f aca="false">E92*0.686</f>
        <v>19.64704</v>
      </c>
      <c r="G92" s="24" t="s">
        <v>10</v>
      </c>
      <c r="H92" s="24" t="s">
        <v>11</v>
      </c>
    </row>
    <row r="93" customFormat="false" ht="16" hidden="false" customHeight="false" outlineLevel="0" collapsed="false">
      <c r="A93" s="22" t="n">
        <v>3792322</v>
      </c>
      <c r="B93" s="22" t="n">
        <v>68180097101</v>
      </c>
      <c r="C93" s="22" t="n">
        <v>26326</v>
      </c>
      <c r="D93" s="22" t="s">
        <v>64</v>
      </c>
      <c r="E93" s="23" t="n">
        <v>32.99</v>
      </c>
      <c r="F93" s="23" t="n">
        <f aca="false">E93*0.686</f>
        <v>22.63114</v>
      </c>
      <c r="G93" s="24" t="s">
        <v>10</v>
      </c>
      <c r="H93" s="24" t="s">
        <v>11</v>
      </c>
    </row>
    <row r="94" customFormat="false" ht="16" hidden="false" customHeight="false" outlineLevel="0" collapsed="false">
      <c r="A94" s="22" t="n">
        <v>3792355</v>
      </c>
      <c r="B94" s="22" t="n">
        <v>68180097201</v>
      </c>
      <c r="C94" s="22" t="n">
        <v>47632</v>
      </c>
      <c r="D94" s="22" t="s">
        <v>65</v>
      </c>
      <c r="E94" s="23" t="n">
        <v>26.78</v>
      </c>
      <c r="F94" s="23" t="n">
        <f aca="false">E94*0.686</f>
        <v>18.37108</v>
      </c>
      <c r="G94" s="24" t="s">
        <v>10</v>
      </c>
      <c r="H94" s="24" t="s">
        <v>11</v>
      </c>
    </row>
    <row r="95" customFormat="false" ht="16" hidden="false" customHeight="false" outlineLevel="0" collapsed="false">
      <c r="A95" s="22" t="n">
        <v>3792447</v>
      </c>
      <c r="B95" s="22" t="n">
        <v>68180097301</v>
      </c>
      <c r="C95" s="22" t="n">
        <v>26327</v>
      </c>
      <c r="D95" s="22" t="s">
        <v>66</v>
      </c>
      <c r="E95" s="23" t="n">
        <v>27.07</v>
      </c>
      <c r="F95" s="23" t="n">
        <f aca="false">E95*0.686</f>
        <v>18.57002</v>
      </c>
      <c r="G95" s="24" t="s">
        <v>10</v>
      </c>
      <c r="H95" s="24" t="s">
        <v>11</v>
      </c>
    </row>
    <row r="96" customFormat="false" ht="16" hidden="false" customHeight="false" outlineLevel="0" collapsed="false">
      <c r="A96" s="22" t="n">
        <v>3792470</v>
      </c>
      <c r="B96" s="22" t="n">
        <v>68180097401</v>
      </c>
      <c r="C96" s="22" t="n">
        <v>26328</v>
      </c>
      <c r="D96" s="22" t="s">
        <v>67</v>
      </c>
      <c r="E96" s="23" t="n">
        <v>40.43</v>
      </c>
      <c r="F96" s="23" t="n">
        <f aca="false">E96*0.686</f>
        <v>27.73498</v>
      </c>
      <c r="G96" s="24" t="s">
        <v>10</v>
      </c>
      <c r="H96" s="24" t="s">
        <v>11</v>
      </c>
    </row>
    <row r="97" customFormat="false" ht="16" hidden="false" customHeight="false" outlineLevel="0" collapsed="false">
      <c r="A97" s="22" t="n">
        <v>3792538</v>
      </c>
      <c r="B97" s="22" t="n">
        <v>68180097501</v>
      </c>
      <c r="C97" s="22" t="n">
        <v>26325</v>
      </c>
      <c r="D97" s="22" t="s">
        <v>68</v>
      </c>
      <c r="E97" s="23" t="n">
        <v>35.17</v>
      </c>
      <c r="F97" s="23" t="n">
        <f aca="false">E97*0.686</f>
        <v>24.12662</v>
      </c>
      <c r="G97" s="24" t="s">
        <v>10</v>
      </c>
      <c r="H97" s="24" t="s">
        <v>11</v>
      </c>
    </row>
    <row r="98" customFormat="false" ht="16" hidden="false" customHeight="false" outlineLevel="0" collapsed="false">
      <c r="A98" s="22" t="n">
        <v>3792660</v>
      </c>
      <c r="B98" s="22" t="n">
        <v>68180097601</v>
      </c>
      <c r="C98" s="22" t="n">
        <v>26329</v>
      </c>
      <c r="D98" s="22" t="s">
        <v>69</v>
      </c>
      <c r="E98" s="23" t="n">
        <v>47.67</v>
      </c>
      <c r="F98" s="23" t="n">
        <f aca="false">E98*0.686</f>
        <v>32.70162</v>
      </c>
      <c r="G98" s="24" t="s">
        <v>10</v>
      </c>
      <c r="H98" s="24" t="s">
        <v>11</v>
      </c>
    </row>
    <row r="99" customFormat="false" ht="16" hidden="false" customHeight="false" outlineLevel="0" collapsed="false">
      <c r="A99" s="22" t="n">
        <v>3791514</v>
      </c>
      <c r="B99" s="22" t="n">
        <v>68180096601</v>
      </c>
      <c r="C99" s="22" t="n">
        <v>26322</v>
      </c>
      <c r="D99" s="22" t="s">
        <v>70</v>
      </c>
      <c r="E99" s="23" t="n">
        <v>17.94</v>
      </c>
      <c r="F99" s="23" t="n">
        <f aca="false">E99*0.686</f>
        <v>12.30684</v>
      </c>
      <c r="G99" s="24" t="s">
        <v>10</v>
      </c>
      <c r="H99" s="24" t="s">
        <v>11</v>
      </c>
    </row>
    <row r="100" customFormat="false" ht="16" hidden="false" customHeight="false" outlineLevel="0" collapsed="false">
      <c r="A100" s="22" t="n">
        <v>3791498</v>
      </c>
      <c r="B100" s="22" t="n">
        <v>68180096901</v>
      </c>
      <c r="C100" s="22" t="n">
        <v>26323</v>
      </c>
      <c r="D100" s="22" t="s">
        <v>71</v>
      </c>
      <c r="E100" s="23" t="n">
        <v>26.75</v>
      </c>
      <c r="F100" s="23" t="n">
        <f aca="false">E100*0.686</f>
        <v>18.3505</v>
      </c>
      <c r="G100" s="24" t="s">
        <v>10</v>
      </c>
      <c r="H100" s="24"/>
    </row>
    <row r="101" customFormat="false" ht="16" hidden="false" customHeight="true" outlineLevel="0" collapsed="false">
      <c r="A101" s="39" t="s">
        <v>152</v>
      </c>
      <c r="B101" s="39"/>
      <c r="C101" s="39"/>
      <c r="D101" s="39"/>
      <c r="E101" s="39"/>
      <c r="F101" s="39"/>
      <c r="G101" s="39"/>
      <c r="H101" s="39"/>
    </row>
    <row r="102" customFormat="false" ht="16" hidden="false" customHeight="false" outlineLevel="0" collapsed="false">
      <c r="A102" s="22" t="n">
        <v>3962909</v>
      </c>
      <c r="B102" s="22" t="n">
        <v>65162099708</v>
      </c>
      <c r="C102" s="22" t="n">
        <v>28841</v>
      </c>
      <c r="D102" s="22" t="s">
        <v>40</v>
      </c>
      <c r="E102" s="23" t="n">
        <v>64.99</v>
      </c>
      <c r="F102" s="23" t="n">
        <f aca="false">E102*0.686</f>
        <v>44.58314</v>
      </c>
      <c r="G102" s="24" t="s">
        <v>27</v>
      </c>
      <c r="H102" s="24" t="s">
        <v>11</v>
      </c>
    </row>
    <row r="103" customFormat="false" ht="16" hidden="false" customHeight="false" outlineLevel="0" collapsed="false">
      <c r="A103" s="22" t="n">
        <v>1544436</v>
      </c>
      <c r="B103" s="22" t="n">
        <v>68462041929</v>
      </c>
      <c r="C103" s="22" t="n">
        <v>68102</v>
      </c>
      <c r="D103" s="22" t="s">
        <v>51</v>
      </c>
      <c r="E103" s="23" t="n">
        <v>29.99</v>
      </c>
      <c r="F103" s="23" t="n">
        <f aca="false">E103*0.686</f>
        <v>20.57314</v>
      </c>
      <c r="G103" s="24" t="s">
        <v>10</v>
      </c>
      <c r="H103" s="24" t="s">
        <v>11</v>
      </c>
    </row>
    <row r="104" customFormat="false" ht="16" hidden="false" customHeight="false" outlineLevel="0" collapsed="false">
      <c r="A104" s="22" t="n">
        <v>3685674</v>
      </c>
      <c r="B104" s="22" t="n">
        <v>69238153106</v>
      </c>
      <c r="C104" s="22" t="n">
        <v>11534</v>
      </c>
      <c r="D104" s="22" t="s">
        <v>59</v>
      </c>
      <c r="E104" s="23" t="n">
        <v>8.49</v>
      </c>
      <c r="F104" s="23" t="n">
        <f aca="false">E104*0.686</f>
        <v>5.82414</v>
      </c>
      <c r="G104" s="24" t="s">
        <v>10</v>
      </c>
      <c r="H104" s="24" t="s">
        <v>11</v>
      </c>
    </row>
    <row r="105" customFormat="false" ht="16" hidden="false" customHeight="false" outlineLevel="0" collapsed="false">
      <c r="A105" s="22" t="n">
        <v>1249895</v>
      </c>
      <c r="B105" s="22" t="n">
        <v>703680101</v>
      </c>
      <c r="C105" s="22" t="n">
        <v>11251</v>
      </c>
      <c r="D105" s="22" t="s">
        <v>78</v>
      </c>
      <c r="E105" s="23" t="n">
        <v>64.45</v>
      </c>
      <c r="F105" s="23" t="n">
        <f aca="false">E105*0.686</f>
        <v>44.2127</v>
      </c>
      <c r="G105" s="24" t="s">
        <v>10</v>
      </c>
      <c r="H105" s="24" t="s">
        <v>11</v>
      </c>
    </row>
    <row r="106" customFormat="false" ht="16" hidden="false" customHeight="false" outlineLevel="0" collapsed="false">
      <c r="A106" s="22" t="n">
        <v>3521069</v>
      </c>
      <c r="B106" s="22" t="n">
        <v>63044015001</v>
      </c>
      <c r="C106" s="22" t="n">
        <v>28688</v>
      </c>
      <c r="D106" s="22" t="s">
        <v>119</v>
      </c>
      <c r="E106" s="23" t="n">
        <v>7.89</v>
      </c>
      <c r="F106" s="23" t="n">
        <f aca="false">E106*0.686</f>
        <v>5.41254</v>
      </c>
      <c r="G106" s="24" t="s">
        <v>10</v>
      </c>
      <c r="H106" s="24"/>
    </row>
    <row r="107" customFormat="false" ht="16" hidden="false" customHeight="true" outlineLevel="0" collapsed="false">
      <c r="A107" s="39" t="s">
        <v>153</v>
      </c>
      <c r="B107" s="39"/>
      <c r="C107" s="39"/>
      <c r="D107" s="39"/>
      <c r="E107" s="39"/>
      <c r="F107" s="39"/>
      <c r="G107" s="39"/>
      <c r="H107" s="39"/>
    </row>
    <row r="108" customFormat="false" ht="16" hidden="false" customHeight="false" outlineLevel="0" collapsed="false">
      <c r="A108" s="22" t="n">
        <v>1323526</v>
      </c>
      <c r="B108" s="22" t="n">
        <v>16714029203</v>
      </c>
      <c r="C108" s="22" t="n">
        <v>67154</v>
      </c>
      <c r="D108" s="22" t="s">
        <v>14</v>
      </c>
      <c r="E108" s="23" t="n">
        <v>7.89</v>
      </c>
      <c r="F108" s="23" t="n">
        <f aca="false">E108*0.686</f>
        <v>5.41254</v>
      </c>
      <c r="G108" s="24" t="s">
        <v>10</v>
      </c>
      <c r="H108" s="24" t="s">
        <v>11</v>
      </c>
    </row>
    <row r="109" customFormat="false" ht="16" hidden="false" customHeight="false" outlineLevel="0" collapsed="false">
      <c r="A109" s="22" t="n">
        <v>2163699</v>
      </c>
      <c r="B109" s="22" t="n">
        <v>50111078710</v>
      </c>
      <c r="C109" s="22" t="n">
        <v>48793</v>
      </c>
      <c r="D109" s="22" t="s">
        <v>22</v>
      </c>
      <c r="E109" s="23" t="n">
        <v>13.32</v>
      </c>
      <c r="F109" s="23" t="n">
        <f aca="false">E109*0.686</f>
        <v>9.13752</v>
      </c>
      <c r="G109" s="24" t="s">
        <v>10</v>
      </c>
      <c r="H109" s="24" t="s">
        <v>11</v>
      </c>
    </row>
    <row r="110" customFormat="false" ht="16" hidden="false" customHeight="false" outlineLevel="0" collapsed="false">
      <c r="A110" s="22" t="n">
        <v>2362861</v>
      </c>
      <c r="B110" s="22" t="n">
        <v>13668058630</v>
      </c>
      <c r="C110" s="22" t="n">
        <v>40730</v>
      </c>
      <c r="D110" s="22" t="s">
        <v>43</v>
      </c>
      <c r="E110" s="23" t="n">
        <v>129.99</v>
      </c>
      <c r="F110" s="23" t="n">
        <f aca="false">E110*0.686</f>
        <v>89.17314</v>
      </c>
      <c r="G110" s="24" t="s">
        <v>10</v>
      </c>
      <c r="H110" s="24" t="s">
        <v>11</v>
      </c>
    </row>
    <row r="111" customFormat="false" ht="16" hidden="false" customHeight="false" outlineLevel="0" collapsed="false">
      <c r="A111" s="22" t="n">
        <v>3620887</v>
      </c>
      <c r="B111" s="22" t="n">
        <v>70408023932</v>
      </c>
      <c r="C111" s="22" t="n">
        <v>41870</v>
      </c>
      <c r="D111" s="22" t="s">
        <v>95</v>
      </c>
      <c r="E111" s="23" t="n">
        <v>2515.85</v>
      </c>
      <c r="F111" s="23" t="n">
        <v>1725.8731</v>
      </c>
      <c r="G111" s="24" t="s">
        <v>10</v>
      </c>
      <c r="H111" s="24" t="s">
        <v>11</v>
      </c>
    </row>
    <row r="112" customFormat="false" ht="16" hidden="false" customHeight="false" outlineLevel="0" collapsed="false">
      <c r="A112" s="22" t="n">
        <v>2313328</v>
      </c>
      <c r="B112" s="22" t="n">
        <v>16714015601</v>
      </c>
      <c r="C112" s="22" t="n">
        <v>35649</v>
      </c>
      <c r="D112" s="22" t="s">
        <v>116</v>
      </c>
      <c r="E112" s="23" t="n">
        <v>1349.99</v>
      </c>
      <c r="F112" s="23" t="n">
        <f aca="false">E112*0.686</f>
        <v>926.09314</v>
      </c>
      <c r="G112" s="24" t="s">
        <v>10</v>
      </c>
      <c r="H112" s="24"/>
    </row>
    <row r="113" customFormat="false" ht="16" hidden="false" customHeight="false" outlineLevel="0" collapsed="false">
      <c r="A113" s="22" t="n">
        <v>3485588</v>
      </c>
      <c r="B113" s="22" t="n">
        <v>31722070430</v>
      </c>
      <c r="C113" s="22" t="n">
        <v>13740</v>
      </c>
      <c r="D113" s="22" t="s">
        <v>132</v>
      </c>
      <c r="E113" s="23" t="n">
        <v>9.99</v>
      </c>
      <c r="F113" s="23" t="n">
        <f aca="false">E113*0.686</f>
        <v>6.85314</v>
      </c>
      <c r="G113" s="24" t="s">
        <v>10</v>
      </c>
      <c r="H113" s="24"/>
    </row>
    <row r="114" customFormat="false" ht="16" hidden="false" customHeight="false" outlineLevel="0" collapsed="false">
      <c r="A114" s="22" t="n">
        <v>2362929</v>
      </c>
      <c r="B114" s="22" t="n">
        <v>16714019801</v>
      </c>
      <c r="C114" s="22" t="n">
        <v>17497</v>
      </c>
      <c r="D114" s="22" t="s">
        <v>136</v>
      </c>
      <c r="E114" s="23" t="n">
        <v>39.99</v>
      </c>
      <c r="F114" s="23" t="n">
        <v>6.85</v>
      </c>
      <c r="G114" s="24" t="s">
        <v>10</v>
      </c>
      <c r="H114" s="24"/>
    </row>
    <row r="115" customFormat="false" ht="16" hidden="false" customHeight="true" outlineLevel="0" collapsed="false">
      <c r="A115" s="39" t="s">
        <v>154</v>
      </c>
      <c r="B115" s="39"/>
      <c r="C115" s="39"/>
      <c r="D115" s="39"/>
      <c r="E115" s="39"/>
      <c r="F115" s="39"/>
      <c r="G115" s="39"/>
      <c r="H115" s="39"/>
    </row>
    <row r="116" customFormat="false" ht="16" hidden="false" customHeight="false" outlineLevel="0" collapsed="false">
      <c r="A116" s="22" t="n">
        <v>2469146</v>
      </c>
      <c r="B116" s="22" t="n">
        <v>116200116</v>
      </c>
      <c r="C116" s="22" t="n">
        <v>23248</v>
      </c>
      <c r="D116" s="22" t="s">
        <v>34</v>
      </c>
      <c r="E116" s="23" t="n">
        <v>3.08</v>
      </c>
      <c r="F116" s="23" t="n">
        <f aca="false">E116*0.686</f>
        <v>2.11288</v>
      </c>
      <c r="G116" s="24" t="s">
        <v>10</v>
      </c>
      <c r="H116" s="24" t="s">
        <v>11</v>
      </c>
    </row>
    <row r="117" customFormat="false" ht="16" hidden="false" customHeight="false" outlineLevel="0" collapsed="false">
      <c r="A117" s="22" t="n">
        <v>1266253</v>
      </c>
      <c r="B117" s="22" t="n">
        <v>61314065610</v>
      </c>
      <c r="C117" s="22" t="n">
        <v>33580</v>
      </c>
      <c r="D117" s="22" t="s">
        <v>35</v>
      </c>
      <c r="E117" s="23" t="n">
        <v>15.99</v>
      </c>
      <c r="F117" s="23" t="n">
        <f aca="false">E117*0.686</f>
        <v>10.96914</v>
      </c>
      <c r="G117" s="24" t="s">
        <v>10</v>
      </c>
      <c r="H117" s="24" t="s">
        <v>11</v>
      </c>
    </row>
    <row r="118" customFormat="false" ht="16" hidden="false" customHeight="false" outlineLevel="0" collapsed="false">
      <c r="A118" s="22" t="n">
        <v>3964368</v>
      </c>
      <c r="B118" s="22" t="n">
        <v>50383026510</v>
      </c>
      <c r="C118" s="22" t="n">
        <v>95464</v>
      </c>
      <c r="D118" s="22" t="s">
        <v>76</v>
      </c>
      <c r="E118" s="23" t="n">
        <v>375.56</v>
      </c>
      <c r="F118" s="23" t="n">
        <f aca="false">E118*0.686</f>
        <v>257.63416</v>
      </c>
      <c r="G118" s="24" t="s">
        <v>10</v>
      </c>
      <c r="H118" s="24"/>
    </row>
    <row r="119" customFormat="false" ht="16" hidden="false" customHeight="false" outlineLevel="0" collapsed="false">
      <c r="A119" s="22" t="n">
        <v>3964343</v>
      </c>
      <c r="B119" s="22" t="n">
        <v>50383026515</v>
      </c>
      <c r="C119" s="22" t="n">
        <v>95464</v>
      </c>
      <c r="D119" s="22" t="s">
        <v>77</v>
      </c>
      <c r="E119" s="23" t="n">
        <v>558.36</v>
      </c>
      <c r="F119" s="23" t="n">
        <f aca="false">E119*0.686</f>
        <v>383.03496</v>
      </c>
      <c r="G119" s="24" t="s">
        <v>10</v>
      </c>
      <c r="H119" s="24"/>
    </row>
    <row r="120" customFormat="false" ht="16" hidden="false" customHeight="false" outlineLevel="0" collapsed="false">
      <c r="A120" s="22" t="n">
        <v>1550094</v>
      </c>
      <c r="B120" s="22" t="n">
        <v>69238161606</v>
      </c>
      <c r="C120" s="22" t="n">
        <v>13880</v>
      </c>
      <c r="D120" s="22" t="s">
        <v>97</v>
      </c>
      <c r="E120" s="23" t="n">
        <v>29.99</v>
      </c>
      <c r="F120" s="23" t="n">
        <f aca="false">E120*0.686</f>
        <v>20.57314</v>
      </c>
      <c r="G120" s="24" t="s">
        <v>10</v>
      </c>
      <c r="H120" s="24" t="s">
        <v>11</v>
      </c>
    </row>
    <row r="121" customFormat="false" ht="16" hidden="false" customHeight="false" outlineLevel="0" collapsed="false">
      <c r="A121" s="22" t="n">
        <v>1550086</v>
      </c>
      <c r="B121" s="22" t="n">
        <v>69238161503</v>
      </c>
      <c r="C121" s="22" t="n">
        <v>13880</v>
      </c>
      <c r="D121" s="22" t="s">
        <v>98</v>
      </c>
      <c r="E121" s="23" t="n">
        <v>15.49</v>
      </c>
      <c r="F121" s="23" t="n">
        <f aca="false">E121*0.686</f>
        <v>10.62614</v>
      </c>
      <c r="G121" s="24" t="s">
        <v>10</v>
      </c>
      <c r="H121" s="24" t="s">
        <v>11</v>
      </c>
    </row>
    <row r="122" customFormat="false" ht="16" hidden="false" customHeight="false" outlineLevel="0" collapsed="false">
      <c r="A122" s="22" t="n">
        <v>1101740</v>
      </c>
      <c r="B122" s="22" t="n">
        <v>61314064710</v>
      </c>
      <c r="C122" s="22" t="n">
        <v>92280</v>
      </c>
      <c r="D122" s="22" t="s">
        <v>127</v>
      </c>
      <c r="E122" s="23" t="n">
        <v>273.15</v>
      </c>
      <c r="F122" s="23" t="n">
        <f aca="false">E122*0.686</f>
        <v>187.3809</v>
      </c>
      <c r="G122" s="24" t="s">
        <v>10</v>
      </c>
      <c r="H122" s="24"/>
    </row>
    <row r="123" customFormat="false" ht="16" hidden="false" customHeight="false" outlineLevel="0" collapsed="false">
      <c r="A123" s="22" t="n">
        <v>1655562</v>
      </c>
      <c r="B123" s="22" t="n">
        <v>17478010212</v>
      </c>
      <c r="C123" s="22" t="n">
        <v>33021</v>
      </c>
      <c r="D123" s="22" t="s">
        <v>131</v>
      </c>
      <c r="E123" s="23" t="n">
        <v>8.49</v>
      </c>
      <c r="F123" s="23" t="n">
        <f aca="false">E123*0.686</f>
        <v>5.82414</v>
      </c>
      <c r="G123" s="24" t="s">
        <v>10</v>
      </c>
      <c r="H123" s="24"/>
    </row>
    <row r="124" customFormat="false" ht="16" hidden="false" customHeight="true" outlineLevel="0" collapsed="false">
      <c r="A124" s="39" t="s">
        <v>155</v>
      </c>
      <c r="B124" s="39"/>
      <c r="C124" s="39"/>
      <c r="D124" s="39"/>
      <c r="E124" s="39"/>
      <c r="F124" s="39"/>
      <c r="G124" s="39"/>
      <c r="H124" s="39"/>
    </row>
    <row r="125" customFormat="false" ht="16" hidden="false" customHeight="false" outlineLevel="0" collapsed="false">
      <c r="A125" s="22" t="n">
        <v>1134741</v>
      </c>
      <c r="B125" s="22" t="n">
        <v>68462018117</v>
      </c>
      <c r="C125" s="22" t="n">
        <v>30370</v>
      </c>
      <c r="D125" s="22" t="s">
        <v>36</v>
      </c>
      <c r="E125" s="23" t="n">
        <v>7.89</v>
      </c>
      <c r="F125" s="23" t="n">
        <f aca="false">E125*0.686</f>
        <v>5.41254</v>
      </c>
      <c r="G125" s="24" t="s">
        <v>10</v>
      </c>
      <c r="H125" s="24" t="s">
        <v>11</v>
      </c>
    </row>
    <row r="126" customFormat="false" ht="16" hidden="false" customHeight="false" outlineLevel="0" collapsed="false">
      <c r="A126" s="22" t="n">
        <v>1472893</v>
      </c>
      <c r="B126" s="22" t="n">
        <v>45802011222</v>
      </c>
      <c r="C126" s="22" t="n">
        <v>47450</v>
      </c>
      <c r="D126" s="22" t="s">
        <v>89</v>
      </c>
      <c r="E126" s="23" t="n">
        <v>4.39</v>
      </c>
      <c r="F126" s="23" t="n">
        <f aca="false">E126*0.686</f>
        <v>3.01154</v>
      </c>
      <c r="G126" s="24" t="s">
        <v>10</v>
      </c>
      <c r="H126" s="24"/>
    </row>
    <row r="127" customFormat="false" ht="16" hidden="false" customHeight="false" outlineLevel="0" collapsed="false">
      <c r="A127" s="22" t="n">
        <v>3407889</v>
      </c>
      <c r="B127" s="22" t="n">
        <v>45802005935</v>
      </c>
      <c r="C127" s="22" t="n">
        <v>30140</v>
      </c>
      <c r="D127" s="22" t="s">
        <v>96</v>
      </c>
      <c r="E127" s="23" t="n">
        <v>7.47</v>
      </c>
      <c r="F127" s="23" t="n">
        <f aca="false">E127*0.686</f>
        <v>5.12442</v>
      </c>
      <c r="G127" s="24" t="s">
        <v>10</v>
      </c>
      <c r="H127" s="24" t="s">
        <v>11</v>
      </c>
    </row>
    <row r="128" customFormat="false" ht="16" hidden="false" customHeight="false" outlineLevel="0" collapsed="false">
      <c r="A128" s="22" t="n">
        <v>3982873</v>
      </c>
      <c r="B128" s="22" t="n">
        <v>68462060935</v>
      </c>
      <c r="C128" s="22" t="n">
        <v>15348</v>
      </c>
      <c r="D128" s="22" t="s">
        <v>111</v>
      </c>
      <c r="E128" s="23" t="n">
        <v>199.99</v>
      </c>
      <c r="F128" s="23" t="n">
        <f aca="false">E128*0.686</f>
        <v>137.19314</v>
      </c>
      <c r="G128" s="24" t="s">
        <v>10</v>
      </c>
      <c r="H128" s="24"/>
    </row>
    <row r="129" customFormat="false" ht="16" hidden="false" customHeight="false" outlineLevel="0" collapsed="false">
      <c r="A129" s="22" t="n">
        <v>3982857</v>
      </c>
      <c r="B129" s="22" t="n">
        <v>68462060965</v>
      </c>
      <c r="C129" s="22" t="n">
        <v>15348</v>
      </c>
      <c r="D129" s="22" t="s">
        <v>112</v>
      </c>
      <c r="E129" s="23" t="n">
        <v>299.99</v>
      </c>
      <c r="F129" s="23" t="n">
        <f aca="false">E129*0.686</f>
        <v>205.79314</v>
      </c>
      <c r="G129" s="24" t="s">
        <v>27</v>
      </c>
      <c r="H129" s="24"/>
    </row>
    <row r="130" customFormat="false" ht="16" hidden="false" customHeight="false" outlineLevel="0" collapsed="false">
      <c r="A130" s="22" t="n">
        <v>1205079</v>
      </c>
      <c r="B130" s="22" t="n">
        <v>472011720</v>
      </c>
      <c r="C130" s="22" t="n">
        <v>22882</v>
      </c>
      <c r="D130" s="22" t="s">
        <v>128</v>
      </c>
      <c r="E130" s="23" t="n">
        <v>39.99</v>
      </c>
      <c r="F130" s="23" t="n">
        <f aca="false">E130*0.686</f>
        <v>27.43314</v>
      </c>
      <c r="G130" s="24" t="s">
        <v>10</v>
      </c>
      <c r="H130" s="24"/>
    </row>
    <row r="131" customFormat="false" ht="16" hidden="false" customHeight="false" outlineLevel="0" collapsed="false">
      <c r="A131" s="22" t="n">
        <v>1206127</v>
      </c>
      <c r="B131" s="22" t="n">
        <v>472011745</v>
      </c>
      <c r="C131" s="22" t="n">
        <v>22882</v>
      </c>
      <c r="D131" s="22" t="s">
        <v>129</v>
      </c>
      <c r="E131" s="23" t="n">
        <v>79.99</v>
      </c>
      <c r="F131" s="23" t="n">
        <f aca="false">E131*0.686</f>
        <v>54.87314</v>
      </c>
      <c r="G131" s="24" t="s">
        <v>10</v>
      </c>
      <c r="H131" s="24"/>
    </row>
    <row r="132" customFormat="false" ht="16" hidden="false" customHeight="false" outlineLevel="0" collapsed="false">
      <c r="A132" s="22" t="n">
        <v>3779410</v>
      </c>
      <c r="B132" s="22" t="n">
        <v>51672139400</v>
      </c>
      <c r="C132" s="22" t="n">
        <v>22880</v>
      </c>
      <c r="D132" s="22" t="s">
        <v>130</v>
      </c>
      <c r="E132" s="23" t="n">
        <v>67.99</v>
      </c>
      <c r="F132" s="23" t="n">
        <f aca="false">E132*0.686</f>
        <v>46.64114</v>
      </c>
      <c r="G132" s="24" t="s">
        <v>10</v>
      </c>
      <c r="H132" s="24"/>
    </row>
    <row r="133" customFormat="false" ht="34" hidden="false" customHeight="false" outlineLevel="0" collapsed="false">
      <c r="A133" s="44" t="s">
        <v>156</v>
      </c>
      <c r="B133" s="45"/>
      <c r="C133" s="46"/>
      <c r="D133" s="47"/>
      <c r="E133" s="48"/>
      <c r="F133" s="49"/>
      <c r="G133" s="48"/>
      <c r="H133" s="50"/>
    </row>
    <row r="134" customFormat="false" ht="16" hidden="false" customHeight="false" outlineLevel="0" collapsed="false">
      <c r="A134" s="22" t="n">
        <v>3471703</v>
      </c>
      <c r="B134" s="22" t="n">
        <v>16714046801</v>
      </c>
      <c r="C134" s="22" t="n">
        <v>31612</v>
      </c>
      <c r="D134" s="22" t="s">
        <v>33</v>
      </c>
      <c r="E134" s="23" t="n">
        <v>94.99</v>
      </c>
      <c r="F134" s="23" t="n">
        <f aca="false">E134*0.686</f>
        <v>65.16314</v>
      </c>
      <c r="G134" s="24" t="s">
        <v>10</v>
      </c>
      <c r="H134" s="24" t="s">
        <v>11</v>
      </c>
    </row>
    <row r="135" customFormat="false" ht="16" hidden="false" customHeight="false" outlineLevel="0" collapsed="false">
      <c r="A135" s="22" t="n">
        <v>3621984</v>
      </c>
      <c r="B135" s="22" t="n">
        <v>781325089</v>
      </c>
      <c r="C135" s="22" t="n">
        <v>35983</v>
      </c>
      <c r="D135" s="22" t="s">
        <v>49</v>
      </c>
      <c r="E135" s="23" t="n">
        <v>1759.99</v>
      </c>
      <c r="F135" s="23" t="n">
        <f aca="false">E135*0.686</f>
        <v>1207.35314</v>
      </c>
      <c r="G135" s="24" t="s">
        <v>27</v>
      </c>
      <c r="H135" s="24" t="s">
        <v>11</v>
      </c>
    </row>
    <row r="136" customFormat="false" ht="16" hidden="false" customHeight="false" outlineLevel="0" collapsed="false">
      <c r="A136" s="22" t="n">
        <v>3954336</v>
      </c>
      <c r="B136" s="22" t="n">
        <v>42806040021</v>
      </c>
      <c r="C136" s="22" t="n">
        <v>37499</v>
      </c>
      <c r="D136" s="22" t="s">
        <v>83</v>
      </c>
      <c r="E136" s="23" t="n">
        <v>6</v>
      </c>
      <c r="F136" s="23" t="n">
        <f aca="false">E136*0.686</f>
        <v>4.116</v>
      </c>
      <c r="G136" s="24" t="s">
        <v>10</v>
      </c>
      <c r="H136" s="24" t="s">
        <v>11</v>
      </c>
    </row>
    <row r="137" customFormat="false" ht="16" hidden="false" customHeight="false" outlineLevel="0" collapsed="false">
      <c r="A137" s="22" t="n">
        <v>3935566</v>
      </c>
      <c r="B137" s="22" t="n">
        <v>66689030708</v>
      </c>
      <c r="C137" s="22" t="n">
        <v>47563</v>
      </c>
      <c r="D137" s="22" t="s">
        <v>90</v>
      </c>
      <c r="E137" s="23" t="n">
        <v>1049.99</v>
      </c>
      <c r="F137" s="23" t="n">
        <f aca="false">E137*0.686</f>
        <v>720.29314</v>
      </c>
      <c r="G137" s="24" t="s">
        <v>10</v>
      </c>
      <c r="H137" s="24"/>
    </row>
    <row r="138" customFormat="false" ht="16" hidden="false" customHeight="false" outlineLevel="0" collapsed="false">
      <c r="A138" s="22" t="n">
        <v>3226099</v>
      </c>
      <c r="B138" s="22" t="n">
        <v>64380072506</v>
      </c>
      <c r="C138" s="22" t="n">
        <v>47561</v>
      </c>
      <c r="D138" s="22" t="s">
        <v>91</v>
      </c>
      <c r="E138" s="23" t="n">
        <v>43.99</v>
      </c>
      <c r="F138" s="23" t="n">
        <f aca="false">E138*0.686</f>
        <v>30.17714</v>
      </c>
      <c r="G138" s="24" t="s">
        <v>10</v>
      </c>
      <c r="H138" s="24"/>
    </row>
    <row r="139" customFormat="false" ht="16" hidden="false" customHeight="false" outlineLevel="0" collapsed="false">
      <c r="A139" s="22" t="n">
        <v>1555135</v>
      </c>
      <c r="B139" s="22" t="n">
        <v>703321301</v>
      </c>
      <c r="C139" s="22" t="n">
        <v>85602</v>
      </c>
      <c r="D139" s="22" t="s">
        <v>107</v>
      </c>
      <c r="E139" s="23" t="n">
        <v>12.69</v>
      </c>
      <c r="F139" s="23" t="n">
        <f aca="false">E139*0.686</f>
        <v>8.70534</v>
      </c>
      <c r="G139" s="24" t="s">
        <v>10</v>
      </c>
      <c r="H139" s="24"/>
    </row>
    <row r="140" customFormat="false" ht="16" hidden="false" customHeight="false" outlineLevel="0" collapsed="false">
      <c r="A140" s="22" t="n">
        <v>2358448</v>
      </c>
      <c r="B140" s="22" t="n">
        <v>16714018801</v>
      </c>
      <c r="C140" s="22" t="n">
        <v>13696</v>
      </c>
      <c r="D140" s="22" t="s">
        <v>124</v>
      </c>
      <c r="E140" s="23" t="n">
        <v>849.99</v>
      </c>
      <c r="F140" s="23" t="n">
        <f aca="false">E140*0.686</f>
        <v>583.09314</v>
      </c>
      <c r="G140" s="24" t="s">
        <v>10</v>
      </c>
      <c r="H140" s="24"/>
    </row>
    <row r="141" customFormat="false" ht="16" hidden="false" customHeight="false" outlineLevel="0" collapsed="false">
      <c r="A141" s="44"/>
      <c r="B141" s="45"/>
      <c r="C141" s="46"/>
      <c r="D141" s="47"/>
      <c r="E141" s="48"/>
      <c r="F141" s="49"/>
      <c r="G141" s="48"/>
      <c r="H141" s="50"/>
    </row>
  </sheetData>
  <mergeCells count="10">
    <mergeCell ref="A25:B25"/>
    <mergeCell ref="A44:H44"/>
    <mergeCell ref="A59:H59"/>
    <mergeCell ref="A68:H68"/>
    <mergeCell ref="A81:H81"/>
    <mergeCell ref="A88:H88"/>
    <mergeCell ref="A101:H101"/>
    <mergeCell ref="A107:H107"/>
    <mergeCell ref="A115:H115"/>
    <mergeCell ref="A124:H124"/>
  </mergeCells>
  <conditionalFormatting sqref="A134">
    <cfRule type="expression" priority="2" aboveAverage="0" equalAverage="0" bottom="0" percent="0" rank="0" text="" dxfId="7">
      <formula>AND(COUNTIF($A$134:$A$134,A134)&gt;1,NOT(ISBLANK(A134)))</formula>
    </cfRule>
  </conditionalFormatting>
  <conditionalFormatting sqref="A134">
    <cfRule type="expression" priority="3" aboveAverage="0" equalAverage="0" bottom="0" percent="0" rank="0" text="" dxfId="8">
      <formula>AND(COUNTIF($A$134:$A$134,A134)&gt;1,NOT(ISBLANK(A134)))</formula>
    </cfRule>
  </conditionalFormatting>
  <conditionalFormatting sqref="A134">
    <cfRule type="expression" priority="4" aboveAverage="0" equalAverage="0" bottom="0" percent="0" rank="0" text="" dxfId="9">
      <formula>AND(COUNTIF($A$134:$A$134,A134)&gt;1,NOT(ISBLANK(A134)))</formula>
    </cfRule>
  </conditionalFormatting>
  <conditionalFormatting sqref="A135">
    <cfRule type="expression" priority="5" aboveAverage="0" equalAverage="0" bottom="0" percent="0" rank="0" text="" dxfId="10">
      <formula>AND(COUNTIF($A$135:$A$135,A135)&gt;1,NOT(ISBLANK(A135)))</formula>
    </cfRule>
  </conditionalFormatting>
  <conditionalFormatting sqref="A135">
    <cfRule type="expression" priority="6" aboveAverage="0" equalAverage="0" bottom="0" percent="0" rank="0" text="" dxfId="11">
      <formula>AND(COUNTIF($A$135:$A$135,A135)&gt;1,NOT(ISBLANK(A135)))</formula>
    </cfRule>
  </conditionalFormatting>
  <conditionalFormatting sqref="A135">
    <cfRule type="expression" priority="7" aboveAverage="0" equalAverage="0" bottom="0" percent="0" rank="0" text="" dxfId="12">
      <formula>AND(COUNTIF($A$135:$A$135,A135)&gt;1,NOT(ISBLANK(A135)))</formula>
    </cfRule>
  </conditionalFormatting>
  <conditionalFormatting sqref="A136">
    <cfRule type="expression" priority="8" aboveAverage="0" equalAverage="0" bottom="0" percent="0" rank="0" text="" dxfId="13">
      <formula>AND(COUNTIF($A$136:$A$136,A136)&gt;1,NOT(ISBLANK(A136)))</formula>
    </cfRule>
  </conditionalFormatting>
  <conditionalFormatting sqref="A136">
    <cfRule type="expression" priority="9" aboveAverage="0" equalAverage="0" bottom="0" percent="0" rank="0" text="" dxfId="14">
      <formula>AND(COUNTIF($A$136:$A$136,A136)&gt;1,NOT(ISBLANK(A136)))</formula>
    </cfRule>
  </conditionalFormatting>
  <conditionalFormatting sqref="A136">
    <cfRule type="expression" priority="10" aboveAverage="0" equalAverage="0" bottom="0" percent="0" rank="0" text="" dxfId="15">
      <formula>AND(COUNTIF($A$136:$A$136,A136)&gt;1,NOT(ISBLANK(A136)))</formula>
    </cfRule>
  </conditionalFormatting>
  <conditionalFormatting sqref="A137:A138">
    <cfRule type="expression" priority="11" aboveAverage="0" equalAverage="0" bottom="0" percent="0" rank="0" text="" dxfId="16">
      <formula>AND(COUNTIF($A$137:$A$138,A137)&gt;1,NOT(ISBLANK(A137)))</formula>
    </cfRule>
  </conditionalFormatting>
  <conditionalFormatting sqref="A139">
    <cfRule type="expression" priority="12" aboveAverage="0" equalAverage="0" bottom="0" percent="0" rank="0" text="" dxfId="17">
      <formula>AND(COUNTIF($A$139:$A$139,A139)&gt;1,NOT(ISBLANK(A139)))</formula>
    </cfRule>
  </conditionalFormatting>
  <conditionalFormatting sqref="A139">
    <cfRule type="expression" priority="13" aboveAverage="0" equalAverage="0" bottom="0" percent="0" rank="0" text="" dxfId="18">
      <formula>AND(COUNTIF($A$139:$A$139,A139)&gt;1,NOT(ISBLANK(A139)))</formula>
    </cfRule>
  </conditionalFormatting>
  <conditionalFormatting sqref="A139">
    <cfRule type="expression" priority="14" aboveAverage="0" equalAverage="0" bottom="0" percent="0" rank="0" text="" dxfId="19">
      <formula>AND(COUNTIF($A$139:$A$139,A139)&gt;1,NOT(ISBLANK(A139)))</formula>
    </cfRule>
  </conditionalFormatting>
  <conditionalFormatting sqref="A140">
    <cfRule type="expression" priority="15" aboveAverage="0" equalAverage="0" bottom="0" percent="0" rank="0" text="" dxfId="20">
      <formula>AND(COUNTIF($A$140:$A$140,A140)&gt;1,NOT(ISBLANK(A140)))</formula>
    </cfRule>
  </conditionalFormatting>
  <conditionalFormatting sqref="A140">
    <cfRule type="expression" priority="16" aboveAverage="0" equalAverage="0" bottom="0" percent="0" rank="0" text="" dxfId="21">
      <formula>AND(COUNTIF($A$140:$A$140,A140)&gt;1,NOT(ISBLANK(A140)))</formula>
    </cfRule>
  </conditionalFormatting>
  <conditionalFormatting sqref="A140">
    <cfRule type="expression" priority="17" aboveAverage="0" equalAverage="0" bottom="0" percent="0" rank="0" text="" dxfId="22">
      <formula>AND(COUNTIF($A$140:$A$140,A140)&gt;1,NOT(ISBLANK(A140)))</formula>
    </cfRule>
  </conditionalFormatting>
  <conditionalFormatting sqref="A125 A132">
    <cfRule type="expression" priority="18" aboveAverage="0" equalAverage="0" bottom="0" percent="0" rank="0" text="" dxfId="23">
      <formula>AND(COUNTIF($A$125:$A$125,A125)+COUNTIF($A$132:$A$132,A125)&gt;1,NOT(ISBLANK(A125)))</formula>
    </cfRule>
  </conditionalFormatting>
  <conditionalFormatting sqref="A125 A132">
    <cfRule type="expression" priority="19" aboveAverage="0" equalAverage="0" bottom="0" percent="0" rank="0" text="" dxfId="24">
      <formula>AND(COUNTIF($A$125:$A$125,A125)+COUNTIF($A$132:$A$132,A125)&gt;1,NOT(ISBLANK(A125)))</formula>
    </cfRule>
  </conditionalFormatting>
  <conditionalFormatting sqref="A125 A132">
    <cfRule type="expression" priority="20" aboveAverage="0" equalAverage="0" bottom="0" percent="0" rank="0" text="" dxfId="25">
      <formula>AND(COUNTIF($A$125:$A$125,A125)+COUNTIF($A$132:$A$132,A125)&gt;1,NOT(ISBLANK(A125)))</formula>
    </cfRule>
  </conditionalFormatting>
  <conditionalFormatting sqref="A126">
    <cfRule type="expression" priority="21" aboveAverage="0" equalAverage="0" bottom="0" percent="0" rank="0" text="" dxfId="26">
      <formula>AND(COUNTIF($A$126:$A$126,A126)&gt;1,NOT(ISBLANK(A126)))</formula>
    </cfRule>
  </conditionalFormatting>
  <conditionalFormatting sqref="A126">
    <cfRule type="expression" priority="22" aboveAverage="0" equalAverage="0" bottom="0" percent="0" rank="0" text="" dxfId="27">
      <formula>AND(COUNTIF($A$126:$A$126,A126)&gt;1,NOT(ISBLANK(A126)))</formula>
    </cfRule>
  </conditionalFormatting>
  <conditionalFormatting sqref="A126">
    <cfRule type="expression" priority="23" aboveAverage="0" equalAverage="0" bottom="0" percent="0" rank="0" text="" dxfId="28">
      <formula>AND(COUNTIF($A$126:$A$126,A126)&gt;1,NOT(ISBLANK(A126)))</formula>
    </cfRule>
  </conditionalFormatting>
  <conditionalFormatting sqref="A127">
    <cfRule type="expression" priority="24" aboveAverage="0" equalAverage="0" bottom="0" percent="0" rank="0" text="" dxfId="29">
      <formula>AND(COUNTIF($A$127:$A$127,A127)&gt;1,NOT(ISBLANK(A127)))</formula>
    </cfRule>
  </conditionalFormatting>
  <conditionalFormatting sqref="A127">
    <cfRule type="expression" priority="25" aboveAverage="0" equalAverage="0" bottom="0" percent="0" rank="0" text="" dxfId="30">
      <formula>AND(COUNTIF($A$127:$A$127,A127)&gt;1,NOT(ISBLANK(A127)))</formula>
    </cfRule>
  </conditionalFormatting>
  <conditionalFormatting sqref="A127">
    <cfRule type="expression" priority="26" aboveAverage="0" equalAverage="0" bottom="0" percent="0" rank="0" text="" dxfId="31">
      <formula>AND(COUNTIF($A$127:$A$127,A127)&gt;1,NOT(ISBLANK(A127)))</formula>
    </cfRule>
  </conditionalFormatting>
  <conditionalFormatting sqref="A128:A129">
    <cfRule type="expression" priority="27" aboveAverage="0" equalAverage="0" bottom="0" percent="0" rank="0" text="" dxfId="32">
      <formula>AND(COUNTIF($A$128:$A$129,A128)&gt;1,NOT(ISBLANK(A128)))</formula>
    </cfRule>
  </conditionalFormatting>
  <conditionalFormatting sqref="A130">
    <cfRule type="expression" priority="28" aboveAverage="0" equalAverage="0" bottom="0" percent="0" rank="0" text="" dxfId="33">
      <formula>AND(COUNTIF($A$130:$A$130,A130)&gt;1,NOT(ISBLANK(A130)))</formula>
    </cfRule>
  </conditionalFormatting>
  <conditionalFormatting sqref="A130">
    <cfRule type="expression" priority="29" aboveAverage="0" equalAverage="0" bottom="0" percent="0" rank="0" text="" dxfId="34">
      <formula>AND(COUNTIF($A$130:$A$130,A130)&gt;1,NOT(ISBLANK(A130)))</formula>
    </cfRule>
  </conditionalFormatting>
  <conditionalFormatting sqref="A130">
    <cfRule type="expression" priority="30" aboveAverage="0" equalAverage="0" bottom="0" percent="0" rank="0" text="" dxfId="35">
      <formula>AND(COUNTIF($A$130:$A$130,A130)&gt;1,NOT(ISBLANK(A130)))</formula>
    </cfRule>
  </conditionalFormatting>
  <conditionalFormatting sqref="A131">
    <cfRule type="expression" priority="31" aboveAverage="0" equalAverage="0" bottom="0" percent="0" rank="0" text="" dxfId="36">
      <formula>AND(COUNTIF($A$131:$A$131,A131)&gt;1,NOT(ISBLANK(A131)))</formula>
    </cfRule>
  </conditionalFormatting>
  <conditionalFormatting sqref="A131">
    <cfRule type="expression" priority="32" aboveAverage="0" equalAverage="0" bottom="0" percent="0" rank="0" text="" dxfId="37">
      <formula>AND(COUNTIF($A$131:$A$131,A131)&gt;1,NOT(ISBLANK(A131)))</formula>
    </cfRule>
  </conditionalFormatting>
  <conditionalFormatting sqref="A131">
    <cfRule type="expression" priority="33" aboveAverage="0" equalAverage="0" bottom="0" percent="0" rank="0" text="" dxfId="38">
      <formula>AND(COUNTIF($A$131:$A$131,A131)&gt;1,NOT(ISBLANK(A131)))</formula>
    </cfRule>
  </conditionalFormatting>
  <conditionalFormatting sqref="A116 A123">
    <cfRule type="expression" priority="34" aboveAverage="0" equalAverage="0" bottom="0" percent="0" rank="0" text="" dxfId="39">
      <formula>AND(COUNTIF($A$116:$A$116,A116)+COUNTIF($A$123:$A$123,A116)&gt;1,NOT(ISBLANK(A116)))</formula>
    </cfRule>
  </conditionalFormatting>
  <conditionalFormatting sqref="A116 A123">
    <cfRule type="expression" priority="35" aboveAverage="0" equalAverage="0" bottom="0" percent="0" rank="0" text="" dxfId="40">
      <formula>AND(COUNTIF($A$116:$A$116,A116)+COUNTIF($A$123:$A$123,A116)&gt;1,NOT(ISBLANK(A116)))</formula>
    </cfRule>
  </conditionalFormatting>
  <conditionalFormatting sqref="A116 A123">
    <cfRule type="expression" priority="36" aboveAverage="0" equalAverage="0" bottom="0" percent="0" rank="0" text="" dxfId="41">
      <formula>AND(COUNTIF($A$116:$A$116,A116)+COUNTIF($A$123:$A$123,A116)&gt;1,NOT(ISBLANK(A116)))</formula>
    </cfRule>
  </conditionalFormatting>
  <conditionalFormatting sqref="A117">
    <cfRule type="expression" priority="37" aboveAverage="0" equalAverage="0" bottom="0" percent="0" rank="0" text="" dxfId="42">
      <formula>AND(COUNTIF($A$117:$A$117,A117)&gt;1,NOT(ISBLANK(A117)))</formula>
    </cfRule>
  </conditionalFormatting>
  <conditionalFormatting sqref="A117">
    <cfRule type="expression" priority="38" aboveAverage="0" equalAverage="0" bottom="0" percent="0" rank="0" text="" dxfId="43">
      <formula>AND(COUNTIF($A$117:$A$117,A117)&gt;1,NOT(ISBLANK(A117)))</formula>
    </cfRule>
  </conditionalFormatting>
  <conditionalFormatting sqref="A117">
    <cfRule type="expression" priority="39" aboveAverage="0" equalAverage="0" bottom="0" percent="0" rank="0" text="" dxfId="44">
      <formula>AND(COUNTIF($A$117:$A$117,A117)&gt;1,NOT(ISBLANK(A117)))</formula>
    </cfRule>
  </conditionalFormatting>
  <conditionalFormatting sqref="A118">
    <cfRule type="expression" priority="40" aboveAverage="0" equalAverage="0" bottom="0" percent="0" rank="0" text="" dxfId="45">
      <formula>AND(COUNTIF($A$118:$A$118,A118)&gt;1,NOT(ISBLANK(A118)))</formula>
    </cfRule>
  </conditionalFormatting>
  <conditionalFormatting sqref="A118">
    <cfRule type="expression" priority="41" aboveAverage="0" equalAverage="0" bottom="0" percent="0" rank="0" text="" dxfId="46">
      <formula>AND(COUNTIF($A$118:$A$118,A118)&gt;1,NOT(ISBLANK(A118)))</formula>
    </cfRule>
  </conditionalFormatting>
  <conditionalFormatting sqref="A118">
    <cfRule type="expression" priority="42" aboveAverage="0" equalAverage="0" bottom="0" percent="0" rank="0" text="" dxfId="47">
      <formula>AND(COUNTIF($A$118:$A$118,A118)&gt;1,NOT(ISBLANK(A118)))</formula>
    </cfRule>
  </conditionalFormatting>
  <conditionalFormatting sqref="A119:A120">
    <cfRule type="expression" priority="43" aboveAverage="0" equalAverage="0" bottom="0" percent="0" rank="0" text="" dxfId="48">
      <formula>AND(COUNTIF($A$119:$A$120,A119)&gt;1,NOT(ISBLANK(A119)))</formula>
    </cfRule>
  </conditionalFormatting>
  <conditionalFormatting sqref="A121">
    <cfRule type="expression" priority="44" aboveAverage="0" equalAverage="0" bottom="0" percent="0" rank="0" text="" dxfId="49">
      <formula>AND(COUNTIF($A$121:$A$121,A121)&gt;1,NOT(ISBLANK(A121)))</formula>
    </cfRule>
  </conditionalFormatting>
  <conditionalFormatting sqref="A121">
    <cfRule type="expression" priority="45" aboveAverage="0" equalAverage="0" bottom="0" percent="0" rank="0" text="" dxfId="50">
      <formula>AND(COUNTIF($A$121:$A$121,A121)&gt;1,NOT(ISBLANK(A121)))</formula>
    </cfRule>
  </conditionalFormatting>
  <conditionalFormatting sqref="A121">
    <cfRule type="expression" priority="46" aboveAverage="0" equalAverage="0" bottom="0" percent="0" rank="0" text="" dxfId="51">
      <formula>AND(COUNTIF($A$121:$A$121,A121)&gt;1,NOT(ISBLANK(A121)))</formula>
    </cfRule>
  </conditionalFormatting>
  <conditionalFormatting sqref="A122">
    <cfRule type="expression" priority="47" aboveAverage="0" equalAverage="0" bottom="0" percent="0" rank="0" text="" dxfId="52">
      <formula>AND(COUNTIF($A$122:$A$122,A122)&gt;1,NOT(ISBLANK(A122)))</formula>
    </cfRule>
  </conditionalFormatting>
  <conditionalFormatting sqref="A122">
    <cfRule type="expression" priority="48" aboveAverage="0" equalAverage="0" bottom="0" percent="0" rank="0" text="" dxfId="53">
      <formula>AND(COUNTIF($A$122:$A$122,A122)&gt;1,NOT(ISBLANK(A122)))</formula>
    </cfRule>
  </conditionalFormatting>
  <conditionalFormatting sqref="A122">
    <cfRule type="expression" priority="49" aboveAverage="0" equalAverage="0" bottom="0" percent="0" rank="0" text="" dxfId="54">
      <formula>AND(COUNTIF($A$122:$A$122,A122)&gt;1,NOT(ISBLANK(A122)))</formula>
    </cfRule>
  </conditionalFormatting>
  <conditionalFormatting sqref="A108">
    <cfRule type="expression" priority="50" aboveAverage="0" equalAverage="0" bottom="0" percent="0" rank="0" text="" dxfId="55">
      <formula>AND(COUNTIF($A$108:$A$108,A108)&gt;1,NOT(ISBLANK(A108)))</formula>
    </cfRule>
  </conditionalFormatting>
  <conditionalFormatting sqref="A108">
    <cfRule type="expression" priority="51" aboveAverage="0" equalAverage="0" bottom="0" percent="0" rank="0" text="" dxfId="56">
      <formula>AND(COUNTIF($A$108:$A$108,A108)&gt;1,NOT(ISBLANK(A108)))</formula>
    </cfRule>
  </conditionalFormatting>
  <conditionalFormatting sqref="A108">
    <cfRule type="expression" priority="52" aboveAverage="0" equalAverage="0" bottom="0" percent="0" rank="0" text="" dxfId="57">
      <formula>AND(COUNTIF($A$108:$A$108,A108)&gt;1,NOT(ISBLANK(A108)))</formula>
    </cfRule>
  </conditionalFormatting>
  <conditionalFormatting sqref="A109">
    <cfRule type="expression" priority="53" aboveAverage="0" equalAverage="0" bottom="0" percent="0" rank="0" text="" dxfId="58">
      <formula>AND(COUNTIF($A$109:$A$109,A109)&gt;1,NOT(ISBLANK(A109)))</formula>
    </cfRule>
  </conditionalFormatting>
  <conditionalFormatting sqref="A109">
    <cfRule type="expression" priority="54" aboveAverage="0" equalAverage="0" bottom="0" percent="0" rank="0" text="" dxfId="59">
      <formula>AND(COUNTIF($A$109:$A$109,A109)&gt;1,NOT(ISBLANK(A109)))</formula>
    </cfRule>
  </conditionalFormatting>
  <conditionalFormatting sqref="A109">
    <cfRule type="expression" priority="55" aboveAverage="0" equalAverage="0" bottom="0" percent="0" rank="0" text="" dxfId="60">
      <formula>AND(COUNTIF($A$109:$A$109,A109)&gt;1,NOT(ISBLANK(A109)))</formula>
    </cfRule>
  </conditionalFormatting>
  <conditionalFormatting sqref="A110">
    <cfRule type="expression" priority="56" aboveAverage="0" equalAverage="0" bottom="0" percent="0" rank="0" text="" dxfId="61">
      <formula>AND(COUNTIF($A$110:$A$110,A110)&gt;1,NOT(ISBLANK(A110)))</formula>
    </cfRule>
  </conditionalFormatting>
  <conditionalFormatting sqref="A110">
    <cfRule type="expression" priority="57" aboveAverage="0" equalAverage="0" bottom="0" percent="0" rank="0" text="" dxfId="62">
      <formula>AND(COUNTIF($A$110:$A$110,A110)&gt;1,NOT(ISBLANK(A110)))</formula>
    </cfRule>
  </conditionalFormatting>
  <conditionalFormatting sqref="A110">
    <cfRule type="expression" priority="58" aboveAverage="0" equalAverage="0" bottom="0" percent="0" rank="0" text="" dxfId="63">
      <formula>AND(COUNTIF($A$110:$A$110,A110)&gt;1,NOT(ISBLANK(A110)))</formula>
    </cfRule>
  </conditionalFormatting>
  <conditionalFormatting sqref="A111:A112">
    <cfRule type="expression" priority="59" aboveAverage="0" equalAverage="0" bottom="0" percent="0" rank="0" text="" dxfId="64">
      <formula>AND(COUNTIF($A$111:$A$112,A111)&gt;1,NOT(ISBLANK(A111)))</formula>
    </cfRule>
  </conditionalFormatting>
  <conditionalFormatting sqref="A113">
    <cfRule type="expression" priority="60" aboveAverage="0" equalAverage="0" bottom="0" percent="0" rank="0" text="" dxfId="65">
      <formula>AND(COUNTIF($A$113:$A$113,A113)&gt;1,NOT(ISBLANK(A113)))</formula>
    </cfRule>
  </conditionalFormatting>
  <conditionalFormatting sqref="A113">
    <cfRule type="expression" priority="61" aboveAverage="0" equalAverage="0" bottom="0" percent="0" rank="0" text="" dxfId="66">
      <formula>AND(COUNTIF($A$113:$A$113,A113)&gt;1,NOT(ISBLANK(A113)))</formula>
    </cfRule>
  </conditionalFormatting>
  <conditionalFormatting sqref="A113">
    <cfRule type="expression" priority="62" aboveAverage="0" equalAverage="0" bottom="0" percent="0" rank="0" text="" dxfId="67">
      <formula>AND(COUNTIF($A$113:$A$113,A113)&gt;1,NOT(ISBLANK(A113)))</formula>
    </cfRule>
  </conditionalFormatting>
  <conditionalFormatting sqref="A114">
    <cfRule type="expression" priority="63" aboveAverage="0" equalAverage="0" bottom="0" percent="0" rank="0" text="" dxfId="68">
      <formula>AND(COUNTIF($A$114:$A$114,A114)&gt;1,NOT(ISBLANK(A114)))</formula>
    </cfRule>
  </conditionalFormatting>
  <conditionalFormatting sqref="A114">
    <cfRule type="expression" priority="64" aboveAverage="0" equalAverage="0" bottom="0" percent="0" rank="0" text="" dxfId="69">
      <formula>AND(COUNTIF($A$114:$A$114,A114)&gt;1,NOT(ISBLANK(A114)))</formula>
    </cfRule>
  </conditionalFormatting>
  <conditionalFormatting sqref="A114">
    <cfRule type="expression" priority="65" aboveAverage="0" equalAverage="0" bottom="0" percent="0" rank="0" text="" dxfId="70">
      <formula>AND(COUNTIF($A$114:$A$114,A114)&gt;1,NOT(ISBLANK(A114)))</formula>
    </cfRule>
  </conditionalFormatting>
  <conditionalFormatting sqref="A102">
    <cfRule type="expression" priority="66" aboveAverage="0" equalAverage="0" bottom="0" percent="0" rank="0" text="" dxfId="71">
      <formula>AND(COUNTIF($A$102:$A$102,A102)&gt;1,NOT(ISBLANK(A102)))</formula>
    </cfRule>
  </conditionalFormatting>
  <conditionalFormatting sqref="A102">
    <cfRule type="expression" priority="67" aboveAverage="0" equalAverage="0" bottom="0" percent="0" rank="0" text="" dxfId="72">
      <formula>AND(COUNTIF($A$102:$A$102,A102)&gt;1,NOT(ISBLANK(A102)))</formula>
    </cfRule>
  </conditionalFormatting>
  <conditionalFormatting sqref="A102">
    <cfRule type="expression" priority="68" aboveAverage="0" equalAverage="0" bottom="0" percent="0" rank="0" text="" dxfId="73">
      <formula>AND(COUNTIF($A$102:$A$102,A102)&gt;1,NOT(ISBLANK(A102)))</formula>
    </cfRule>
  </conditionalFormatting>
  <conditionalFormatting sqref="A103">
    <cfRule type="expression" priority="69" aboveAverage="0" equalAverage="0" bottom="0" percent="0" rank="0" text="" dxfId="74">
      <formula>AND(COUNTIF($A$103:$A$103,A103)&gt;1,NOT(ISBLANK(A103)))</formula>
    </cfRule>
  </conditionalFormatting>
  <conditionalFormatting sqref="A103">
    <cfRule type="expression" priority="70" aboveAverage="0" equalAverage="0" bottom="0" percent="0" rank="0" text="" dxfId="75">
      <formula>AND(COUNTIF($A$103:$A$103,A103)&gt;1,NOT(ISBLANK(A103)))</formula>
    </cfRule>
  </conditionalFormatting>
  <conditionalFormatting sqref="A103">
    <cfRule type="expression" priority="71" aboveAverage="0" equalAverage="0" bottom="0" percent="0" rank="0" text="" dxfId="76">
      <formula>AND(COUNTIF($A$103:$A$103,A103)&gt;1,NOT(ISBLANK(A103)))</formula>
    </cfRule>
  </conditionalFormatting>
  <conditionalFormatting sqref="A104">
    <cfRule type="expression" priority="72" aboveAverage="0" equalAverage="0" bottom="0" percent="0" rank="0" text="" dxfId="77">
      <formula>AND(COUNTIF($A$104:$A$104,A104)&gt;1,NOT(ISBLANK(A104)))</formula>
    </cfRule>
  </conditionalFormatting>
  <conditionalFormatting sqref="A104">
    <cfRule type="expression" priority="73" aboveAverage="0" equalAverage="0" bottom="0" percent="0" rank="0" text="" dxfId="78">
      <formula>AND(COUNTIF($A$104:$A$104,A104)&gt;1,NOT(ISBLANK(A104)))</formula>
    </cfRule>
  </conditionalFormatting>
  <conditionalFormatting sqref="A104">
    <cfRule type="expression" priority="74" aboveAverage="0" equalAverage="0" bottom="0" percent="0" rank="0" text="" dxfId="79">
      <formula>AND(COUNTIF($A$104:$A$104,A104)&gt;1,NOT(ISBLANK(A104)))</formula>
    </cfRule>
  </conditionalFormatting>
  <conditionalFormatting sqref="A105:A106">
    <cfRule type="expression" priority="75" aboveAverage="0" equalAverage="0" bottom="0" percent="0" rank="0" text="" dxfId="80">
      <formula>AND(COUNTIF($A$105:$A$106,A105)&gt;1,NOT(ISBLANK(A105)))</formula>
    </cfRule>
  </conditionalFormatting>
  <conditionalFormatting sqref="A89 A94 A99:A100">
    <cfRule type="expression" priority="76" aboveAverage="0" equalAverage="0" bottom="0" percent="0" rank="0" text="" dxfId="81">
      <formula>AND(COUNTIF($A$89:$A$89,A89)+COUNTIF($A$94:$A$94,A89)+COUNTIF($A$99:$A$100,A89)&gt;1,NOT(ISBLANK(A89)))</formula>
    </cfRule>
  </conditionalFormatting>
  <conditionalFormatting sqref="A89 A94 A99:A100">
    <cfRule type="expression" priority="77" aboveAverage="0" equalAverage="0" bottom="0" percent="0" rank="0" text="" dxfId="82">
      <formula>AND(COUNTIF($A$89:$A$89,A89)+COUNTIF($A$94:$A$94,A89)+COUNTIF($A$99:$A$100,A89)&gt;1,NOT(ISBLANK(A89)))</formula>
    </cfRule>
  </conditionalFormatting>
  <conditionalFormatting sqref="A89 A94 A99:A100">
    <cfRule type="expression" priority="78" aboveAverage="0" equalAverage="0" bottom="0" percent="0" rank="0" text="" dxfId="83">
      <formula>AND(COUNTIF($A$89:$A$89,A89)+COUNTIF($A$94:$A$94,A89)+COUNTIF($A$99:$A$100,A89)&gt;1,NOT(ISBLANK(A89)))</formula>
    </cfRule>
  </conditionalFormatting>
  <conditionalFormatting sqref="A90 A95">
    <cfRule type="expression" priority="79" aboveAverage="0" equalAverage="0" bottom="0" percent="0" rank="0" text="" dxfId="84">
      <formula>AND(COUNTIF($A$90:$A$90,A90)+COUNTIF($A$95:$A$95,A90)&gt;1,NOT(ISBLANK(A90)))</formula>
    </cfRule>
  </conditionalFormatting>
  <conditionalFormatting sqref="A90 A95">
    <cfRule type="expression" priority="80" aboveAverage="0" equalAverage="0" bottom="0" percent="0" rank="0" text="" dxfId="85">
      <formula>AND(COUNTIF($A$90:$A$90,A90)+COUNTIF($A$95:$A$95,A90)&gt;1,NOT(ISBLANK(A90)))</formula>
    </cfRule>
  </conditionalFormatting>
  <conditionalFormatting sqref="A90 A95">
    <cfRule type="expression" priority="81" aboveAverage="0" equalAverage="0" bottom="0" percent="0" rank="0" text="" dxfId="86">
      <formula>AND(COUNTIF($A$90:$A$90,A90)+COUNTIF($A$95:$A$95,A90)&gt;1,NOT(ISBLANK(A90)))</formula>
    </cfRule>
  </conditionalFormatting>
  <conditionalFormatting sqref="A91 A96">
    <cfRule type="expression" priority="82" aboveAverage="0" equalAverage="0" bottom="0" percent="0" rank="0" text="" dxfId="87">
      <formula>AND(COUNTIF($A$91:$A$91,A91)+COUNTIF($A$96:$A$96,A91)&gt;1,NOT(ISBLANK(A91)))</formula>
    </cfRule>
  </conditionalFormatting>
  <conditionalFormatting sqref="A91 A96">
    <cfRule type="expression" priority="83" aboveAverage="0" equalAverage="0" bottom="0" percent="0" rank="0" text="" dxfId="88">
      <formula>AND(COUNTIF($A$91:$A$91,A91)+COUNTIF($A$96:$A$96,A91)&gt;1,NOT(ISBLANK(A91)))</formula>
    </cfRule>
  </conditionalFormatting>
  <conditionalFormatting sqref="A91 A96">
    <cfRule type="expression" priority="84" aboveAverage="0" equalAverage="0" bottom="0" percent="0" rank="0" text="" dxfId="89">
      <formula>AND(COUNTIF($A$91:$A$91,A91)+COUNTIF($A$96:$A$96,A91)&gt;1,NOT(ISBLANK(A91)))</formula>
    </cfRule>
  </conditionalFormatting>
  <conditionalFormatting sqref="A92:A93 A97:A98">
    <cfRule type="expression" priority="85" aboveAverage="0" equalAverage="0" bottom="0" percent="0" rank="0" text="" dxfId="90">
      <formula>AND(COUNTIF($A$92:$A$93,A92)+COUNTIF($A$97:$A$98,A92)&gt;1,NOT(ISBLANK(A92)))</formula>
    </cfRule>
  </conditionalFormatting>
  <conditionalFormatting sqref="A82:A87">
    <cfRule type="expression" priority="86" aboveAverage="0" equalAverage="0" bottom="0" percent="0" rank="0" text="" dxfId="91">
      <formula>AND(COUNTIF($A$82:$A$87,A82)&gt;1,NOT(ISBLANK(A82)))</formula>
    </cfRule>
  </conditionalFormatting>
  <conditionalFormatting sqref="A82:A87">
    <cfRule type="expression" priority="87" aboveAverage="0" equalAverage="0" bottom="0" percent="0" rank="0" text="" dxfId="92">
      <formula>AND(COUNTIF($A$82:$A$87,A82)&gt;1,NOT(ISBLANK(A82)))</formula>
    </cfRule>
  </conditionalFormatting>
  <conditionalFormatting sqref="A82:A87">
    <cfRule type="expression" priority="88" aboveAverage="0" equalAverage="0" bottom="0" percent="0" rank="0" text="" dxfId="93">
      <formula>AND(COUNTIF($A$82:$A$87,A82)&gt;1,NOT(ISBLANK(A82)))</formula>
    </cfRule>
  </conditionalFormatting>
  <conditionalFormatting sqref="A69:A80">
    <cfRule type="expression" priority="89" aboveAverage="0" equalAverage="0" bottom="0" percent="0" rank="0" text="" dxfId="94">
      <formula>AND(COUNTIF($A$69:$A$80,A69)&gt;1,NOT(ISBLANK(A69)))</formula>
    </cfRule>
  </conditionalFormatting>
  <conditionalFormatting sqref="A69:A80">
    <cfRule type="expression" priority="90" aboveAverage="0" equalAverage="0" bottom="0" percent="0" rank="0" text="" dxfId="95">
      <formula>AND(COUNTIF($A$69:$A$80,A69)&gt;1,NOT(ISBLANK(A69)))</formula>
    </cfRule>
  </conditionalFormatting>
  <conditionalFormatting sqref="A69:A80">
    <cfRule type="expression" priority="91" aboveAverage="0" equalAverage="0" bottom="0" percent="0" rank="0" text="" dxfId="96">
      <formula>AND(COUNTIF($A$69:$A$80,A69)&gt;1,NOT(ISBLANK(A69)))</formula>
    </cfRule>
  </conditionalFormatting>
  <conditionalFormatting sqref="A60:A67">
    <cfRule type="expression" priority="92" aboveAverage="0" equalAverage="0" bottom="0" percent="0" rank="0" text="" dxfId="97">
      <formula>AND(COUNTIF($A$60:$A$67,A60)&gt;1,NOT(ISBLANK(A60)))</formula>
    </cfRule>
  </conditionalFormatting>
  <conditionalFormatting sqref="A60:A67">
    <cfRule type="expression" priority="93" aboveAverage="0" equalAverage="0" bottom="0" percent="0" rank="0" text="" dxfId="98">
      <formula>AND(COUNTIF($A$60:$A$67,A60)&gt;1,NOT(ISBLANK(A60)))</formula>
    </cfRule>
  </conditionalFormatting>
  <conditionalFormatting sqref="A60:A67">
    <cfRule type="expression" priority="94" aboveAverage="0" equalAverage="0" bottom="0" percent="0" rank="0" text="" dxfId="99">
      <formula>AND(COUNTIF($A$60:$A$67,A60)&gt;1,NOT(ISBLANK(A60)))</formula>
    </cfRule>
  </conditionalFormatting>
  <conditionalFormatting sqref="A45:A58">
    <cfRule type="expression" priority="95" aboveAverage="0" equalAverage="0" bottom="0" percent="0" rank="0" text="" dxfId="100">
      <formula>AND(COUNTIF($A$45:$A$58,A45)&gt;1,NOT(ISBLANK(A45)))</formula>
    </cfRule>
  </conditionalFormatting>
  <conditionalFormatting sqref="A45:A58">
    <cfRule type="expression" priority="96" aboveAverage="0" equalAverage="0" bottom="0" percent="0" rank="0" text="" dxfId="101">
      <formula>AND(COUNTIF($A$45:$A$58,A45)&gt;1,NOT(ISBLANK(A45)))</formula>
    </cfRule>
  </conditionalFormatting>
  <conditionalFormatting sqref="A45:A58">
    <cfRule type="expression" priority="97" aboveAverage="0" equalAverage="0" bottom="0" percent="0" rank="0" text="" dxfId="102">
      <formula>AND(COUNTIF($A$45:$A$58,A45)&gt;1,NOT(ISBLANK(A45)))</formula>
    </cfRule>
  </conditionalFormatting>
  <conditionalFormatting sqref="A26:A43">
    <cfRule type="expression" priority="98" aboveAverage="0" equalAverage="0" bottom="0" percent="0" rank="0" text="" dxfId="103">
      <formula>AND(COUNTIF($A$26:$A$43,A26)&gt;1,NOT(ISBLANK(A26)))</formula>
    </cfRule>
  </conditionalFormatting>
  <conditionalFormatting sqref="A26:A43">
    <cfRule type="expression" priority="99" aboveAverage="0" equalAverage="0" bottom="0" percent="0" rank="0" text="" dxfId="104">
      <formula>AND(COUNTIF($A$26:$A$43,A26)&gt;1,NOT(ISBLANK(A26)))</formula>
    </cfRule>
  </conditionalFormatting>
  <conditionalFormatting sqref="A26:A43">
    <cfRule type="expression" priority="100" aboveAverage="0" equalAverage="0" bottom="0" percent="0" rank="0" text="" dxfId="105">
      <formula>AND(COUNTIF($A$26:$A$43,A26)&gt;1,NOT(ISBLANK(A26)))</formula>
    </cfRule>
  </conditionalFormatting>
  <conditionalFormatting sqref="A19:A21 A24">
    <cfRule type="expression" priority="101" aboveAverage="0" equalAverage="0" bottom="0" percent="0" rank="0" text="" dxfId="106">
      <formula>AND(COUNTIF($A$19:$A$21,A19)+COUNTIF($A$24:$A$24,A19)&gt;1,NOT(ISBLANK(A19)))</formula>
    </cfRule>
  </conditionalFormatting>
  <conditionalFormatting sqref="A19:A21 A24">
    <cfRule type="expression" priority="102" aboveAverage="0" equalAverage="0" bottom="0" percent="0" rank="0" text="" dxfId="107">
      <formula>AND(COUNTIF($A$19:$A$21,A19)+COUNTIF($A$24:$A$24,A19)&gt;1,NOT(ISBLANK(A19)))</formula>
    </cfRule>
  </conditionalFormatting>
  <conditionalFormatting sqref="A19:A21 A24">
    <cfRule type="expression" priority="103" aboveAverage="0" equalAverage="0" bottom="0" percent="0" rank="0" text="" dxfId="108">
      <formula>AND(COUNTIF($A$19:$A$21,A19)+COUNTIF($A$24:$A$24,A19)&gt;1,NOT(ISBLANK(A19)))</formula>
    </cfRule>
  </conditionalFormatting>
  <conditionalFormatting sqref="A6:A17">
    <cfRule type="expression" priority="104" aboveAverage="0" equalAverage="0" bottom="0" percent="0" rank="0" text="" dxfId="109">
      <formula>AND(COUNTIF($A$6:$A$17,A6)&gt;1,NOT(ISBLANK(A6)))</formula>
    </cfRule>
  </conditionalFormatting>
  <conditionalFormatting sqref="A6:A17">
    <cfRule type="expression" priority="105" aboveAverage="0" equalAverage="0" bottom="0" percent="0" rank="0" text="" dxfId="110">
      <formula>AND(COUNTIF($A$6:$A$17,A6)&gt;1,NOT(ISBLANK(A6)))</formula>
    </cfRule>
  </conditionalFormatting>
  <conditionalFormatting sqref="A6:A17">
    <cfRule type="expression" priority="106" aboveAverage="0" equalAverage="0" bottom="0" percent="0" rank="0" text="" dxfId="111">
      <formula>AND(COUNTIF($A$6:$A$17,A6)&gt;1,NOT(ISBLANK(A6)))</formula>
    </cfRule>
  </conditionalFormatting>
  <conditionalFormatting sqref="A3:A4">
    <cfRule type="expression" priority="107" aboveAverage="0" equalAverage="0" bottom="0" percent="0" rank="0" text="" dxfId="112">
      <formula>AND(COUNTIF($A$3:$A$4,A3)&gt;1,NOT(ISBLANK(A3)))</formula>
    </cfRule>
  </conditionalFormatting>
  <conditionalFormatting sqref="A3:A4">
    <cfRule type="expression" priority="108" aboveAverage="0" equalAverage="0" bottom="0" percent="0" rank="0" text="" dxfId="113">
      <formula>AND(COUNTIF($A$3:$A$4,A3)&gt;1,NOT(ISBLANK(A3)))</formula>
    </cfRule>
  </conditionalFormatting>
  <conditionalFormatting sqref="A3:A4">
    <cfRule type="expression" priority="109" aboveAverage="0" equalAverage="0" bottom="0" percent="0" rank="0" text="" dxfId="114">
      <formula>AND(COUNTIF($A$3:$A$4,A3)&gt;1,NOT(ISBLANK(A3)))</formula>
    </cfRule>
  </conditionalFormatting>
  <conditionalFormatting sqref="A22:A23">
    <cfRule type="expression" priority="110" aboveAverage="0" equalAverage="0" bottom="0" percent="0" rank="0" text="" dxfId="115">
      <formula>AND(COUNTIF($A$22:$A$23,A22)&gt;1,NOT(ISBLANK(A22)))</formula>
    </cfRule>
  </conditionalFormatting>
  <conditionalFormatting sqref="A22:A23">
    <cfRule type="expression" priority="111" aboveAverage="0" equalAverage="0" bottom="0" percent="0" rank="0" text="" dxfId="116">
      <formula>AND(COUNTIF($A$22:$A$23,A22)&gt;1,NOT(ISBLANK(A22)))</formula>
    </cfRule>
  </conditionalFormatting>
  <conditionalFormatting sqref="A22:A23">
    <cfRule type="expression" priority="112" aboveAverage="0" equalAverage="0" bottom="0" percent="0" rank="0" text="" dxfId="117">
      <formula>AND(COUNTIF($A$22:$A$23,A22)&gt;1,NOT(ISBLANK(A2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14:34:46Z</dcterms:created>
  <dc:creator>Charlotte Godsey</dc:creator>
  <dc:description/>
  <dc:language>en-US</dc:language>
  <cp:lastModifiedBy>Richard Kirby</cp:lastModifiedBy>
  <dcterms:modified xsi:type="dcterms:W3CDTF">2022-08-04T19:52:54Z</dcterms:modified>
  <cp:revision>0</cp:revision>
  <dc:subject/>
  <dc:title/>
</cp:coreProperties>
</file>