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CPL A-Z" sheetId="1" state="visible" r:id="rId2"/>
    <sheet name="Classifications" sheetId="2" state="visible" r:id="rId3"/>
  </sheets>
  <definedNames>
    <definedName function="false" hidden="true" localSheetId="0" name="_xlnm._FilterDatabase" vbProcedure="false">'Go Live CPL A-Z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58">
  <si>
    <t xml:space="preserve">Go Live Sept 1 thru 30th 2022</t>
  </si>
  <si>
    <t xml:space="preserve">Item Nbr</t>
  </si>
  <si>
    <t xml:space="preserve">NDC</t>
  </si>
  <si>
    <t xml:space="preserve">Generic ID</t>
  </si>
  <si>
    <t xml:space="preserve">Descr</t>
  </si>
  <si>
    <t xml:space="preserve">One Stop</t>
  </si>
  <si>
    <t xml:space="preserve">CPL Price</t>
  </si>
  <si>
    <t xml:space="preserve">Slot</t>
  </si>
  <si>
    <t xml:space="preserve">Top250</t>
  </si>
  <si>
    <t xml:space="preserve">ACYCLOVIR OINT 5% 30GM NSTR@</t>
  </si>
  <si>
    <t xml:space="preserve">A</t>
  </si>
  <si>
    <t xml:space="preserve">ALBSULF SGLVL I/S 0.083%RIT30@</t>
  </si>
  <si>
    <t xml:space="preserve">Yes</t>
  </si>
  <si>
    <t xml:space="preserve">ALBUTEROL INH SOL 0.083%RIT25@</t>
  </si>
  <si>
    <t xml:space="preserve">ALBUTEROL SUL 90MCG SAN 6.7G@</t>
  </si>
  <si>
    <t xml:space="preserve">B</t>
  </si>
  <si>
    <t xml:space="preserve">ALBUTEROL SUL INH 90MCG HIK 1@</t>
  </si>
  <si>
    <t xml:space="preserve">AMLOD+VALS TAB 5/160MG ALEM90@</t>
  </si>
  <si>
    <t xml:space="preserve">AMLODIPINE BES TB 5MG UNI1000@</t>
  </si>
  <si>
    <t xml:space="preserve">ASPIR-LOW EC TB 81MG MMP1000@</t>
  </si>
  <si>
    <t xml:space="preserve">ATENOL TAB 25MG TEV 1000@</t>
  </si>
  <si>
    <t xml:space="preserve">ATENOL TAB 50MG ZYD 1000@</t>
  </si>
  <si>
    <t xml:space="preserve">ATORVAS CALC TAB 40MG NIV1000@</t>
  </si>
  <si>
    <t xml:space="preserve">AC</t>
  </si>
  <si>
    <t xml:space="preserve">ATORVAST CALC TB 10MG1000NSTR@</t>
  </si>
  <si>
    <t xml:space="preserve">ATORVAST CALC TB 20MG 500NSTR@</t>
  </si>
  <si>
    <t xml:space="preserve">ATORVAST CALC TB 80MG 90NSTR@</t>
  </si>
  <si>
    <t xml:space="preserve">ATORVASTAT CAL TB 80MGNIV1000@</t>
  </si>
  <si>
    <t xml:space="preserve">AZITHROMY O/S 1200MG GRE 30ML@</t>
  </si>
  <si>
    <t xml:space="preserve">BRIMONID OPH SOL 0.15%APO15ML@</t>
  </si>
  <si>
    <t xml:space="preserve">BUDESON INH/S .25MG/ML NSTR30@</t>
  </si>
  <si>
    <t xml:space="preserve">CALCITRIOL CAP 0.5MCG STR 100@</t>
  </si>
  <si>
    <t xml:space="preserve">CANDESART TAB 32MG PAR 30@</t>
  </si>
  <si>
    <t xml:space="preserve">CARB/LEVO ERTB 25/100MGACC100@</t>
  </si>
  <si>
    <t xml:space="preserve">CARVEDILOL TB 25MG AURO 500@</t>
  </si>
  <si>
    <t xml:space="preserve">CEFDINIR CAP 300MG 60 NSTR@</t>
  </si>
  <si>
    <t xml:space="preserve">CETIRIZ SYRP 1MG/ML PER 120ML@</t>
  </si>
  <si>
    <t xml:space="preserve">CETIRIZINE HCI TB 10MG 30NSTR@</t>
  </si>
  <si>
    <t xml:space="preserve">CETIRIZINE HCI TB 10MG500NSTR@</t>
  </si>
  <si>
    <t xml:space="preserve">CICLOPIR CRM 0.77% PER 30GM@</t>
  </si>
  <si>
    <t xml:space="preserve">CIPROFLOX+DEXA OS0.3%DDR7.5ML@</t>
  </si>
  <si>
    <t xml:space="preserve">CLOPIDOGR TAB 75MG AURO 90@</t>
  </si>
  <si>
    <t xml:space="preserve">CLOPIDOGREL TAB 75MG APX1000@</t>
  </si>
  <si>
    <t xml:space="preserve">CLOTR+BETA CRM 1/.05% 45GNSTR@</t>
  </si>
  <si>
    <t xml:space="preserve">COLESTIP HCL TB 1GM GRE120@</t>
  </si>
  <si>
    <t xml:space="preserve">CONSTULOSE SOL10G/15MLACTA32Z@</t>
  </si>
  <si>
    <t xml:space="preserve">DICLOFEN SOD T/GEL1% ENC100GM@</t>
  </si>
  <si>
    <t xml:space="preserve">DILTIAZ HCL ER CP240MG100NSTR@</t>
  </si>
  <si>
    <t xml:space="preserve">DILTIAZEM ER CP 360MG CARA 90@</t>
  </si>
  <si>
    <t xml:space="preserve">DORZOL/TIM 22.3/6.8OS MIC10ML@</t>
  </si>
  <si>
    <t xml:space="preserve">DULOXETINE DR CP 20MGBRECK500@</t>
  </si>
  <si>
    <t xml:space="preserve">DULOXETINE DR CP 60MGAJAN1000@</t>
  </si>
  <si>
    <t xml:space="preserve">ENALAP MAL TB 5MG 100 NSTR@</t>
  </si>
  <si>
    <t xml:space="preserve">ENOXAP SOD SYR40MG/.4MLNSTR10@</t>
  </si>
  <si>
    <t xml:space="preserve">EPINEPH AUTO INJ 0.3MG AMN 2@</t>
  </si>
  <si>
    <t xml:space="preserve">ERYTHR O/O .5% B&amp;L 3.5GM@</t>
  </si>
  <si>
    <t xml:space="preserve">ESCITALOP TAB 10MG ACCO 1000@ </t>
  </si>
  <si>
    <t xml:space="preserve">ESCITALOP TAB 20MG ACCO 1000@</t>
  </si>
  <si>
    <t xml:space="preserve">ESTRA NORETACTB.5MG/.1MGING28@</t>
  </si>
  <si>
    <t xml:space="preserve">ESTRAD PTCH .1MG/DAY SAN 8@</t>
  </si>
  <si>
    <t xml:space="preserve">ESTRAD+NORETHACTB1/.5MG MYL84@</t>
  </si>
  <si>
    <t xml:space="preserve">ESTRADIOL TAB 2MG BARR 100@</t>
  </si>
  <si>
    <t xml:space="preserve">ETON ETHI ESTR.12/.015MG PRA3@</t>
  </si>
  <si>
    <t xml:space="preserve">FAMOTID TAB 20MG IVA 1000@</t>
  </si>
  <si>
    <t xml:space="preserve">FAMOTID TAB 40MG CARL 1000@</t>
  </si>
  <si>
    <t xml:space="preserve">FAMOTID TAB 40MG IVA 100@</t>
  </si>
  <si>
    <t xml:space="preserve">FEBUXOSTAT TAB 40MG 30 NSTR@</t>
  </si>
  <si>
    <t xml:space="preserve">FENOFIBRATE TAB 145MG MYL 90@</t>
  </si>
  <si>
    <t xml:space="preserve">FLUOXETINE CP 20MG NSTR 1000@ </t>
  </si>
  <si>
    <t xml:space="preserve">FLUOXETINE CP 40MG NSTR 100@</t>
  </si>
  <si>
    <t xml:space="preserve">FLUTICAS HAL 100MCG/50 HIKM60@</t>
  </si>
  <si>
    <t xml:space="preserve">FLUTICAS HAL 250MCG/50 HIKM60@</t>
  </si>
  <si>
    <t xml:space="preserve">FLUTICAS NAS SPR 50MCGHIK16GM@</t>
  </si>
  <si>
    <t xml:space="preserve">FUROSEMIDE TAB 40MG SOLC1000@</t>
  </si>
  <si>
    <t xml:space="preserve">GABAPENT CAP 100MG 500 NSTAR@</t>
  </si>
  <si>
    <t xml:space="preserve">GABAPENT CAP 300MG 500 NSTAR@</t>
  </si>
  <si>
    <t xml:space="preserve">GABAPENT CAP 400MG 500 NSTAR@</t>
  </si>
  <si>
    <t xml:space="preserve">GABAPENTIN CAP 100MG SCI 1000@</t>
  </si>
  <si>
    <t xml:space="preserve">GAVILAX PEG-3350 PWD LUP510GM@</t>
  </si>
  <si>
    <t xml:space="preserve">GEMFIBR TAB 600MG 60 NSTAR@</t>
  </si>
  <si>
    <t xml:space="preserve">HYDROCORT CRM 2.5% FOUG 30GM@</t>
  </si>
  <si>
    <t xml:space="preserve">HYDROCORT OINT 2.5% PERR454GM@</t>
  </si>
  <si>
    <t xml:space="preserve">HYDROXYZ PAM CAP 25MG AMN 100@</t>
  </si>
  <si>
    <t xml:space="preserve">ICOSAPENT ETHYL 1GM HIK 120@</t>
  </si>
  <si>
    <t xml:space="preserve">IRBESARTAN TAB 150MG CAMB 90@</t>
  </si>
  <si>
    <t xml:space="preserve">KETOCONAZOLE SHMP 2% TOLM 4OZ@</t>
  </si>
  <si>
    <t xml:space="preserve">LAMOTRIGINE TB 200MG 60 NSTR@</t>
  </si>
  <si>
    <t xml:space="preserve">LATANOP OS 125MCG/2.5ML GRE 1@</t>
  </si>
  <si>
    <t xml:space="preserve">LETROZOLE TAB 2.5MG AURO 30@</t>
  </si>
  <si>
    <t xml:space="preserve">LEVETIRACET TB 500MG 500 NSTR@</t>
  </si>
  <si>
    <t xml:space="preserve">LEVOTHYROX SOD TB25MCGACC1000@</t>
  </si>
  <si>
    <t xml:space="preserve">LEVOTHYROX SOD TB50MCGACC1000@</t>
  </si>
  <si>
    <t xml:space="preserve">LEVOTHYROX SOD TB75MCGACC1000@</t>
  </si>
  <si>
    <t xml:space="preserve">LEVOTHYROX SOD TB88MCGACC1000@</t>
  </si>
  <si>
    <t xml:space="preserve">LEVOTHYROX TAB 100MCG ACC1000@</t>
  </si>
  <si>
    <t xml:space="preserve">LEVOTHYROX TAB 125MCG ACC1000@</t>
  </si>
  <si>
    <t xml:space="preserve">LEVOTHYROX TAB 137MCG ACC1000@</t>
  </si>
  <si>
    <t xml:space="preserve">LEVOTHYROX TAB 150MCG ACC1000@</t>
  </si>
  <si>
    <t xml:space="preserve">LEVOTHYROX TAB 175MCG ACC1000@</t>
  </si>
  <si>
    <t xml:space="preserve">LEVOTHYROX TAB 200MCG ACC1000@</t>
  </si>
  <si>
    <t xml:space="preserve">LEVOTHYROX TAB112MCG ACC1000@</t>
  </si>
  <si>
    <t xml:space="preserve">LIDOCAINE PATCH 5% 30 NSTR@</t>
  </si>
  <si>
    <t xml:space="preserve">LISINOPR TAB 20MG SOL 1000@</t>
  </si>
  <si>
    <t xml:space="preserve">LISINOPR TAB 40MG SOL 1000@</t>
  </si>
  <si>
    <t xml:space="preserve">LOSARTAN TAB 100MG CAMB90@</t>
  </si>
  <si>
    <t xml:space="preserve">LOSARTAN TAB 50MG CAMB1000@</t>
  </si>
  <si>
    <t xml:space="preserve">MEDROXY AC INJ 150MG/ML PR@</t>
  </si>
  <si>
    <t xml:space="preserve">METFORM ER TAB 500MG GRAN500@</t>
  </si>
  <si>
    <t xml:space="preserve">METHOTREXATE TB 2.5MG ACC 100@</t>
  </si>
  <si>
    <t xml:space="preserve">METOPROL SUCC ER 100MG500NSTR@</t>
  </si>
  <si>
    <t xml:space="preserve">METOPROL SUCC ER 50MG1000NSTR@</t>
  </si>
  <si>
    <t xml:space="preserve">MONTELUKAST 10MG TAB CAM 1000@</t>
  </si>
  <si>
    <t xml:space="preserve">MUPIROCIN OINT 2% GLEN 22GM@</t>
  </si>
  <si>
    <t xml:space="preserve">NALOXON NASL SPRY4MG/.1MLTEV1@</t>
  </si>
  <si>
    <t xml:space="preserve">NAPRO/ESOMEP TB500/20MGLUP60@ </t>
  </si>
  <si>
    <t xml:space="preserve">NEBIVOLOL TAB 10MG CAM 30@</t>
  </si>
  <si>
    <t xml:space="preserve">NORETHIN ACECP1MG/20MCG84NSTR@</t>
  </si>
  <si>
    <t xml:space="preserve">NYSTAT PWD 100000U/GM15G NSTR@</t>
  </si>
  <si>
    <t xml:space="preserve">OFLOXACIN OPH 0.3% AKOR 5ML@</t>
  </si>
  <si>
    <t xml:space="preserve">OLMES/HCTZ TB40/12.5MG ALEM30@</t>
  </si>
  <si>
    <t xml:space="preserve">OMEPRAZ DR CAP 40MG SAN1000@</t>
  </si>
  <si>
    <t xml:space="preserve">PANTOPRAZ SOD DR TB 40MGCAM90@</t>
  </si>
  <si>
    <t xml:space="preserve">PREDNISOL AC OPH 1% GRE 5ML@  </t>
  </si>
  <si>
    <t xml:space="preserve">RASAGILINE MESY TB 1MG30NSTAR@</t>
  </si>
  <si>
    <t xml:space="preserve">SERTRALIN TAB 100MG 500 NSTAR@</t>
  </si>
  <si>
    <t xml:space="preserve">SEVELAMERCARBONTB800MG270NSTR@</t>
  </si>
  <si>
    <t xml:space="preserve">SIMVASTAT TAB 40MG 1000 NSTAR@</t>
  </si>
  <si>
    <t xml:space="preserve">SPIRONOLA TB 50MG 100 NSTAR@</t>
  </si>
  <si>
    <t xml:space="preserve">SUCRALFATE TB 1GM NOST 500@</t>
  </si>
  <si>
    <t xml:space="preserve">TACROLIMUS CP 0.5MG 100 NSTR@</t>
  </si>
  <si>
    <t xml:space="preserve">TIMOLOL MAL OPH .5% RIS 5ML@</t>
  </si>
  <si>
    <t xml:space="preserve">TOBRAMYCIN O/S 0.3% SOM 5ML@</t>
  </si>
  <si>
    <t xml:space="preserve">VENLAF ER CAP 150MG AURO 30@</t>
  </si>
  <si>
    <t xml:space="preserve">VENLAFAX ER CP 75MG 1000NSTR@</t>
  </si>
  <si>
    <t xml:space="preserve">VILAZODONE HCL TB 20MG ACC30@</t>
  </si>
  <si>
    <t xml:space="preserve">VILAZODONE HCL TB 40MG ACC30@</t>
  </si>
  <si>
    <t xml:space="preserve">VITAMIN D3 CAP 1250MCG RUG12@</t>
  </si>
  <si>
    <t xml:space="preserve">ZAFEMY NORELGES TDS AMN CT3@</t>
  </si>
  <si>
    <t xml:space="preserve">Item #</t>
  </si>
  <si>
    <t xml:space="preserve">GCN</t>
  </si>
  <si>
    <t xml:space="preserve">Description</t>
  </si>
  <si>
    <t xml:space="preserve">One Stop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  <si>
    <t xml:space="preserve">IMMUNOSUPPRESS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00000000000"/>
    <numFmt numFmtId="168" formatCode="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7.15"/>
    <col collapsed="false" customWidth="true" hidden="false" outlineLevel="0" max="3" min="3" style="1" width="15.82"/>
    <col collapsed="false" customWidth="true" hidden="false" outlineLevel="0" max="4" min="4" style="1" width="46.15"/>
    <col collapsed="false" customWidth="true" hidden="false" outlineLevel="0" max="5" min="5" style="2" width="16.32"/>
    <col collapsed="false" customWidth="true" hidden="false" outlineLevel="0" max="6" min="6" style="2" width="17.15"/>
    <col collapsed="false" customWidth="true" hidden="false" outlineLevel="0" max="7" min="7" style="1" width="11.15"/>
    <col collapsed="false" customWidth="true" hidden="false" outlineLevel="0" max="8" min="8" style="1" width="11.66"/>
    <col collapsed="false" customWidth="false" hidden="false" outlineLevel="0" max="257" min="9" style="3" width="9.15"/>
  </cols>
  <sheetData>
    <row r="1" customFormat="false" ht="16" hidden="false" customHeight="false" outlineLevel="0" collapsed="false">
      <c r="A1" s="4" t="s">
        <v>0</v>
      </c>
      <c r="B1" s="4"/>
    </row>
    <row r="2" customFormat="false" ht="16" hidden="false" customHeight="false" outlineLevel="0" collapsed="false">
      <c r="A2" s="4"/>
      <c r="B2" s="4"/>
    </row>
    <row r="3" customFormat="false" ht="16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</row>
    <row r="4" customFormat="false" ht="16" hidden="false" customHeight="false" outlineLevel="0" collapsed="false">
      <c r="A4" s="8" t="n">
        <v>3406774</v>
      </c>
      <c r="B4" s="9" t="n">
        <v>16714088502</v>
      </c>
      <c r="C4" s="9" t="n">
        <v>31640</v>
      </c>
      <c r="D4" s="9" t="s">
        <v>9</v>
      </c>
      <c r="E4" s="10" t="n">
        <v>39.99</v>
      </c>
      <c r="F4" s="10" t="n">
        <f aca="false">E4*0.686</f>
        <v>27.43314</v>
      </c>
      <c r="G4" s="9" t="s">
        <v>10</v>
      </c>
      <c r="H4" s="9"/>
    </row>
    <row r="5" customFormat="false" ht="16" hidden="false" customHeight="false" outlineLevel="0" collapsed="false">
      <c r="A5" s="8" t="n">
        <v>3478898</v>
      </c>
      <c r="B5" s="9" t="n">
        <v>76204020001</v>
      </c>
      <c r="C5" s="9" t="n">
        <v>41681</v>
      </c>
      <c r="D5" s="9" t="s">
        <v>11</v>
      </c>
      <c r="E5" s="10" t="n">
        <v>7.49</v>
      </c>
      <c r="F5" s="10" t="n">
        <f aca="false">E5*0.686</f>
        <v>5.13814</v>
      </c>
      <c r="G5" s="9" t="s">
        <v>10</v>
      </c>
      <c r="H5" s="9" t="s">
        <v>12</v>
      </c>
    </row>
    <row r="6" customFormat="false" ht="16" hidden="false" customHeight="false" outlineLevel="0" collapsed="false">
      <c r="A6" s="8" t="n">
        <v>1839018</v>
      </c>
      <c r="B6" s="9" t="n">
        <v>76204020025</v>
      </c>
      <c r="C6" s="9" t="n">
        <v>41681</v>
      </c>
      <c r="D6" s="9" t="s">
        <v>13</v>
      </c>
      <c r="E6" s="10" t="n">
        <v>4.87</v>
      </c>
      <c r="F6" s="10" t="n">
        <f aca="false">E6*0.686</f>
        <v>3.34082</v>
      </c>
      <c r="G6" s="9" t="s">
        <v>10</v>
      </c>
      <c r="H6" s="9" t="s">
        <v>12</v>
      </c>
    </row>
    <row r="7" customFormat="false" ht="16" hidden="false" customHeight="false" outlineLevel="0" collapsed="false">
      <c r="A7" s="8" t="n">
        <v>2304681</v>
      </c>
      <c r="B7" s="9" t="n">
        <v>781729685</v>
      </c>
      <c r="C7" s="9" t="n">
        <v>22913</v>
      </c>
      <c r="D7" s="9" t="s">
        <v>14</v>
      </c>
      <c r="E7" s="10" t="n">
        <v>34.99</v>
      </c>
      <c r="F7" s="10" t="n">
        <f aca="false">E7*0.686</f>
        <v>24.00314</v>
      </c>
      <c r="G7" s="9" t="s">
        <v>15</v>
      </c>
      <c r="H7" s="9" t="s">
        <v>12</v>
      </c>
    </row>
    <row r="8" customFormat="false" ht="16" hidden="false" customHeight="false" outlineLevel="0" collapsed="false">
      <c r="A8" s="8" t="n">
        <v>2375814</v>
      </c>
      <c r="B8" s="9" t="n">
        <v>54074287</v>
      </c>
      <c r="C8" s="9" t="n">
        <v>22913</v>
      </c>
      <c r="D8" s="9" t="s">
        <v>16</v>
      </c>
      <c r="E8" s="10" t="n">
        <v>34.99</v>
      </c>
      <c r="F8" s="10" t="n">
        <f aca="false">E8*0.686</f>
        <v>24.00314</v>
      </c>
      <c r="G8" s="9" t="s">
        <v>10</v>
      </c>
      <c r="H8" s="9" t="s">
        <v>12</v>
      </c>
    </row>
    <row r="9" customFormat="false" ht="16" hidden="false" customHeight="false" outlineLevel="0" collapsed="false">
      <c r="A9" s="8" t="n">
        <v>3743994</v>
      </c>
      <c r="B9" s="9" t="n">
        <v>62332020590</v>
      </c>
      <c r="C9" s="9" t="n">
        <v>97962</v>
      </c>
      <c r="D9" s="9" t="s">
        <v>17</v>
      </c>
      <c r="E9" s="10" t="n">
        <v>50.48</v>
      </c>
      <c r="F9" s="10" t="n">
        <f aca="false">E9*0.686</f>
        <v>34.62928</v>
      </c>
      <c r="G9" s="9" t="s">
        <v>10</v>
      </c>
      <c r="H9" s="9"/>
    </row>
    <row r="10" customFormat="false" ht="16" hidden="false" customHeight="false" outlineLevel="0" collapsed="false">
      <c r="A10" s="8" t="n">
        <v>1570316</v>
      </c>
      <c r="B10" s="9" t="n">
        <v>29300039710</v>
      </c>
      <c r="C10" s="9" t="n">
        <v>2683</v>
      </c>
      <c r="D10" s="9" t="s">
        <v>18</v>
      </c>
      <c r="E10" s="10" t="n">
        <v>14.75</v>
      </c>
      <c r="F10" s="10" t="n">
        <f aca="false">E10*0.686</f>
        <v>10.1185</v>
      </c>
      <c r="G10" s="9" t="s">
        <v>10</v>
      </c>
      <c r="H10" s="9"/>
    </row>
    <row r="11" customFormat="false" ht="16" hidden="false" customHeight="false" outlineLevel="0" collapsed="false">
      <c r="A11" s="8" t="n">
        <v>2554863</v>
      </c>
      <c r="B11" s="9" t="n">
        <v>904675180</v>
      </c>
      <c r="C11" s="9" t="n">
        <v>161</v>
      </c>
      <c r="D11" s="9" t="s">
        <v>19</v>
      </c>
      <c r="E11" s="10" t="n">
        <v>6.51</v>
      </c>
      <c r="F11" s="10" t="n">
        <f aca="false">E11*0.686</f>
        <v>4.46586</v>
      </c>
      <c r="G11" s="9" t="s">
        <v>10</v>
      </c>
      <c r="H11" s="9"/>
    </row>
    <row r="12" customFormat="false" ht="16" hidden="false" customHeight="false" outlineLevel="0" collapsed="false">
      <c r="A12" s="8" t="n">
        <v>1293984</v>
      </c>
      <c r="B12" s="9" t="n">
        <v>93078710</v>
      </c>
      <c r="C12" s="9" t="n">
        <v>20662</v>
      </c>
      <c r="D12" s="9" t="s">
        <v>20</v>
      </c>
      <c r="E12" s="10" t="n">
        <v>29.99</v>
      </c>
      <c r="F12" s="10" t="n">
        <f aca="false">E12*0.686</f>
        <v>20.57314</v>
      </c>
      <c r="G12" s="9" t="s">
        <v>10</v>
      </c>
      <c r="H12" s="9"/>
    </row>
    <row r="13" customFormat="false" ht="16" hidden="false" customHeight="false" outlineLevel="0" collapsed="false">
      <c r="A13" s="8" t="n">
        <v>1760040</v>
      </c>
      <c r="B13" s="9" t="n">
        <v>68382002310</v>
      </c>
      <c r="C13" s="9" t="n">
        <v>20661</v>
      </c>
      <c r="D13" s="9" t="s">
        <v>21</v>
      </c>
      <c r="E13" s="10" t="n">
        <v>34.6</v>
      </c>
      <c r="F13" s="10" t="n">
        <f aca="false">E13*0.686</f>
        <v>23.7356</v>
      </c>
      <c r="G13" s="9" t="s">
        <v>10</v>
      </c>
      <c r="H13" s="9"/>
    </row>
    <row r="14" customFormat="false" ht="16" hidden="false" customHeight="false" outlineLevel="0" collapsed="false">
      <c r="A14" s="8" t="n">
        <v>1580125</v>
      </c>
      <c r="B14" s="9" t="n">
        <v>75834025701</v>
      </c>
      <c r="C14" s="9" t="n">
        <v>43722</v>
      </c>
      <c r="D14" s="9" t="s">
        <v>22</v>
      </c>
      <c r="E14" s="10" t="n">
        <v>101.99</v>
      </c>
      <c r="F14" s="10" t="n">
        <f aca="false">E14*0.686</f>
        <v>69.96514</v>
      </c>
      <c r="G14" s="9" t="s">
        <v>23</v>
      </c>
      <c r="H14" s="9" t="s">
        <v>12</v>
      </c>
    </row>
    <row r="15" customFormat="false" ht="16" hidden="false" customHeight="false" outlineLevel="0" collapsed="false">
      <c r="A15" s="8" t="n">
        <v>2321982</v>
      </c>
      <c r="B15" s="9" t="n">
        <v>16714017303</v>
      </c>
      <c r="C15" s="9" t="n">
        <v>43720</v>
      </c>
      <c r="D15" s="9" t="s">
        <v>24</v>
      </c>
      <c r="E15" s="10" t="n">
        <v>44.99</v>
      </c>
      <c r="F15" s="10" t="n">
        <f aca="false">E15*0.686</f>
        <v>30.86314</v>
      </c>
      <c r="G15" s="9" t="s">
        <v>10</v>
      </c>
      <c r="H15" s="9" t="s">
        <v>12</v>
      </c>
    </row>
    <row r="16" customFormat="false" ht="16" hidden="false" customHeight="false" outlineLevel="0" collapsed="false">
      <c r="A16" s="8" t="n">
        <v>2322063</v>
      </c>
      <c r="B16" s="9" t="n">
        <v>16714017402</v>
      </c>
      <c r="C16" s="9" t="n">
        <v>43721</v>
      </c>
      <c r="D16" s="9" t="s">
        <v>25</v>
      </c>
      <c r="E16" s="10" t="n">
        <v>39.95</v>
      </c>
      <c r="F16" s="10" t="n">
        <f aca="false">E16*0.686</f>
        <v>27.4057</v>
      </c>
      <c r="G16" s="9" t="s">
        <v>10</v>
      </c>
      <c r="H16" s="9" t="s">
        <v>12</v>
      </c>
    </row>
    <row r="17" customFormat="false" ht="16" hidden="false" customHeight="false" outlineLevel="0" collapsed="false">
      <c r="A17" s="8" t="n">
        <v>2322121</v>
      </c>
      <c r="B17" s="9" t="n">
        <v>16714017601</v>
      </c>
      <c r="C17" s="9" t="n">
        <v>43723</v>
      </c>
      <c r="D17" s="9" t="s">
        <v>26</v>
      </c>
      <c r="E17" s="10" t="n">
        <v>14.15</v>
      </c>
      <c r="F17" s="10" t="n">
        <f aca="false">E17*0.686</f>
        <v>9.7069</v>
      </c>
      <c r="G17" s="9" t="s">
        <v>10</v>
      </c>
      <c r="H17" s="9" t="s">
        <v>12</v>
      </c>
    </row>
    <row r="18" customFormat="false" ht="16" hidden="false" customHeight="false" outlineLevel="0" collapsed="false">
      <c r="A18" s="8" t="n">
        <v>1589480</v>
      </c>
      <c r="B18" s="9" t="n">
        <v>75834025801</v>
      </c>
      <c r="C18" s="9" t="n">
        <v>43723</v>
      </c>
      <c r="D18" s="9" t="s">
        <v>27</v>
      </c>
      <c r="E18" s="10" t="n">
        <v>109.99</v>
      </c>
      <c r="F18" s="10" t="n">
        <f aca="false">E18*0.686</f>
        <v>75.45314</v>
      </c>
      <c r="G18" s="9" t="s">
        <v>23</v>
      </c>
      <c r="H18" s="9" t="s">
        <v>12</v>
      </c>
    </row>
    <row r="19" customFormat="false" ht="16" hidden="false" customHeight="false" outlineLevel="0" collapsed="false">
      <c r="A19" s="8" t="n">
        <v>1951144</v>
      </c>
      <c r="B19" s="9" t="n">
        <v>59762314001</v>
      </c>
      <c r="C19" s="9" t="n">
        <v>61199</v>
      </c>
      <c r="D19" s="9" t="s">
        <v>28</v>
      </c>
      <c r="E19" s="10" t="n">
        <v>10.99</v>
      </c>
      <c r="F19" s="10" t="n">
        <f aca="false">E19*0.686</f>
        <v>7.53914</v>
      </c>
      <c r="G19" s="9" t="s">
        <v>10</v>
      </c>
      <c r="H19" s="9"/>
    </row>
    <row r="20" customFormat="false" ht="16" hidden="false" customHeight="false" outlineLevel="0" collapsed="false">
      <c r="A20" s="8" t="n">
        <v>2388767</v>
      </c>
      <c r="B20" s="9" t="n">
        <v>60505056403</v>
      </c>
      <c r="C20" s="9" t="n">
        <v>13752</v>
      </c>
      <c r="D20" s="9" t="s">
        <v>29</v>
      </c>
      <c r="E20" s="10" t="n">
        <v>498.99</v>
      </c>
      <c r="F20" s="10" t="n">
        <f aca="false">E20*0.686</f>
        <v>342.30714</v>
      </c>
      <c r="G20" s="9" t="s">
        <v>10</v>
      </c>
      <c r="H20" s="9" t="s">
        <v>12</v>
      </c>
    </row>
    <row r="21" customFormat="false" ht="16" hidden="false" customHeight="false" outlineLevel="0" collapsed="false">
      <c r="A21" s="8" t="n">
        <v>1565738</v>
      </c>
      <c r="B21" s="9" t="n">
        <v>16714001830</v>
      </c>
      <c r="C21" s="9" t="n">
        <v>17957</v>
      </c>
      <c r="D21" s="9" t="s">
        <v>30</v>
      </c>
      <c r="E21" s="10" t="n">
        <v>46.99</v>
      </c>
      <c r="F21" s="10" t="n">
        <f aca="false">E21*0.686</f>
        <v>32.23514</v>
      </c>
      <c r="G21" s="9" t="s">
        <v>10</v>
      </c>
      <c r="H21" s="9"/>
    </row>
    <row r="22" customFormat="false" ht="16" hidden="false" customHeight="false" outlineLevel="0" collapsed="false">
      <c r="A22" s="8" t="n">
        <v>3472438</v>
      </c>
      <c r="B22" s="9" t="n">
        <v>64380072406</v>
      </c>
      <c r="C22" s="9" t="n">
        <v>94482</v>
      </c>
      <c r="D22" s="9" t="s">
        <v>31</v>
      </c>
      <c r="E22" s="10" t="n">
        <v>56.49</v>
      </c>
      <c r="F22" s="10" t="n">
        <f aca="false">E22*0.686</f>
        <v>38.75214</v>
      </c>
      <c r="G22" s="9" t="s">
        <v>10</v>
      </c>
      <c r="H22" s="9"/>
    </row>
    <row r="23" customFormat="false" ht="16" hidden="false" customHeight="false" outlineLevel="0" collapsed="false">
      <c r="A23" s="11" t="n">
        <v>3654951</v>
      </c>
      <c r="B23" s="12" t="n">
        <v>33342011707</v>
      </c>
      <c r="C23" s="12" t="n">
        <v>73545</v>
      </c>
      <c r="D23" s="12" t="s">
        <v>32</v>
      </c>
      <c r="E23" s="13" t="n">
        <v>49.72</v>
      </c>
      <c r="F23" s="13" t="n">
        <f aca="false">E23*0.686</f>
        <v>34.10792</v>
      </c>
      <c r="G23" s="12" t="s">
        <v>10</v>
      </c>
      <c r="H23" s="12"/>
    </row>
    <row r="24" customFormat="false" ht="16" hidden="false" customHeight="false" outlineLevel="0" collapsed="false">
      <c r="A24" s="8" t="n">
        <v>2044881</v>
      </c>
      <c r="B24" s="9" t="n">
        <v>16729007801</v>
      </c>
      <c r="C24" s="9" t="n">
        <v>62592</v>
      </c>
      <c r="D24" s="9" t="s">
        <v>33</v>
      </c>
      <c r="E24" s="10" t="n">
        <v>25.99</v>
      </c>
      <c r="F24" s="10" t="n">
        <f aca="false">E24*0.686</f>
        <v>17.82914</v>
      </c>
      <c r="G24" s="9" t="s">
        <v>10</v>
      </c>
      <c r="H24" s="9"/>
    </row>
    <row r="25" customFormat="false" ht="16" hidden="false" customHeight="false" outlineLevel="0" collapsed="false">
      <c r="A25" s="8" t="n">
        <v>1809623</v>
      </c>
      <c r="B25" s="9" t="n">
        <v>65862014505</v>
      </c>
      <c r="C25" s="9" t="n">
        <v>1551</v>
      </c>
      <c r="D25" s="9" t="s">
        <v>34</v>
      </c>
      <c r="E25" s="10" t="n">
        <v>23.49</v>
      </c>
      <c r="F25" s="10" t="n">
        <f aca="false">E25*0.686</f>
        <v>16.11414</v>
      </c>
      <c r="G25" s="9" t="s">
        <v>10</v>
      </c>
      <c r="H25" s="9"/>
    </row>
    <row r="26" customFormat="false" ht="16" hidden="false" customHeight="false" outlineLevel="0" collapsed="false">
      <c r="A26" s="8" t="n">
        <v>2013332</v>
      </c>
      <c r="B26" s="9" t="n">
        <v>16714039102</v>
      </c>
      <c r="C26" s="9" t="n">
        <v>32231</v>
      </c>
      <c r="D26" s="9" t="s">
        <v>35</v>
      </c>
      <c r="E26" s="10" t="n">
        <v>39.99</v>
      </c>
      <c r="F26" s="10" t="n">
        <f aca="false">E26*0.686</f>
        <v>27.43314</v>
      </c>
      <c r="G26" s="9" t="s">
        <v>23</v>
      </c>
      <c r="H26" s="9"/>
    </row>
    <row r="27" customFormat="false" ht="16" hidden="false" customHeight="false" outlineLevel="0" collapsed="false">
      <c r="A27" s="8" t="n">
        <v>1808591</v>
      </c>
      <c r="B27" s="9" t="n">
        <v>45802062626</v>
      </c>
      <c r="C27" s="9" t="n">
        <v>49290</v>
      </c>
      <c r="D27" s="9" t="s">
        <v>36</v>
      </c>
      <c r="E27" s="10" t="n">
        <v>5.25</v>
      </c>
      <c r="F27" s="10" t="n">
        <f aca="false">E27*0.686</f>
        <v>3.6015</v>
      </c>
      <c r="G27" s="9" t="s">
        <v>10</v>
      </c>
      <c r="H27" s="9"/>
    </row>
    <row r="28" customFormat="false" ht="16" hidden="false" customHeight="false" outlineLevel="0" collapsed="false">
      <c r="A28" s="8" t="n">
        <v>3786894</v>
      </c>
      <c r="B28" s="9" t="n">
        <v>16714079901</v>
      </c>
      <c r="C28" s="9" t="n">
        <v>49291</v>
      </c>
      <c r="D28" s="9" t="s">
        <v>37</v>
      </c>
      <c r="E28" s="10" t="n">
        <v>2.85</v>
      </c>
      <c r="F28" s="10" t="n">
        <f aca="false">E28*0.686</f>
        <v>1.9551</v>
      </c>
      <c r="G28" s="9" t="s">
        <v>10</v>
      </c>
      <c r="H28" s="9"/>
    </row>
    <row r="29" customFormat="false" ht="16" hidden="false" customHeight="false" outlineLevel="0" collapsed="false">
      <c r="A29" s="8" t="n">
        <v>3786969</v>
      </c>
      <c r="B29" s="9" t="n">
        <v>16714079904</v>
      </c>
      <c r="C29" s="9" t="n">
        <v>49291</v>
      </c>
      <c r="D29" s="9" t="s">
        <v>38</v>
      </c>
      <c r="E29" s="10" t="n">
        <v>19.89</v>
      </c>
      <c r="F29" s="10" t="n">
        <f aca="false">E29*0.686</f>
        <v>13.64454</v>
      </c>
      <c r="G29" s="9" t="s">
        <v>10</v>
      </c>
      <c r="H29" s="9"/>
    </row>
    <row r="30" customFormat="false" ht="16" hidden="false" customHeight="false" outlineLevel="0" collapsed="false">
      <c r="A30" s="8" t="n">
        <v>1678556</v>
      </c>
      <c r="B30" s="9" t="n">
        <v>45802013811</v>
      </c>
      <c r="C30" s="9" t="n">
        <v>94677</v>
      </c>
      <c r="D30" s="9" t="s">
        <v>39</v>
      </c>
      <c r="E30" s="10" t="n">
        <v>6.88</v>
      </c>
      <c r="F30" s="10" t="n">
        <f aca="false">E30*0.686</f>
        <v>4.71968</v>
      </c>
      <c r="G30" s="9" t="s">
        <v>10</v>
      </c>
      <c r="H30" s="9"/>
    </row>
    <row r="31" customFormat="false" ht="16" hidden="false" customHeight="false" outlineLevel="0" collapsed="false">
      <c r="A31" s="8" t="n">
        <v>1559095</v>
      </c>
      <c r="B31" s="9" t="n">
        <v>43598032675</v>
      </c>
      <c r="C31" s="9" t="n">
        <v>20188</v>
      </c>
      <c r="D31" s="9" t="s">
        <v>40</v>
      </c>
      <c r="E31" s="10" t="n">
        <v>199.99</v>
      </c>
      <c r="F31" s="10" t="n">
        <f aca="false">E31*0.686</f>
        <v>137.19314</v>
      </c>
      <c r="G31" s="9" t="s">
        <v>23</v>
      </c>
      <c r="H31" s="9" t="s">
        <v>12</v>
      </c>
    </row>
    <row r="32" customFormat="false" ht="16" hidden="false" customHeight="false" outlineLevel="0" collapsed="false">
      <c r="A32" s="8" t="n">
        <v>1309384</v>
      </c>
      <c r="B32" s="9" t="n">
        <v>65862035790</v>
      </c>
      <c r="C32" s="9" t="n">
        <v>96010</v>
      </c>
      <c r="D32" s="9" t="s">
        <v>41</v>
      </c>
      <c r="E32" s="10" t="n">
        <v>8.01</v>
      </c>
      <c r="F32" s="10" t="n">
        <f aca="false">E32*0.686</f>
        <v>5.49486</v>
      </c>
      <c r="G32" s="9" t="s">
        <v>10</v>
      </c>
      <c r="H32" s="9" t="s">
        <v>12</v>
      </c>
    </row>
    <row r="33" customFormat="false" ht="16" hidden="false" customHeight="false" outlineLevel="0" collapsed="false">
      <c r="A33" s="8" t="n">
        <v>2020196</v>
      </c>
      <c r="B33" s="9" t="n">
        <v>60505025303</v>
      </c>
      <c r="C33" s="9" t="n">
        <v>96010</v>
      </c>
      <c r="D33" s="9" t="s">
        <v>42</v>
      </c>
      <c r="E33" s="10" t="n">
        <v>99.99</v>
      </c>
      <c r="F33" s="10" t="n">
        <f aca="false">E33*0.686</f>
        <v>68.59314</v>
      </c>
      <c r="G33" s="9" t="s">
        <v>10</v>
      </c>
      <c r="H33" s="9" t="s">
        <v>12</v>
      </c>
    </row>
    <row r="34" customFormat="false" ht="16" hidden="false" customHeight="false" outlineLevel="0" collapsed="false">
      <c r="A34" s="8" t="n">
        <v>3559267</v>
      </c>
      <c r="B34" s="9" t="n">
        <v>16714049602</v>
      </c>
      <c r="C34" s="9" t="n">
        <v>6919</v>
      </c>
      <c r="D34" s="9" t="s">
        <v>43</v>
      </c>
      <c r="E34" s="10" t="n">
        <v>9.49</v>
      </c>
      <c r="F34" s="10" t="n">
        <f aca="false">E34*0.686</f>
        <v>6.51014</v>
      </c>
      <c r="G34" s="9" t="s">
        <v>10</v>
      </c>
      <c r="H34" s="9"/>
    </row>
    <row r="35" customFormat="false" ht="16" hidden="false" customHeight="false" outlineLevel="0" collapsed="false">
      <c r="A35" s="8" t="n">
        <v>1247246</v>
      </c>
      <c r="B35" s="9" t="n">
        <v>59762045001</v>
      </c>
      <c r="C35" s="9" t="n">
        <v>25442</v>
      </c>
      <c r="D35" s="9" t="s">
        <v>44</v>
      </c>
      <c r="E35" s="10" t="n">
        <v>116.09</v>
      </c>
      <c r="F35" s="10" t="n">
        <f aca="false">E35*0.686</f>
        <v>79.63774</v>
      </c>
      <c r="G35" s="9" t="s">
        <v>23</v>
      </c>
      <c r="H35" s="9" t="s">
        <v>12</v>
      </c>
    </row>
    <row r="36" customFormat="false" ht="16" hidden="false" customHeight="false" outlineLevel="0" collapsed="false">
      <c r="A36" s="8" t="n">
        <v>1390228</v>
      </c>
      <c r="B36" s="9" t="n">
        <v>45963043965</v>
      </c>
      <c r="C36" s="9" t="n">
        <v>10167</v>
      </c>
      <c r="D36" s="9" t="s">
        <v>45</v>
      </c>
      <c r="E36" s="10" t="n">
        <v>15.53</v>
      </c>
      <c r="F36" s="10" t="n">
        <f aca="false">E36*0.686</f>
        <v>10.65358</v>
      </c>
      <c r="G36" s="9" t="s">
        <v>10</v>
      </c>
      <c r="H36" s="9"/>
    </row>
    <row r="37" customFormat="false" ht="16" hidden="false" customHeight="false" outlineLevel="0" collapsed="false">
      <c r="A37" s="8" t="n">
        <v>1525203</v>
      </c>
      <c r="B37" s="9" t="n">
        <v>21922000909</v>
      </c>
      <c r="C37" s="9" t="n">
        <v>45680</v>
      </c>
      <c r="D37" s="9" t="s">
        <v>46</v>
      </c>
      <c r="E37" s="10" t="n">
        <v>14.99</v>
      </c>
      <c r="F37" s="10" t="n">
        <f aca="false">E37*0.686</f>
        <v>10.28314</v>
      </c>
      <c r="G37" s="9" t="s">
        <v>10</v>
      </c>
      <c r="H37" s="9" t="s">
        <v>12</v>
      </c>
    </row>
    <row r="38" customFormat="false" ht="16" hidden="false" customHeight="false" outlineLevel="0" collapsed="false">
      <c r="A38" s="8" t="n">
        <v>2381101</v>
      </c>
      <c r="B38" s="9" t="n">
        <v>16714052501</v>
      </c>
      <c r="C38" s="9" t="n">
        <v>7462</v>
      </c>
      <c r="D38" s="9" t="s">
        <v>47</v>
      </c>
      <c r="E38" s="10" t="n">
        <v>95.51</v>
      </c>
      <c r="F38" s="10" t="n">
        <f aca="false">E38*0.686</f>
        <v>65.51986</v>
      </c>
      <c r="G38" s="9" t="s">
        <v>10</v>
      </c>
      <c r="H38" s="9"/>
    </row>
    <row r="39" customFormat="false" ht="16" hidden="false" customHeight="false" outlineLevel="0" collapsed="false">
      <c r="A39" s="8" t="n">
        <v>1834654</v>
      </c>
      <c r="B39" s="9" t="n">
        <v>47335067381</v>
      </c>
      <c r="C39" s="9" t="n">
        <v>2328</v>
      </c>
      <c r="D39" s="9" t="s">
        <v>48</v>
      </c>
      <c r="E39" s="10" t="n">
        <v>59.99</v>
      </c>
      <c r="F39" s="10" t="n">
        <f aca="false">E39*0.686</f>
        <v>41.15314</v>
      </c>
      <c r="G39" s="9" t="s">
        <v>10</v>
      </c>
      <c r="H39" s="9"/>
    </row>
    <row r="40" customFormat="false" ht="16" hidden="false" customHeight="false" outlineLevel="0" collapsed="false">
      <c r="A40" s="8" t="n">
        <v>1547173</v>
      </c>
      <c r="B40" s="9" t="n">
        <v>42571014726</v>
      </c>
      <c r="C40" s="9" t="n">
        <v>95919</v>
      </c>
      <c r="D40" s="9" t="s">
        <v>49</v>
      </c>
      <c r="E40" s="10" t="n">
        <v>19.89</v>
      </c>
      <c r="F40" s="10" t="n">
        <f aca="false">E40*0.686</f>
        <v>13.64454</v>
      </c>
      <c r="G40" s="9" t="s">
        <v>10</v>
      </c>
      <c r="H40" s="9"/>
    </row>
    <row r="41" customFormat="false" ht="16" hidden="false" customHeight="false" outlineLevel="0" collapsed="false">
      <c r="A41" s="8" t="n">
        <v>3489044</v>
      </c>
      <c r="B41" s="9" t="n">
        <v>51991074605</v>
      </c>
      <c r="C41" s="9" t="n">
        <v>23161</v>
      </c>
      <c r="D41" s="9" t="s">
        <v>50</v>
      </c>
      <c r="E41" s="10" t="n">
        <v>279.55</v>
      </c>
      <c r="F41" s="10" t="n">
        <f aca="false">E41*0.686</f>
        <v>191.7713</v>
      </c>
      <c r="G41" s="9" t="s">
        <v>10</v>
      </c>
      <c r="H41" s="9"/>
    </row>
    <row r="42" customFormat="false" ht="16" hidden="false" customHeight="false" outlineLevel="0" collapsed="false">
      <c r="A42" s="11" t="n">
        <v>3918729</v>
      </c>
      <c r="B42" s="12" t="n">
        <v>27241009990</v>
      </c>
      <c r="C42" s="12" t="n">
        <v>23164</v>
      </c>
      <c r="D42" s="12" t="s">
        <v>51</v>
      </c>
      <c r="E42" s="13" t="n">
        <v>160</v>
      </c>
      <c r="F42" s="13" t="n">
        <f aca="false">E42*0.686</f>
        <v>109.76</v>
      </c>
      <c r="G42" s="12" t="s">
        <v>10</v>
      </c>
      <c r="H42" s="12" t="s">
        <v>12</v>
      </c>
    </row>
    <row r="43" customFormat="false" ht="16" hidden="false" customHeight="false" outlineLevel="0" collapsed="false">
      <c r="A43" s="8" t="n">
        <v>3440856</v>
      </c>
      <c r="B43" s="9" t="n">
        <v>16714044301</v>
      </c>
      <c r="C43" s="9" t="n">
        <v>960</v>
      </c>
      <c r="D43" s="9" t="s">
        <v>52</v>
      </c>
      <c r="E43" s="10" t="n">
        <v>25.39</v>
      </c>
      <c r="F43" s="10" t="n">
        <f aca="false">E43*0.686</f>
        <v>17.41754</v>
      </c>
      <c r="G43" s="9" t="s">
        <v>10</v>
      </c>
      <c r="H43" s="9"/>
    </row>
    <row r="44" customFormat="false" ht="16" hidden="false" customHeight="false" outlineLevel="0" collapsed="false">
      <c r="A44" s="8" t="n">
        <v>3996311</v>
      </c>
      <c r="B44" s="9" t="n">
        <v>16714001610</v>
      </c>
      <c r="C44" s="9" t="n">
        <v>70022</v>
      </c>
      <c r="D44" s="9" t="s">
        <v>53</v>
      </c>
      <c r="E44" s="10" t="n">
        <v>62.09</v>
      </c>
      <c r="F44" s="10" t="n">
        <f aca="false">E44*0.686</f>
        <v>42.59374</v>
      </c>
      <c r="G44" s="9" t="s">
        <v>10</v>
      </c>
      <c r="H44" s="9" t="s">
        <v>12</v>
      </c>
    </row>
    <row r="45" customFormat="false" ht="16" hidden="false" customHeight="false" outlineLevel="0" collapsed="false">
      <c r="A45" s="8" t="n">
        <v>3651874</v>
      </c>
      <c r="B45" s="9" t="n">
        <v>115169449</v>
      </c>
      <c r="C45" s="9" t="n">
        <v>19862</v>
      </c>
      <c r="D45" s="9" t="s">
        <v>54</v>
      </c>
      <c r="E45" s="10" t="n">
        <v>394.89</v>
      </c>
      <c r="F45" s="10" t="n">
        <f aca="false">E45*0.686</f>
        <v>270.89454</v>
      </c>
      <c r="G45" s="9" t="s">
        <v>23</v>
      </c>
      <c r="H45" s="9" t="s">
        <v>12</v>
      </c>
    </row>
    <row r="46" customFormat="false" ht="16" hidden="false" customHeight="false" outlineLevel="0" collapsed="false">
      <c r="A46" s="8" t="n">
        <v>1663434</v>
      </c>
      <c r="B46" s="9" t="n">
        <v>24208091055</v>
      </c>
      <c r="C46" s="9" t="n">
        <v>33540</v>
      </c>
      <c r="D46" s="9" t="s">
        <v>55</v>
      </c>
      <c r="E46" s="10" t="n">
        <v>14.45</v>
      </c>
      <c r="F46" s="10" t="n">
        <f aca="false">E46*0.686</f>
        <v>9.9127</v>
      </c>
      <c r="G46" s="9" t="s">
        <v>10</v>
      </c>
      <c r="H46" s="9" t="s">
        <v>12</v>
      </c>
    </row>
    <row r="47" customFormat="false" ht="16" hidden="false" customHeight="false" outlineLevel="0" collapsed="false">
      <c r="A47" s="8" t="n">
        <v>3260122</v>
      </c>
      <c r="B47" s="9" t="n">
        <v>16729016917</v>
      </c>
      <c r="C47" s="9" t="n">
        <v>17851</v>
      </c>
      <c r="D47" s="9" t="s">
        <v>56</v>
      </c>
      <c r="E47" s="10" t="n">
        <v>55.99</v>
      </c>
      <c r="F47" s="10" t="n">
        <f aca="false">E47*0.686</f>
        <v>38.40914</v>
      </c>
      <c r="G47" s="9" t="s">
        <v>10</v>
      </c>
      <c r="H47" s="9"/>
    </row>
    <row r="48" customFormat="false" ht="16" hidden="false" customHeight="false" outlineLevel="0" collapsed="false">
      <c r="A48" s="8" t="n">
        <v>3260130</v>
      </c>
      <c r="B48" s="9" t="n">
        <v>16729017017</v>
      </c>
      <c r="C48" s="9" t="n">
        <v>17987</v>
      </c>
      <c r="D48" s="9" t="s">
        <v>57</v>
      </c>
      <c r="E48" s="10" t="n">
        <v>145.99</v>
      </c>
      <c r="F48" s="10" t="n">
        <f aca="false">E48*0.686</f>
        <v>100.14914</v>
      </c>
      <c r="G48" s="9" t="s">
        <v>10</v>
      </c>
      <c r="H48" s="9" t="s">
        <v>12</v>
      </c>
    </row>
    <row r="49" customFormat="false" ht="16" hidden="false" customHeight="false" outlineLevel="0" collapsed="false">
      <c r="A49" s="8" t="n">
        <v>3493756</v>
      </c>
      <c r="B49" s="9" t="n">
        <v>50742065828</v>
      </c>
      <c r="C49" s="9" t="n">
        <v>98362</v>
      </c>
      <c r="D49" s="9" t="s">
        <v>58</v>
      </c>
      <c r="E49" s="10" t="n">
        <v>79.99</v>
      </c>
      <c r="F49" s="10" t="n">
        <f aca="false">E49*0.686</f>
        <v>54.87314</v>
      </c>
      <c r="G49" s="9" t="s">
        <v>10</v>
      </c>
      <c r="H49" s="9"/>
    </row>
    <row r="50" customFormat="false" ht="16" hidden="false" customHeight="false" outlineLevel="0" collapsed="false">
      <c r="A50" s="8" t="n">
        <v>3547940</v>
      </c>
      <c r="B50" s="9" t="n">
        <v>781716783</v>
      </c>
      <c r="C50" s="9" t="n">
        <v>28841</v>
      </c>
      <c r="D50" s="9" t="s">
        <v>59</v>
      </c>
      <c r="E50" s="10" t="n">
        <v>61.99</v>
      </c>
      <c r="F50" s="10" t="n">
        <f aca="false">E50*0.686</f>
        <v>42.52514</v>
      </c>
      <c r="G50" s="9" t="s">
        <v>23</v>
      </c>
      <c r="H50" s="9" t="s">
        <v>12</v>
      </c>
    </row>
    <row r="51" customFormat="false" ht="16" hidden="false" customHeight="false" outlineLevel="0" collapsed="false">
      <c r="A51" s="8" t="n">
        <v>3928801</v>
      </c>
      <c r="B51" s="9" t="n">
        <v>378729553</v>
      </c>
      <c r="C51" s="9" t="n">
        <v>95046</v>
      </c>
      <c r="D51" s="9" t="s">
        <v>60</v>
      </c>
      <c r="E51" s="10" t="n">
        <v>85.25</v>
      </c>
      <c r="F51" s="10" t="n">
        <f aca="false">E51*0.686</f>
        <v>58.4815</v>
      </c>
      <c r="G51" s="9" t="s">
        <v>10</v>
      </c>
      <c r="H51" s="9"/>
    </row>
    <row r="52" customFormat="false" ht="16" hidden="false" customHeight="false" outlineLevel="0" collapsed="false">
      <c r="A52" s="8" t="n">
        <v>1688787</v>
      </c>
      <c r="B52" s="9" t="n">
        <v>555088702</v>
      </c>
      <c r="C52" s="9" t="n">
        <v>10771</v>
      </c>
      <c r="D52" s="9" t="s">
        <v>61</v>
      </c>
      <c r="E52" s="10" t="n">
        <v>16.46</v>
      </c>
      <c r="F52" s="10" t="n">
        <f aca="false">E52*0.686</f>
        <v>11.29156</v>
      </c>
      <c r="G52" s="9" t="s">
        <v>10</v>
      </c>
      <c r="H52" s="9"/>
    </row>
    <row r="53" customFormat="false" ht="16" hidden="false" customHeight="false" outlineLevel="0" collapsed="false">
      <c r="A53" s="8" t="n">
        <v>2514909</v>
      </c>
      <c r="B53" s="9" t="n">
        <v>66993060536</v>
      </c>
      <c r="C53" s="9" t="n">
        <v>17528</v>
      </c>
      <c r="D53" s="9" t="s">
        <v>62</v>
      </c>
      <c r="E53" s="10" t="n">
        <v>402.27</v>
      </c>
      <c r="F53" s="10" t="n">
        <f aca="false">E53*0.686</f>
        <v>275.95722</v>
      </c>
      <c r="G53" s="9" t="s">
        <v>10</v>
      </c>
      <c r="H53" s="9" t="s">
        <v>12</v>
      </c>
    </row>
    <row r="54" customFormat="false" ht="16" hidden="false" customHeight="false" outlineLevel="0" collapsed="false">
      <c r="A54" s="8" t="n">
        <v>2706117</v>
      </c>
      <c r="B54" s="9" t="n">
        <v>172572880</v>
      </c>
      <c r="C54" s="9" t="n">
        <v>46430</v>
      </c>
      <c r="D54" s="9" t="s">
        <v>63</v>
      </c>
      <c r="E54" s="10" t="n">
        <v>39.99</v>
      </c>
      <c r="F54" s="10" t="n">
        <f aca="false">E54*0.686</f>
        <v>27.43314</v>
      </c>
      <c r="G54" s="9" t="s">
        <v>10</v>
      </c>
      <c r="H54" s="9"/>
    </row>
    <row r="55" customFormat="false" ht="16" hidden="false" customHeight="false" outlineLevel="0" collapsed="false">
      <c r="A55" s="8" t="n">
        <v>2053072</v>
      </c>
      <c r="B55" s="9" t="n">
        <v>61442012210</v>
      </c>
      <c r="C55" s="9" t="n">
        <v>46431</v>
      </c>
      <c r="D55" s="9" t="s">
        <v>64</v>
      </c>
      <c r="E55" s="10" t="n">
        <v>92.08</v>
      </c>
      <c r="F55" s="10" t="n">
        <f aca="false">E55*0.686</f>
        <v>63.16688</v>
      </c>
      <c r="G55" s="9" t="s">
        <v>10</v>
      </c>
      <c r="H55" s="9"/>
    </row>
    <row r="56" customFormat="false" ht="16" hidden="false" customHeight="false" outlineLevel="0" collapsed="false">
      <c r="A56" s="8" t="n">
        <v>2706679</v>
      </c>
      <c r="B56" s="9" t="n">
        <v>172572960</v>
      </c>
      <c r="C56" s="9" t="n">
        <v>46431</v>
      </c>
      <c r="D56" s="9" t="s">
        <v>65</v>
      </c>
      <c r="E56" s="10" t="n">
        <v>9.29</v>
      </c>
      <c r="F56" s="10" t="n">
        <f aca="false">E56*0.686</f>
        <v>6.37294</v>
      </c>
      <c r="G56" s="9" t="s">
        <v>10</v>
      </c>
      <c r="H56" s="9"/>
    </row>
    <row r="57" customFormat="false" ht="16" hidden="false" customHeight="false" outlineLevel="0" collapsed="false">
      <c r="A57" s="8" t="n">
        <v>1598663</v>
      </c>
      <c r="B57" s="9" t="n">
        <v>16714005901</v>
      </c>
      <c r="C57" s="9" t="n">
        <v>16808</v>
      </c>
      <c r="D57" s="9" t="s">
        <v>66</v>
      </c>
      <c r="E57" s="10" t="n">
        <v>30.36</v>
      </c>
      <c r="F57" s="10" t="n">
        <f aca="false">E57*0.686</f>
        <v>20.82696</v>
      </c>
      <c r="G57" s="9" t="s">
        <v>10</v>
      </c>
      <c r="H57" s="9"/>
    </row>
    <row r="58" customFormat="false" ht="16" hidden="false" customHeight="false" outlineLevel="0" collapsed="false">
      <c r="A58" s="8" t="n">
        <v>2025179</v>
      </c>
      <c r="B58" s="9" t="n">
        <v>378306677</v>
      </c>
      <c r="C58" s="9" t="n">
        <v>97003</v>
      </c>
      <c r="D58" s="9" t="s">
        <v>67</v>
      </c>
      <c r="E58" s="10" t="n">
        <v>29.99</v>
      </c>
      <c r="F58" s="10" t="n">
        <f aca="false">E58*0.686</f>
        <v>20.57314</v>
      </c>
      <c r="G58" s="9" t="s">
        <v>10</v>
      </c>
      <c r="H58" s="9"/>
    </row>
    <row r="59" customFormat="false" ht="16" hidden="false" customHeight="false" outlineLevel="0" collapsed="false">
      <c r="A59" s="8" t="n">
        <v>1569003</v>
      </c>
      <c r="B59" s="9" t="n">
        <v>16714072103</v>
      </c>
      <c r="C59" s="9" t="n">
        <v>16354</v>
      </c>
      <c r="D59" s="9" t="s">
        <v>68</v>
      </c>
      <c r="E59" s="10" t="n">
        <v>32.99</v>
      </c>
      <c r="F59" s="10" t="n">
        <f aca="false">E59*0.686</f>
        <v>22.63114</v>
      </c>
      <c r="G59" s="9" t="s">
        <v>10</v>
      </c>
      <c r="H59" s="9"/>
    </row>
    <row r="60" customFormat="false" ht="16" hidden="false" customHeight="false" outlineLevel="0" collapsed="false">
      <c r="A60" s="8" t="n">
        <v>1569011</v>
      </c>
      <c r="B60" s="9" t="n">
        <v>16714072202</v>
      </c>
      <c r="C60" s="9" t="n">
        <v>16355</v>
      </c>
      <c r="D60" s="9" t="s">
        <v>69</v>
      </c>
      <c r="E60" s="10" t="n">
        <v>10.99</v>
      </c>
      <c r="F60" s="10" t="n">
        <f aca="false">E60*0.686</f>
        <v>7.53914</v>
      </c>
      <c r="G60" s="9" t="s">
        <v>10</v>
      </c>
      <c r="H60" s="9"/>
    </row>
    <row r="61" customFormat="false" ht="16" hidden="false" customHeight="false" outlineLevel="0" collapsed="false">
      <c r="A61" s="8" t="n">
        <v>1589811</v>
      </c>
      <c r="B61" s="9" t="n">
        <v>54032656</v>
      </c>
      <c r="C61" s="9" t="n">
        <v>50584</v>
      </c>
      <c r="D61" s="9" t="s">
        <v>70</v>
      </c>
      <c r="E61" s="10" t="n">
        <v>160</v>
      </c>
      <c r="F61" s="10" t="n">
        <f aca="false">E61*0.686</f>
        <v>109.76</v>
      </c>
      <c r="G61" s="9" t="s">
        <v>10</v>
      </c>
      <c r="H61" s="9" t="s">
        <v>12</v>
      </c>
    </row>
    <row r="62" customFormat="false" ht="16" hidden="false" customHeight="false" outlineLevel="0" collapsed="false">
      <c r="A62" s="8" t="n">
        <v>1589902</v>
      </c>
      <c r="B62" s="9" t="n">
        <v>54032756</v>
      </c>
      <c r="C62" s="9" t="n">
        <v>50594</v>
      </c>
      <c r="D62" s="9" t="s">
        <v>71</v>
      </c>
      <c r="E62" s="10" t="n">
        <v>199.99</v>
      </c>
      <c r="F62" s="10" t="n">
        <f aca="false">E62*0.686</f>
        <v>137.19314</v>
      </c>
      <c r="G62" s="9" t="s">
        <v>10</v>
      </c>
      <c r="H62" s="9" t="s">
        <v>12</v>
      </c>
    </row>
    <row r="63" customFormat="false" ht="16" hidden="false" customHeight="false" outlineLevel="0" collapsed="false">
      <c r="A63" s="8" t="n">
        <v>1659457</v>
      </c>
      <c r="B63" s="9" t="n">
        <v>54327099</v>
      </c>
      <c r="C63" s="9" t="n">
        <v>62263</v>
      </c>
      <c r="D63" s="9" t="s">
        <v>72</v>
      </c>
      <c r="E63" s="10" t="n">
        <v>5.14</v>
      </c>
      <c r="F63" s="10" t="n">
        <f aca="false">E63*0.686</f>
        <v>3.52604</v>
      </c>
      <c r="G63" s="9" t="s">
        <v>10</v>
      </c>
      <c r="H63" s="9" t="s">
        <v>12</v>
      </c>
    </row>
    <row r="64" customFormat="false" ht="16" hidden="false" customHeight="false" outlineLevel="0" collapsed="false">
      <c r="A64" s="8" t="n">
        <v>3741675</v>
      </c>
      <c r="B64" s="9" t="n">
        <v>43547040211</v>
      </c>
      <c r="C64" s="9" t="n">
        <v>34962</v>
      </c>
      <c r="D64" s="9" t="s">
        <v>73</v>
      </c>
      <c r="E64" s="10" t="n">
        <v>49.99</v>
      </c>
      <c r="F64" s="10" t="n">
        <f aca="false">E64*0.686</f>
        <v>34.29314</v>
      </c>
      <c r="G64" s="9" t="s">
        <v>10</v>
      </c>
      <c r="H64" s="9"/>
    </row>
    <row r="65" customFormat="false" ht="16" hidden="false" customHeight="false" outlineLevel="0" collapsed="false">
      <c r="A65" s="8" t="n">
        <v>1264159</v>
      </c>
      <c r="B65" s="9" t="n">
        <v>16714066102</v>
      </c>
      <c r="C65" s="9" t="n">
        <v>780</v>
      </c>
      <c r="D65" s="9" t="s">
        <v>74</v>
      </c>
      <c r="E65" s="10" t="n">
        <v>18.49</v>
      </c>
      <c r="F65" s="10" t="n">
        <f aca="false">E65*0.686</f>
        <v>12.68414</v>
      </c>
      <c r="G65" s="9" t="s">
        <v>10</v>
      </c>
      <c r="H65" s="9" t="s">
        <v>12</v>
      </c>
    </row>
    <row r="66" customFormat="false" ht="16" hidden="false" customHeight="false" outlineLevel="0" collapsed="false">
      <c r="A66" s="8" t="n">
        <v>1265826</v>
      </c>
      <c r="B66" s="9" t="n">
        <v>16714066202</v>
      </c>
      <c r="C66" s="9" t="n">
        <v>781</v>
      </c>
      <c r="D66" s="9" t="s">
        <v>75</v>
      </c>
      <c r="E66" s="10" t="n">
        <v>34.99</v>
      </c>
      <c r="F66" s="10" t="n">
        <f aca="false">E66*0.686</f>
        <v>24.00314</v>
      </c>
      <c r="G66" s="9" t="s">
        <v>10</v>
      </c>
      <c r="H66" s="9" t="s">
        <v>12</v>
      </c>
    </row>
    <row r="67" customFormat="false" ht="16" hidden="false" customHeight="false" outlineLevel="0" collapsed="false">
      <c r="A67" s="8" t="n">
        <v>1266071</v>
      </c>
      <c r="B67" s="9" t="n">
        <v>16714066302</v>
      </c>
      <c r="C67" s="9" t="n">
        <v>782</v>
      </c>
      <c r="D67" s="9" t="s">
        <v>76</v>
      </c>
      <c r="E67" s="10" t="n">
        <v>42.55</v>
      </c>
      <c r="F67" s="10" t="n">
        <f aca="false">E67*0.686</f>
        <v>29.1893</v>
      </c>
      <c r="G67" s="9" t="s">
        <v>10</v>
      </c>
      <c r="H67" s="9" t="s">
        <v>12</v>
      </c>
    </row>
    <row r="68" customFormat="false" ht="16" hidden="false" customHeight="false" outlineLevel="0" collapsed="false">
      <c r="A68" s="8" t="n">
        <v>3942810</v>
      </c>
      <c r="B68" s="9" t="n">
        <v>50228017910</v>
      </c>
      <c r="C68" s="9" t="n">
        <v>780</v>
      </c>
      <c r="D68" s="9" t="s">
        <v>77</v>
      </c>
      <c r="E68" s="10" t="n">
        <v>35.66</v>
      </c>
      <c r="F68" s="10" t="n">
        <f aca="false">E68*0.686</f>
        <v>24.46276</v>
      </c>
      <c r="G68" s="9" t="s">
        <v>10</v>
      </c>
      <c r="H68" s="9" t="s">
        <v>12</v>
      </c>
    </row>
    <row r="69" customFormat="false" ht="16" hidden="false" customHeight="false" outlineLevel="0" collapsed="false">
      <c r="A69" s="8" t="n">
        <v>1896042</v>
      </c>
      <c r="B69" s="9" t="n">
        <v>43386031214</v>
      </c>
      <c r="C69" s="9" t="n">
        <v>86212</v>
      </c>
      <c r="D69" s="9" t="s">
        <v>78</v>
      </c>
      <c r="E69" s="10" t="n">
        <v>15.96</v>
      </c>
      <c r="F69" s="10" t="n">
        <f aca="false">E69*0.686</f>
        <v>10.94856</v>
      </c>
      <c r="G69" s="9" t="s">
        <v>10</v>
      </c>
      <c r="H69" s="9" t="s">
        <v>12</v>
      </c>
    </row>
    <row r="70" customFormat="false" ht="16" hidden="false" customHeight="false" outlineLevel="0" collapsed="false">
      <c r="A70" s="8" t="n">
        <v>1821909</v>
      </c>
      <c r="B70" s="9" t="n">
        <v>16714010102</v>
      </c>
      <c r="C70" s="9" t="n">
        <v>25540</v>
      </c>
      <c r="D70" s="9" t="s">
        <v>79</v>
      </c>
      <c r="E70" s="10" t="n">
        <v>6.94</v>
      </c>
      <c r="F70" s="10" t="n">
        <f aca="false">E70*0.686</f>
        <v>4.76084</v>
      </c>
      <c r="G70" s="9" t="s">
        <v>10</v>
      </c>
      <c r="H70" s="9"/>
    </row>
    <row r="71" customFormat="false" ht="16" hidden="false" customHeight="false" outlineLevel="0" collapsed="false">
      <c r="A71" s="8" t="n">
        <v>3266749</v>
      </c>
      <c r="B71" s="9" t="n">
        <v>168008031</v>
      </c>
      <c r="C71" s="9" t="n">
        <v>30943</v>
      </c>
      <c r="D71" s="9" t="s">
        <v>80</v>
      </c>
      <c r="E71" s="10" t="n">
        <v>2.69</v>
      </c>
      <c r="F71" s="10" t="n">
        <f aca="false">E71*0.686</f>
        <v>1.84534</v>
      </c>
      <c r="G71" s="9" t="s">
        <v>10</v>
      </c>
      <c r="H71" s="9"/>
    </row>
    <row r="72" customFormat="false" ht="16" hidden="false" customHeight="false" outlineLevel="0" collapsed="false">
      <c r="A72" s="8" t="n">
        <v>1946474</v>
      </c>
      <c r="B72" s="9" t="n">
        <v>45802001405</v>
      </c>
      <c r="C72" s="9" t="n">
        <v>30952</v>
      </c>
      <c r="D72" s="9" t="s">
        <v>81</v>
      </c>
      <c r="E72" s="10" t="n">
        <v>49.99</v>
      </c>
      <c r="F72" s="10" t="n">
        <f aca="false">E72*0.686</f>
        <v>34.29314</v>
      </c>
      <c r="G72" s="9" t="s">
        <v>10</v>
      </c>
      <c r="H72" s="9"/>
    </row>
    <row r="73" customFormat="false" ht="16" hidden="false" customHeight="false" outlineLevel="0" collapsed="false">
      <c r="A73" s="8" t="n">
        <v>1586262</v>
      </c>
      <c r="B73" s="9" t="n">
        <v>115180301</v>
      </c>
      <c r="C73" s="9" t="n">
        <v>13952</v>
      </c>
      <c r="D73" s="9" t="s">
        <v>82</v>
      </c>
      <c r="E73" s="10" t="n">
        <v>10.27</v>
      </c>
      <c r="F73" s="10" t="n">
        <f aca="false">E73*0.686</f>
        <v>7.04522</v>
      </c>
      <c r="G73" s="9" t="s">
        <v>10</v>
      </c>
      <c r="H73" s="9"/>
    </row>
    <row r="74" customFormat="false" ht="16" hidden="false" customHeight="false" outlineLevel="0" collapsed="false">
      <c r="A74" s="8" t="n">
        <v>3953809</v>
      </c>
      <c r="B74" s="9" t="n">
        <v>54050823</v>
      </c>
      <c r="C74" s="9" t="n">
        <v>33238</v>
      </c>
      <c r="D74" s="9" t="s">
        <v>83</v>
      </c>
      <c r="E74" s="10" t="n">
        <v>301.86</v>
      </c>
      <c r="F74" s="10" t="n">
        <f aca="false">E74*0.686</f>
        <v>207.07596</v>
      </c>
      <c r="G74" s="9" t="s">
        <v>10</v>
      </c>
      <c r="H74" s="9" t="s">
        <v>12</v>
      </c>
    </row>
    <row r="75" customFormat="false" ht="16" hidden="false" customHeight="false" outlineLevel="0" collapsed="false">
      <c r="A75" s="8" t="n">
        <v>1751098</v>
      </c>
      <c r="B75" s="9" t="n">
        <v>31722073090</v>
      </c>
      <c r="C75" s="9" t="n">
        <v>4749</v>
      </c>
      <c r="D75" s="9" t="s">
        <v>84</v>
      </c>
      <c r="E75" s="10" t="n">
        <v>28.99</v>
      </c>
      <c r="F75" s="10" t="n">
        <f aca="false">E75*0.686</f>
        <v>19.88714</v>
      </c>
      <c r="G75" s="9" t="s">
        <v>10</v>
      </c>
      <c r="H75" s="9"/>
    </row>
    <row r="76" customFormat="false" ht="16" hidden="false" customHeight="false" outlineLevel="0" collapsed="false">
      <c r="A76" s="8" t="n">
        <v>3602679</v>
      </c>
      <c r="B76" s="9" t="n">
        <v>63646001004</v>
      </c>
      <c r="C76" s="9" t="n">
        <v>31271</v>
      </c>
      <c r="D76" s="9" t="s">
        <v>85</v>
      </c>
      <c r="E76" s="10" t="n">
        <v>15.99</v>
      </c>
      <c r="F76" s="10" t="n">
        <f aca="false">E76*0.686</f>
        <v>10.96914</v>
      </c>
      <c r="G76" s="9" t="s">
        <v>10</v>
      </c>
      <c r="H76" s="9" t="s">
        <v>12</v>
      </c>
    </row>
    <row r="77" customFormat="false" ht="16" hidden="false" customHeight="false" outlineLevel="0" collapsed="false">
      <c r="A77" s="11" t="n">
        <v>2365120</v>
      </c>
      <c r="B77" s="12" t="n">
        <v>16714019701</v>
      </c>
      <c r="C77" s="12" t="n">
        <v>64325</v>
      </c>
      <c r="D77" s="12" t="s">
        <v>86</v>
      </c>
      <c r="E77" s="13" t="n">
        <v>5.87</v>
      </c>
      <c r="F77" s="13" t="n">
        <f aca="false">E77*0.686</f>
        <v>4.02682</v>
      </c>
      <c r="G77" s="12" t="s">
        <v>10</v>
      </c>
      <c r="H77" s="12" t="s">
        <v>12</v>
      </c>
    </row>
    <row r="78" customFormat="false" ht="16" hidden="false" customHeight="false" outlineLevel="0" collapsed="false">
      <c r="A78" s="8" t="n">
        <v>1805308</v>
      </c>
      <c r="B78" s="9" t="n">
        <v>59762033302</v>
      </c>
      <c r="C78" s="9" t="n">
        <v>32749</v>
      </c>
      <c r="D78" s="9" t="s">
        <v>87</v>
      </c>
      <c r="E78" s="10" t="n">
        <v>7.95</v>
      </c>
      <c r="F78" s="10" t="n">
        <f aca="false">E78*0.686</f>
        <v>5.4537</v>
      </c>
      <c r="G78" s="9" t="s">
        <v>10</v>
      </c>
      <c r="H78" s="9" t="s">
        <v>12</v>
      </c>
    </row>
    <row r="79" customFormat="false" ht="16" hidden="false" customHeight="false" outlineLevel="0" collapsed="false">
      <c r="A79" s="8" t="n">
        <v>3968518</v>
      </c>
      <c r="B79" s="9" t="n">
        <v>59651018030</v>
      </c>
      <c r="C79" s="9" t="n">
        <v>49541</v>
      </c>
      <c r="D79" s="9" t="s">
        <v>88</v>
      </c>
      <c r="E79" s="10" t="n">
        <v>4.36</v>
      </c>
      <c r="F79" s="10" t="n">
        <f aca="false">E79*0.686</f>
        <v>2.99096</v>
      </c>
      <c r="G79" s="9" t="s">
        <v>10</v>
      </c>
      <c r="H79" s="9"/>
    </row>
    <row r="80" customFormat="false" ht="16" hidden="false" customHeight="false" outlineLevel="0" collapsed="false">
      <c r="A80" s="8" t="n">
        <v>1571900</v>
      </c>
      <c r="B80" s="9" t="n">
        <v>16714003502</v>
      </c>
      <c r="C80" s="9" t="n">
        <v>41597</v>
      </c>
      <c r="D80" s="9" t="s">
        <v>89</v>
      </c>
      <c r="E80" s="10" t="n">
        <v>56.64</v>
      </c>
      <c r="F80" s="10" t="n">
        <f aca="false">E80*0.686</f>
        <v>38.85504</v>
      </c>
      <c r="G80" s="9" t="s">
        <v>10</v>
      </c>
      <c r="H80" s="9" t="s">
        <v>12</v>
      </c>
    </row>
    <row r="81" customFormat="false" ht="16" hidden="false" customHeight="false" outlineLevel="0" collapsed="false">
      <c r="A81" s="8" t="n">
        <v>1582550</v>
      </c>
      <c r="B81" s="9" t="n">
        <v>16729044717</v>
      </c>
      <c r="C81" s="9" t="n">
        <v>26321</v>
      </c>
      <c r="D81" s="9" t="s">
        <v>90</v>
      </c>
      <c r="E81" s="10" t="n">
        <v>179.41</v>
      </c>
      <c r="F81" s="10" t="n">
        <f aca="false">E81*0.686</f>
        <v>123.07526</v>
      </c>
      <c r="G81" s="9" t="s">
        <v>23</v>
      </c>
      <c r="H81" s="9"/>
    </row>
    <row r="82" customFormat="false" ht="16" hidden="false" customHeight="false" outlineLevel="0" collapsed="false">
      <c r="A82" s="8" t="n">
        <v>1582667</v>
      </c>
      <c r="B82" s="9" t="n">
        <v>16729044817</v>
      </c>
      <c r="C82" s="9" t="n">
        <v>26322</v>
      </c>
      <c r="D82" s="9" t="s">
        <v>91</v>
      </c>
      <c r="E82" s="10" t="n">
        <v>212.3</v>
      </c>
      <c r="F82" s="10" t="n">
        <f aca="false">E82*0.686</f>
        <v>145.6378</v>
      </c>
      <c r="G82" s="9" t="s">
        <v>23</v>
      </c>
      <c r="H82" s="9" t="s">
        <v>12</v>
      </c>
    </row>
    <row r="83" customFormat="false" ht="16" hidden="false" customHeight="false" outlineLevel="0" collapsed="false">
      <c r="A83" s="8" t="n">
        <v>1583020</v>
      </c>
      <c r="B83" s="9" t="n">
        <v>16729044917</v>
      </c>
      <c r="C83" s="9" t="n">
        <v>26324</v>
      </c>
      <c r="D83" s="9" t="s">
        <v>92</v>
      </c>
      <c r="E83" s="10" t="n">
        <v>256.51</v>
      </c>
      <c r="F83" s="10" t="n">
        <f aca="false">E83*0.686</f>
        <v>175.96586</v>
      </c>
      <c r="G83" s="9" t="s">
        <v>23</v>
      </c>
      <c r="H83" s="9" t="s">
        <v>12</v>
      </c>
    </row>
    <row r="84" customFormat="false" ht="16" hidden="false" customHeight="false" outlineLevel="0" collapsed="false">
      <c r="A84" s="8" t="n">
        <v>1583095</v>
      </c>
      <c r="B84" s="9" t="n">
        <v>16729045017</v>
      </c>
      <c r="C84" s="9" t="n">
        <v>47631</v>
      </c>
      <c r="D84" s="9" t="s">
        <v>93</v>
      </c>
      <c r="E84" s="10" t="n">
        <v>254.58</v>
      </c>
      <c r="F84" s="10" t="n">
        <f aca="false">E84*0.686</f>
        <v>174.64188</v>
      </c>
      <c r="G84" s="9" t="s">
        <v>23</v>
      </c>
      <c r="H84" s="9"/>
    </row>
    <row r="85" customFormat="false" ht="16" hidden="false" customHeight="false" outlineLevel="0" collapsed="false">
      <c r="A85" s="8" t="n">
        <v>1583129</v>
      </c>
      <c r="B85" s="9" t="n">
        <v>16729045117</v>
      </c>
      <c r="C85" s="9" t="n">
        <v>26323</v>
      </c>
      <c r="D85" s="9" t="s">
        <v>94</v>
      </c>
      <c r="E85" s="10" t="n">
        <v>267.5</v>
      </c>
      <c r="F85" s="10" t="n">
        <f aca="false">E85*0.686</f>
        <v>183.505</v>
      </c>
      <c r="G85" s="9" t="s">
        <v>23</v>
      </c>
      <c r="H85" s="9" t="s">
        <v>12</v>
      </c>
    </row>
    <row r="86" customFormat="false" ht="16" hidden="false" customHeight="false" outlineLevel="0" collapsed="false">
      <c r="A86" s="8" t="n">
        <v>1583202</v>
      </c>
      <c r="B86" s="9" t="n">
        <v>16729045317</v>
      </c>
      <c r="C86" s="9" t="n">
        <v>26326</v>
      </c>
      <c r="D86" s="9" t="s">
        <v>95</v>
      </c>
      <c r="E86" s="10" t="n">
        <v>329.94</v>
      </c>
      <c r="F86" s="10" t="n">
        <f aca="false">E86*0.686</f>
        <v>226.33884</v>
      </c>
      <c r="G86" s="9" t="s">
        <v>23</v>
      </c>
      <c r="H86" s="9"/>
    </row>
    <row r="87" customFormat="false" ht="16" hidden="false" customHeight="false" outlineLevel="0" collapsed="false">
      <c r="A87" s="8" t="n">
        <v>1583236</v>
      </c>
      <c r="B87" s="9" t="n">
        <v>16729045417</v>
      </c>
      <c r="C87" s="9" t="n">
        <v>47632</v>
      </c>
      <c r="D87" s="9" t="s">
        <v>96</v>
      </c>
      <c r="E87" s="10" t="n">
        <v>267.88</v>
      </c>
      <c r="F87" s="10" t="n">
        <f aca="false">E87*0.686</f>
        <v>183.76568</v>
      </c>
      <c r="G87" s="9" t="s">
        <v>23</v>
      </c>
      <c r="H87" s="9"/>
    </row>
    <row r="88" customFormat="false" ht="16" hidden="false" customHeight="false" outlineLevel="0" collapsed="false">
      <c r="A88" s="8" t="n">
        <v>1583251</v>
      </c>
      <c r="B88" s="9" t="n">
        <v>16729045517</v>
      </c>
      <c r="C88" s="9" t="n">
        <v>26327</v>
      </c>
      <c r="D88" s="9" t="s">
        <v>97</v>
      </c>
      <c r="E88" s="10" t="n">
        <v>270.77</v>
      </c>
      <c r="F88" s="10" t="n">
        <f aca="false">E88*0.686</f>
        <v>185.74822</v>
      </c>
      <c r="G88" s="9" t="s">
        <v>23</v>
      </c>
      <c r="H88" s="9"/>
    </row>
    <row r="89" customFormat="false" ht="16" hidden="false" customHeight="false" outlineLevel="0" collapsed="false">
      <c r="A89" s="8" t="n">
        <v>1583301</v>
      </c>
      <c r="B89" s="9" t="n">
        <v>16729045617</v>
      </c>
      <c r="C89" s="9" t="n">
        <v>26328</v>
      </c>
      <c r="D89" s="9" t="s">
        <v>98</v>
      </c>
      <c r="E89" s="10" t="n">
        <v>404.32</v>
      </c>
      <c r="F89" s="10" t="n">
        <f aca="false">E89*0.686</f>
        <v>277.36352</v>
      </c>
      <c r="G89" s="9" t="s">
        <v>23</v>
      </c>
      <c r="H89" s="9"/>
    </row>
    <row r="90" customFormat="false" ht="16" hidden="false" customHeight="false" outlineLevel="0" collapsed="false">
      <c r="A90" s="8" t="n">
        <v>1583335</v>
      </c>
      <c r="B90" s="9" t="n">
        <v>16729045717</v>
      </c>
      <c r="C90" s="9" t="n">
        <v>26325</v>
      </c>
      <c r="D90" s="9" t="s">
        <v>99</v>
      </c>
      <c r="E90" s="10" t="n">
        <v>351.52</v>
      </c>
      <c r="F90" s="10" t="n">
        <f aca="false">E90*0.686</f>
        <v>241.14272</v>
      </c>
      <c r="G90" s="9" t="s">
        <v>23</v>
      </c>
      <c r="H90" s="9"/>
    </row>
    <row r="91" customFormat="false" ht="16" hidden="false" customHeight="false" outlineLevel="0" collapsed="false">
      <c r="A91" s="8" t="n">
        <v>1583160</v>
      </c>
      <c r="B91" s="9" t="n">
        <v>16729045217</v>
      </c>
      <c r="C91" s="9" t="n">
        <v>26320</v>
      </c>
      <c r="D91" s="9" t="s">
        <v>100</v>
      </c>
      <c r="E91" s="10" t="n">
        <v>286.38</v>
      </c>
      <c r="F91" s="10" t="n">
        <f aca="false">E91*0.686</f>
        <v>196.45668</v>
      </c>
      <c r="G91" s="9" t="s">
        <v>23</v>
      </c>
      <c r="H91" s="9"/>
    </row>
    <row r="92" customFormat="false" ht="16" hidden="false" customHeight="false" outlineLevel="0" collapsed="false">
      <c r="A92" s="8" t="n">
        <v>2327310</v>
      </c>
      <c r="B92" s="9" t="n">
        <v>16714017730</v>
      </c>
      <c r="C92" s="9" t="n">
        <v>50272</v>
      </c>
      <c r="D92" s="9" t="s">
        <v>101</v>
      </c>
      <c r="E92" s="10" t="n">
        <v>77.32</v>
      </c>
      <c r="F92" s="10" t="n">
        <f aca="false">E92*0.686</f>
        <v>53.04152</v>
      </c>
      <c r="G92" s="9" t="s">
        <v>23</v>
      </c>
      <c r="H92" s="9" t="s">
        <v>12</v>
      </c>
    </row>
    <row r="93" customFormat="false" ht="16" hidden="false" customHeight="false" outlineLevel="0" collapsed="false">
      <c r="A93" s="8" t="n">
        <v>3471414</v>
      </c>
      <c r="B93" s="9" t="n">
        <v>43547035411</v>
      </c>
      <c r="C93" s="9" t="n">
        <v>47262</v>
      </c>
      <c r="D93" s="9" t="s">
        <v>102</v>
      </c>
      <c r="E93" s="10" t="n">
        <v>28.75</v>
      </c>
      <c r="F93" s="10" t="n">
        <f aca="false">E93*0.686</f>
        <v>19.7225</v>
      </c>
      <c r="G93" s="9" t="s">
        <v>10</v>
      </c>
      <c r="H93" s="9" t="s">
        <v>12</v>
      </c>
    </row>
    <row r="94" customFormat="false" ht="16" hidden="false" customHeight="false" outlineLevel="0" collapsed="false">
      <c r="A94" s="8" t="n">
        <v>3471406</v>
      </c>
      <c r="B94" s="9" t="n">
        <v>43547035611</v>
      </c>
      <c r="C94" s="9" t="n">
        <v>47263</v>
      </c>
      <c r="D94" s="9" t="s">
        <v>103</v>
      </c>
      <c r="E94" s="10" t="n">
        <v>55.99</v>
      </c>
      <c r="F94" s="10" t="n">
        <f aca="false">E94*0.686</f>
        <v>38.40914</v>
      </c>
      <c r="G94" s="9" t="s">
        <v>10</v>
      </c>
      <c r="H94" s="9" t="s">
        <v>12</v>
      </c>
    </row>
    <row r="95" customFormat="false" ht="16" hidden="false" customHeight="false" outlineLevel="0" collapsed="false">
      <c r="A95" s="8" t="n">
        <v>3519014</v>
      </c>
      <c r="B95" s="9" t="n">
        <v>31722070290</v>
      </c>
      <c r="C95" s="9" t="n">
        <v>14853</v>
      </c>
      <c r="D95" s="9" t="s">
        <v>104</v>
      </c>
      <c r="E95" s="10" t="n">
        <v>10.99</v>
      </c>
      <c r="F95" s="10" t="n">
        <f aca="false">E95*0.686</f>
        <v>7.53914</v>
      </c>
      <c r="G95" s="9" t="s">
        <v>10</v>
      </c>
      <c r="H95" s="9" t="s">
        <v>12</v>
      </c>
    </row>
    <row r="96" customFormat="false" ht="16" hidden="false" customHeight="false" outlineLevel="0" collapsed="false">
      <c r="A96" s="8" t="n">
        <v>3518990</v>
      </c>
      <c r="B96" s="9" t="n">
        <v>31722070110</v>
      </c>
      <c r="C96" s="9" t="n">
        <v>14851</v>
      </c>
      <c r="D96" s="9" t="s">
        <v>105</v>
      </c>
      <c r="E96" s="10" t="n">
        <v>79.99</v>
      </c>
      <c r="F96" s="10" t="n">
        <f aca="false">E96*0.686</f>
        <v>54.87314</v>
      </c>
      <c r="G96" s="9" t="s">
        <v>10</v>
      </c>
      <c r="H96" s="9" t="s">
        <v>12</v>
      </c>
    </row>
    <row r="97" customFormat="false" ht="16" hidden="false" customHeight="false" outlineLevel="0" collapsed="false">
      <c r="A97" s="8" t="n">
        <v>2342459</v>
      </c>
      <c r="B97" s="9" t="n">
        <v>66993037083</v>
      </c>
      <c r="C97" s="9" t="n">
        <v>11251</v>
      </c>
      <c r="D97" s="9" t="s">
        <v>106</v>
      </c>
      <c r="E97" s="10" t="n">
        <v>53.19</v>
      </c>
      <c r="F97" s="10" t="n">
        <f aca="false">E97*0.686</f>
        <v>36.48834</v>
      </c>
      <c r="G97" s="9" t="s">
        <v>10</v>
      </c>
      <c r="H97" s="9" t="s">
        <v>12</v>
      </c>
    </row>
    <row r="98" customFormat="false" ht="16" hidden="false" customHeight="false" outlineLevel="0" collapsed="false">
      <c r="A98" s="8" t="n">
        <v>3682382</v>
      </c>
      <c r="B98" s="9" t="n">
        <v>70010049105</v>
      </c>
      <c r="C98" s="9" t="n">
        <v>89863</v>
      </c>
      <c r="D98" s="9" t="s">
        <v>107</v>
      </c>
      <c r="E98" s="10" t="n">
        <v>26.9</v>
      </c>
      <c r="F98" s="10" t="n">
        <f aca="false">E98*0.686</f>
        <v>18.4534</v>
      </c>
      <c r="G98" s="9" t="s">
        <v>10</v>
      </c>
      <c r="H98" s="9" t="s">
        <v>12</v>
      </c>
    </row>
    <row r="99" customFormat="false" ht="16" hidden="false" customHeight="false" outlineLevel="0" collapsed="false">
      <c r="A99" s="8" t="n">
        <v>1566710</v>
      </c>
      <c r="B99" s="9" t="n">
        <v>16729048601</v>
      </c>
      <c r="C99" s="9" t="n">
        <v>38489</v>
      </c>
      <c r="D99" s="9" t="s">
        <v>108</v>
      </c>
      <c r="E99" s="10" t="n">
        <v>44.95</v>
      </c>
      <c r="F99" s="10" t="n">
        <f aca="false">E99*0.686</f>
        <v>30.8357</v>
      </c>
      <c r="G99" s="9" t="s">
        <v>10</v>
      </c>
      <c r="H99" s="9" t="s">
        <v>12</v>
      </c>
    </row>
    <row r="100" customFormat="false" ht="16" hidden="false" customHeight="false" outlineLevel="0" collapsed="false">
      <c r="A100" s="8" t="n">
        <v>2080729</v>
      </c>
      <c r="B100" s="9" t="n">
        <v>16714085402</v>
      </c>
      <c r="C100" s="9" t="n">
        <v>20742</v>
      </c>
      <c r="D100" s="9" t="s">
        <v>109</v>
      </c>
      <c r="E100" s="10" t="n">
        <v>199.99</v>
      </c>
      <c r="F100" s="10" t="n">
        <f aca="false">E100*0.686</f>
        <v>137.19314</v>
      </c>
      <c r="G100" s="9" t="s">
        <v>10</v>
      </c>
      <c r="H100" s="9" t="s">
        <v>12</v>
      </c>
    </row>
    <row r="101" customFormat="false" ht="16" hidden="false" customHeight="false" outlineLevel="0" collapsed="false">
      <c r="A101" s="8" t="n">
        <v>2080687</v>
      </c>
      <c r="B101" s="9" t="n">
        <v>16714085303</v>
      </c>
      <c r="C101" s="9" t="n">
        <v>20741</v>
      </c>
      <c r="D101" s="9" t="s">
        <v>110</v>
      </c>
      <c r="E101" s="10" t="n">
        <v>149.98</v>
      </c>
      <c r="F101" s="10" t="n">
        <f aca="false">E101*0.686</f>
        <v>102.88628</v>
      </c>
      <c r="G101" s="9" t="s">
        <v>10</v>
      </c>
      <c r="H101" s="9" t="s">
        <v>12</v>
      </c>
    </row>
    <row r="102" customFormat="false" ht="16" hidden="false" customHeight="false" outlineLevel="0" collapsed="false">
      <c r="A102" s="8" t="n">
        <v>3409687</v>
      </c>
      <c r="B102" s="9" t="n">
        <v>31722072610</v>
      </c>
      <c r="C102" s="9" t="n">
        <v>94444</v>
      </c>
      <c r="D102" s="9" t="s">
        <v>111</v>
      </c>
      <c r="E102" s="10" t="n">
        <v>89.45</v>
      </c>
      <c r="F102" s="10" t="n">
        <f aca="false">E102*0.686</f>
        <v>61.3627</v>
      </c>
      <c r="G102" s="9" t="s">
        <v>10</v>
      </c>
      <c r="H102" s="9" t="s">
        <v>12</v>
      </c>
    </row>
    <row r="103" customFormat="false" ht="16" hidden="false" customHeight="false" outlineLevel="0" collapsed="false">
      <c r="A103" s="8" t="n">
        <v>2144632</v>
      </c>
      <c r="B103" s="9" t="n">
        <v>68462018022</v>
      </c>
      <c r="C103" s="9" t="n">
        <v>47450</v>
      </c>
      <c r="D103" s="9" t="s">
        <v>112</v>
      </c>
      <c r="E103" s="10" t="n">
        <v>4.49</v>
      </c>
      <c r="F103" s="10" t="n">
        <f aca="false">E103*0.686</f>
        <v>3.08014</v>
      </c>
      <c r="G103" s="9" t="s">
        <v>10</v>
      </c>
      <c r="H103" s="9" t="s">
        <v>12</v>
      </c>
    </row>
    <row r="104" customFormat="false" ht="16" hidden="false" customHeight="false" outlineLevel="0" collapsed="false">
      <c r="A104" s="8" t="n">
        <v>2350916</v>
      </c>
      <c r="B104" s="9" t="n">
        <v>93216568</v>
      </c>
      <c r="C104" s="9" t="n">
        <v>40233</v>
      </c>
      <c r="D104" s="9" t="s">
        <v>113</v>
      </c>
      <c r="E104" s="10" t="n">
        <v>106.88</v>
      </c>
      <c r="F104" s="10" t="n">
        <f aca="false">E104*0.686</f>
        <v>73.31968</v>
      </c>
      <c r="G104" s="9" t="s">
        <v>23</v>
      </c>
      <c r="H104" s="9" t="s">
        <v>12</v>
      </c>
    </row>
    <row r="105" customFormat="false" ht="16" hidden="false" customHeight="false" outlineLevel="0" collapsed="false">
      <c r="A105" s="8" t="n">
        <v>1522663</v>
      </c>
      <c r="B105" s="9" t="n">
        <v>70748021607</v>
      </c>
      <c r="C105" s="9" t="n">
        <v>28570</v>
      </c>
      <c r="D105" s="9" t="s">
        <v>114</v>
      </c>
      <c r="E105" s="10" t="n">
        <v>1349.99</v>
      </c>
      <c r="F105" s="10" t="n">
        <f aca="false">E105*0.686</f>
        <v>926.09314</v>
      </c>
      <c r="G105" s="9" t="s">
        <v>10</v>
      </c>
      <c r="H105" s="9"/>
    </row>
    <row r="106" customFormat="false" ht="16" hidden="false" customHeight="false" outlineLevel="0" collapsed="false">
      <c r="A106" s="8" t="n">
        <v>2352144</v>
      </c>
      <c r="B106" s="9" t="n">
        <v>31722058730</v>
      </c>
      <c r="C106" s="9" t="n">
        <v>99236</v>
      </c>
      <c r="D106" s="9" t="s">
        <v>115</v>
      </c>
      <c r="E106" s="10" t="n">
        <v>19.1</v>
      </c>
      <c r="F106" s="10" t="n">
        <f aca="false">E106*0.686</f>
        <v>13.1026</v>
      </c>
      <c r="G106" s="9" t="s">
        <v>10</v>
      </c>
      <c r="H106" s="9"/>
    </row>
    <row r="107" customFormat="false" ht="16" hidden="false" customHeight="false" outlineLevel="0" collapsed="false">
      <c r="A107" s="8" t="n">
        <v>2308005</v>
      </c>
      <c r="B107" s="9" t="n">
        <v>16714015503</v>
      </c>
      <c r="C107" s="9" t="n">
        <v>34576</v>
      </c>
      <c r="D107" s="9" t="s">
        <v>116</v>
      </c>
      <c r="E107" s="10" t="n">
        <v>315.19</v>
      </c>
      <c r="F107" s="10" t="n">
        <f aca="false">E107*0.686</f>
        <v>216.22034</v>
      </c>
      <c r="G107" s="9" t="s">
        <v>10</v>
      </c>
      <c r="H107" s="9"/>
    </row>
    <row r="108" customFormat="false" ht="16" hidden="false" customHeight="false" outlineLevel="0" collapsed="false">
      <c r="A108" s="8" t="n">
        <v>3778123</v>
      </c>
      <c r="B108" s="9" t="n">
        <v>16714076901</v>
      </c>
      <c r="C108" s="9" t="n">
        <v>30160</v>
      </c>
      <c r="D108" s="9" t="s">
        <v>117</v>
      </c>
      <c r="E108" s="10" t="n">
        <v>7.02</v>
      </c>
      <c r="F108" s="10" t="n">
        <f aca="false">E108*0.686</f>
        <v>4.81572</v>
      </c>
      <c r="G108" s="9" t="s">
        <v>10</v>
      </c>
      <c r="H108" s="9" t="s">
        <v>12</v>
      </c>
    </row>
    <row r="109" customFormat="false" ht="16" hidden="false" customHeight="false" outlineLevel="0" collapsed="false">
      <c r="A109" s="8" t="n">
        <v>1811124</v>
      </c>
      <c r="B109" s="9" t="n">
        <v>17478071310</v>
      </c>
      <c r="C109" s="9" t="n">
        <v>36600</v>
      </c>
      <c r="D109" s="9" t="s">
        <v>118</v>
      </c>
      <c r="E109" s="10" t="n">
        <v>9.99</v>
      </c>
      <c r="F109" s="10" t="n">
        <f aca="false">E109*0.686</f>
        <v>6.85314</v>
      </c>
      <c r="G109" s="9" t="s">
        <v>10</v>
      </c>
      <c r="H109" s="9"/>
    </row>
    <row r="110" customFormat="false" ht="16" hidden="false" customHeight="false" outlineLevel="0" collapsed="false">
      <c r="A110" s="8" t="n">
        <v>3651288</v>
      </c>
      <c r="B110" s="9" t="n">
        <v>62332015030</v>
      </c>
      <c r="C110" s="9" t="n">
        <v>20075</v>
      </c>
      <c r="D110" s="9" t="s">
        <v>119</v>
      </c>
      <c r="E110" s="10" t="n">
        <v>10.39</v>
      </c>
      <c r="F110" s="10" t="n">
        <f aca="false">E110*0.686</f>
        <v>7.12754</v>
      </c>
      <c r="G110" s="9" t="s">
        <v>10</v>
      </c>
      <c r="H110" s="9"/>
    </row>
    <row r="111" customFormat="false" ht="16" hidden="false" customHeight="false" outlineLevel="0" collapsed="false">
      <c r="A111" s="8" t="n">
        <v>2385615</v>
      </c>
      <c r="B111" s="9" t="n">
        <v>781223410</v>
      </c>
      <c r="C111" s="9" t="n">
        <v>92999</v>
      </c>
      <c r="D111" s="9" t="s">
        <v>120</v>
      </c>
      <c r="E111" s="10" t="n">
        <v>89.89</v>
      </c>
      <c r="F111" s="10" t="n">
        <f aca="false">E111*0.686</f>
        <v>61.66454</v>
      </c>
      <c r="G111" s="9" t="s">
        <v>10</v>
      </c>
      <c r="H111" s="9" t="s">
        <v>12</v>
      </c>
    </row>
    <row r="112" customFormat="false" ht="16" hidden="false" customHeight="false" outlineLevel="0" collapsed="false">
      <c r="A112" s="8" t="n">
        <v>3423225</v>
      </c>
      <c r="B112" s="9" t="n">
        <v>31722071390</v>
      </c>
      <c r="C112" s="9" t="n">
        <v>40120</v>
      </c>
      <c r="D112" s="9" t="s">
        <v>121</v>
      </c>
      <c r="E112" s="10" t="n">
        <v>6.93</v>
      </c>
      <c r="F112" s="10" t="n">
        <f aca="false">E112*0.686</f>
        <v>4.75398</v>
      </c>
      <c r="G112" s="9" t="s">
        <v>23</v>
      </c>
      <c r="H112" s="9" t="s">
        <v>12</v>
      </c>
    </row>
    <row r="113" customFormat="false" ht="16" hidden="false" customHeight="false" outlineLevel="0" collapsed="false">
      <c r="A113" s="8" t="n">
        <v>1895325</v>
      </c>
      <c r="B113" s="9" t="n">
        <v>60758011905</v>
      </c>
      <c r="C113" s="9" t="n">
        <v>33153</v>
      </c>
      <c r="D113" s="9" t="s">
        <v>122</v>
      </c>
      <c r="E113" s="10" t="n">
        <v>29.99</v>
      </c>
      <c r="F113" s="10" t="n">
        <f aca="false">E113*0.686</f>
        <v>20.57314</v>
      </c>
      <c r="G113" s="9" t="s">
        <v>10</v>
      </c>
      <c r="H113" s="9" t="s">
        <v>12</v>
      </c>
    </row>
    <row r="114" customFormat="false" ht="16" hidden="false" customHeight="false" outlineLevel="0" collapsed="false">
      <c r="A114" s="8" t="n">
        <v>3756111</v>
      </c>
      <c r="B114" s="9" t="n">
        <v>16714077101</v>
      </c>
      <c r="C114" s="9" t="n">
        <v>24654</v>
      </c>
      <c r="D114" s="9" t="s">
        <v>123</v>
      </c>
      <c r="E114" s="10" t="n">
        <v>99.99</v>
      </c>
      <c r="F114" s="10" t="n">
        <f aca="false">E114*0.686</f>
        <v>68.59314</v>
      </c>
      <c r="G114" s="9" t="s">
        <v>10</v>
      </c>
      <c r="H114" s="9"/>
    </row>
    <row r="115" customFormat="false" ht="16" hidden="false" customHeight="false" outlineLevel="0" collapsed="false">
      <c r="A115" s="8" t="n">
        <v>3285012</v>
      </c>
      <c r="B115" s="9" t="n">
        <v>16714061305</v>
      </c>
      <c r="C115" s="9" t="n">
        <v>16375</v>
      </c>
      <c r="D115" s="9" t="s">
        <v>124</v>
      </c>
      <c r="E115" s="10" t="n">
        <v>29.35</v>
      </c>
      <c r="F115" s="10" t="n">
        <f aca="false">E115*0.686</f>
        <v>20.1341</v>
      </c>
      <c r="G115" s="9" t="s">
        <v>10</v>
      </c>
      <c r="H115" s="9" t="s">
        <v>12</v>
      </c>
    </row>
    <row r="116" customFormat="false" ht="16" hidden="false" customHeight="false" outlineLevel="0" collapsed="false">
      <c r="A116" s="8" t="n">
        <v>3906831</v>
      </c>
      <c r="B116" s="9" t="n">
        <v>16714081401</v>
      </c>
      <c r="C116" s="9" t="n">
        <v>99200</v>
      </c>
      <c r="D116" s="9" t="s">
        <v>125</v>
      </c>
      <c r="E116" s="10" t="n">
        <v>79.99</v>
      </c>
      <c r="F116" s="10" t="n">
        <f aca="false">E116*0.686</f>
        <v>54.87314</v>
      </c>
      <c r="G116" s="9" t="s">
        <v>10</v>
      </c>
      <c r="H116" s="9" t="s">
        <v>12</v>
      </c>
    </row>
    <row r="117" customFormat="false" ht="16" hidden="false" customHeight="false" outlineLevel="0" collapsed="false">
      <c r="A117" s="8" t="n">
        <v>1445782</v>
      </c>
      <c r="B117" s="9" t="n">
        <v>16714068403</v>
      </c>
      <c r="C117" s="9" t="n">
        <v>26534</v>
      </c>
      <c r="D117" s="9" t="s">
        <v>126</v>
      </c>
      <c r="E117" s="10" t="n">
        <v>45.61</v>
      </c>
      <c r="F117" s="10" t="n">
        <f aca="false">E117*0.686</f>
        <v>31.28846</v>
      </c>
      <c r="G117" s="9" t="s">
        <v>10</v>
      </c>
      <c r="H117" s="9"/>
    </row>
    <row r="118" customFormat="false" ht="16" hidden="false" customHeight="false" outlineLevel="0" collapsed="false">
      <c r="A118" s="8" t="n">
        <v>1531276</v>
      </c>
      <c r="B118" s="9" t="n">
        <v>16714008501</v>
      </c>
      <c r="C118" s="9" t="n">
        <v>27692</v>
      </c>
      <c r="D118" s="9" t="s">
        <v>127</v>
      </c>
      <c r="E118" s="10" t="n">
        <v>13.99</v>
      </c>
      <c r="F118" s="10" t="n">
        <f aca="false">E118*0.686</f>
        <v>9.59714</v>
      </c>
      <c r="G118" s="9" t="s">
        <v>10</v>
      </c>
      <c r="H118" s="9"/>
    </row>
    <row r="119" customFormat="false" ht="16" hidden="false" customHeight="false" outlineLevel="0" collapsed="false">
      <c r="A119" s="8" t="n">
        <v>1246859</v>
      </c>
      <c r="B119" s="9" t="n">
        <v>29033000305</v>
      </c>
      <c r="C119" s="9" t="n">
        <v>8200</v>
      </c>
      <c r="D119" s="9" t="s">
        <v>128</v>
      </c>
      <c r="E119" s="10" t="n">
        <v>139.99</v>
      </c>
      <c r="F119" s="10" t="n">
        <f aca="false">E119*0.686</f>
        <v>96.03314</v>
      </c>
      <c r="G119" s="9" t="s">
        <v>10</v>
      </c>
      <c r="H119" s="9" t="s">
        <v>12</v>
      </c>
    </row>
    <row r="120" customFormat="false" ht="16" hidden="false" customHeight="false" outlineLevel="0" collapsed="false">
      <c r="A120" s="8" t="n">
        <v>3606977</v>
      </c>
      <c r="B120" s="9" t="n">
        <v>16714009801</v>
      </c>
      <c r="C120" s="9" t="n">
        <v>28495</v>
      </c>
      <c r="D120" s="9" t="s">
        <v>129</v>
      </c>
      <c r="E120" s="10" t="n">
        <v>44.99</v>
      </c>
      <c r="F120" s="10" t="n">
        <f aca="false">E120*0.686</f>
        <v>30.86314</v>
      </c>
      <c r="G120" s="9" t="s">
        <v>23</v>
      </c>
      <c r="H120" s="9"/>
    </row>
    <row r="121" customFormat="false" ht="16" hidden="false" customHeight="false" outlineLevel="0" collapsed="false">
      <c r="A121" s="8" t="n">
        <v>3465416</v>
      </c>
      <c r="B121" s="9" t="n">
        <v>64980051405</v>
      </c>
      <c r="C121" s="9" t="n">
        <v>32821</v>
      </c>
      <c r="D121" s="9" t="s">
        <v>130</v>
      </c>
      <c r="E121" s="10" t="n">
        <v>7.29</v>
      </c>
      <c r="F121" s="10" t="n">
        <f aca="false">E121*0.686</f>
        <v>5.00094</v>
      </c>
      <c r="G121" s="9" t="s">
        <v>10</v>
      </c>
      <c r="H121" s="9"/>
    </row>
    <row r="122" customFormat="false" ht="16" hidden="false" customHeight="false" outlineLevel="0" collapsed="false">
      <c r="A122" s="8" t="n">
        <v>3687753</v>
      </c>
      <c r="B122" s="9" t="n">
        <v>70069013101</v>
      </c>
      <c r="C122" s="9" t="n">
        <v>9384</v>
      </c>
      <c r="D122" s="9" t="s">
        <v>131</v>
      </c>
      <c r="E122" s="10" t="n">
        <v>6.24</v>
      </c>
      <c r="F122" s="10" t="n">
        <f aca="false">E122*0.686</f>
        <v>4.28064</v>
      </c>
      <c r="G122" s="9" t="s">
        <v>23</v>
      </c>
      <c r="H122" s="9"/>
    </row>
    <row r="123" customFormat="false" ht="16" hidden="false" customHeight="false" outlineLevel="0" collapsed="false">
      <c r="A123" s="8" t="n">
        <v>2222503</v>
      </c>
      <c r="B123" s="9" t="n">
        <v>65862069730</v>
      </c>
      <c r="C123" s="9" t="n">
        <v>16818</v>
      </c>
      <c r="D123" s="9" t="s">
        <v>132</v>
      </c>
      <c r="E123" s="10" t="n">
        <v>5.89</v>
      </c>
      <c r="F123" s="10" t="n">
        <f aca="false">E123*0.686</f>
        <v>4.04054</v>
      </c>
      <c r="G123" s="9" t="s">
        <v>10</v>
      </c>
      <c r="H123" s="9" t="s">
        <v>12</v>
      </c>
    </row>
    <row r="124" customFormat="false" ht="16" hidden="false" customHeight="false" outlineLevel="0" collapsed="false">
      <c r="A124" s="8" t="n">
        <v>2321099</v>
      </c>
      <c r="B124" s="9" t="n">
        <v>16714004402</v>
      </c>
      <c r="C124" s="9" t="n">
        <v>16817</v>
      </c>
      <c r="D124" s="9" t="s">
        <v>133</v>
      </c>
      <c r="E124" s="10" t="n">
        <v>149.33</v>
      </c>
      <c r="F124" s="10" t="n">
        <f aca="false">E124*0.686</f>
        <v>102.44038</v>
      </c>
      <c r="G124" s="9" t="s">
        <v>10</v>
      </c>
      <c r="H124" s="9" t="s">
        <v>12</v>
      </c>
    </row>
    <row r="125" customFormat="false" ht="16" hidden="false" customHeight="false" outlineLevel="0" collapsed="false">
      <c r="A125" s="8" t="n">
        <v>2615334</v>
      </c>
      <c r="B125" s="9" t="n">
        <v>16729035310</v>
      </c>
      <c r="C125" s="9" t="n">
        <v>29917</v>
      </c>
      <c r="D125" s="9" t="s">
        <v>134</v>
      </c>
      <c r="E125" s="10" t="n">
        <v>99.17</v>
      </c>
      <c r="F125" s="10" t="n">
        <f aca="false">E125*0.686</f>
        <v>68.03062</v>
      </c>
      <c r="G125" s="9" t="s">
        <v>10</v>
      </c>
      <c r="H125" s="9"/>
    </row>
    <row r="126" customFormat="false" ht="16" hidden="false" customHeight="false" outlineLevel="0" collapsed="false">
      <c r="A126" s="8" t="n">
        <v>2615342</v>
      </c>
      <c r="B126" s="9" t="n">
        <v>16729035410</v>
      </c>
      <c r="C126" s="9" t="n">
        <v>29918</v>
      </c>
      <c r="D126" s="9" t="s">
        <v>135</v>
      </c>
      <c r="E126" s="10" t="n">
        <v>99.17</v>
      </c>
      <c r="F126" s="10" t="n">
        <f aca="false">E126*0.686</f>
        <v>68.03062</v>
      </c>
      <c r="G126" s="9" t="s">
        <v>10</v>
      </c>
      <c r="H126" s="9"/>
    </row>
    <row r="127" customFormat="false" ht="16" hidden="false" customHeight="false" outlineLevel="0" collapsed="false">
      <c r="A127" s="8" t="n">
        <v>1574342</v>
      </c>
      <c r="B127" s="9" t="n">
        <v>80681017401</v>
      </c>
      <c r="C127" s="9" t="n">
        <v>98425</v>
      </c>
      <c r="D127" s="9" t="s">
        <v>136</v>
      </c>
      <c r="E127" s="10" t="n">
        <v>11.52</v>
      </c>
      <c r="F127" s="10" t="n">
        <f aca="false">E127*0.686</f>
        <v>7.90272</v>
      </c>
      <c r="G127" s="9" t="s">
        <v>10</v>
      </c>
      <c r="H127" s="9"/>
    </row>
    <row r="128" customFormat="false" ht="16" hidden="false" customHeight="false" outlineLevel="0" collapsed="false">
      <c r="A128" s="14" t="n">
        <v>1502814</v>
      </c>
      <c r="B128" s="14" t="n">
        <v>65162035803</v>
      </c>
      <c r="C128" s="14" t="n">
        <v>15524</v>
      </c>
      <c r="D128" s="14" t="s">
        <v>137</v>
      </c>
      <c r="E128" s="15" t="n">
        <v>140</v>
      </c>
      <c r="F128" s="10" t="n">
        <f aca="false">E128*0.686</f>
        <v>96.04</v>
      </c>
      <c r="G128" s="14" t="s">
        <v>23</v>
      </c>
      <c r="H128" s="14" t="s">
        <v>12</v>
      </c>
    </row>
  </sheetData>
  <autoFilter ref="A3:H3"/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6.99"/>
    <col collapsed="false" customWidth="true" hidden="false" outlineLevel="0" max="3" min="3" style="0" width="11.82"/>
    <col collapsed="false" customWidth="true" hidden="false" outlineLevel="0" max="4" min="4" style="0" width="45.5"/>
    <col collapsed="false" customWidth="true" hidden="false" outlineLevel="0" max="5" min="5" style="16" width="16.99"/>
    <col collapsed="false" customWidth="true" hidden="false" outlineLevel="0" max="6" min="6" style="17" width="11.5"/>
    <col collapsed="false" customWidth="true" hidden="false" outlineLevel="0" max="7" min="7" style="18" width="6.82"/>
    <col collapsed="false" customWidth="true" hidden="false" outlineLevel="0" max="8" min="8" style="18" width="8.66"/>
  </cols>
  <sheetData>
    <row r="1" customFormat="false" ht="16" hidden="false" customHeight="false" outlineLevel="0" collapsed="false">
      <c r="A1" s="19" t="s">
        <v>138</v>
      </c>
      <c r="B1" s="20" t="s">
        <v>2</v>
      </c>
      <c r="C1" s="21" t="s">
        <v>139</v>
      </c>
      <c r="D1" s="19" t="s">
        <v>140</v>
      </c>
      <c r="E1" s="22" t="s">
        <v>141</v>
      </c>
      <c r="F1" s="21" t="s">
        <v>6</v>
      </c>
      <c r="G1" s="21" t="s">
        <v>142</v>
      </c>
      <c r="H1" s="21" t="s">
        <v>143</v>
      </c>
    </row>
    <row r="2" customFormat="false" ht="16" hidden="false" customHeight="false" outlineLevel="0" collapsed="false">
      <c r="A2" s="19" t="s">
        <v>144</v>
      </c>
      <c r="B2" s="19"/>
      <c r="C2" s="19"/>
      <c r="D2" s="19"/>
      <c r="E2" s="19"/>
      <c r="F2" s="19"/>
      <c r="G2" s="19"/>
      <c r="H2" s="19"/>
    </row>
    <row r="3" customFormat="false" ht="16" hidden="false" customHeight="false" outlineLevel="0" collapsed="false">
      <c r="A3" s="23" t="n">
        <v>1580125</v>
      </c>
      <c r="B3" s="23" t="n">
        <v>75834025701</v>
      </c>
      <c r="C3" s="23" t="n">
        <v>43722</v>
      </c>
      <c r="D3" s="23" t="s">
        <v>22</v>
      </c>
      <c r="E3" s="24" t="n">
        <v>101.99</v>
      </c>
      <c r="F3" s="24" t="n">
        <v>69.96514</v>
      </c>
      <c r="G3" s="25" t="s">
        <v>23</v>
      </c>
      <c r="H3" s="25" t="s">
        <v>12</v>
      </c>
    </row>
    <row r="4" customFormat="false" ht="16" hidden="false" customHeight="false" outlineLevel="0" collapsed="false">
      <c r="A4" s="23" t="n">
        <v>2321982</v>
      </c>
      <c r="B4" s="23" t="n">
        <v>16714017303</v>
      </c>
      <c r="C4" s="23" t="n">
        <v>43720</v>
      </c>
      <c r="D4" s="23" t="s">
        <v>24</v>
      </c>
      <c r="E4" s="24" t="n">
        <v>44.99</v>
      </c>
      <c r="F4" s="24" t="n">
        <v>30.86314</v>
      </c>
      <c r="G4" s="25" t="s">
        <v>10</v>
      </c>
      <c r="H4" s="25" t="s">
        <v>12</v>
      </c>
    </row>
    <row r="5" customFormat="false" ht="16" hidden="false" customHeight="false" outlineLevel="0" collapsed="false">
      <c r="A5" s="23" t="n">
        <v>2322063</v>
      </c>
      <c r="B5" s="23" t="n">
        <v>16714017402</v>
      </c>
      <c r="C5" s="23" t="n">
        <v>43721</v>
      </c>
      <c r="D5" s="23" t="s">
        <v>25</v>
      </c>
      <c r="E5" s="24" t="n">
        <v>39.95</v>
      </c>
      <c r="F5" s="24" t="n">
        <v>27.4057</v>
      </c>
      <c r="G5" s="25" t="s">
        <v>10</v>
      </c>
      <c r="H5" s="25" t="s">
        <v>12</v>
      </c>
    </row>
    <row r="6" customFormat="false" ht="16" hidden="false" customHeight="false" outlineLevel="0" collapsed="false">
      <c r="A6" s="23" t="n">
        <v>2322121</v>
      </c>
      <c r="B6" s="23" t="n">
        <v>16714017601</v>
      </c>
      <c r="C6" s="23" t="n">
        <v>43723</v>
      </c>
      <c r="D6" s="23" t="s">
        <v>26</v>
      </c>
      <c r="E6" s="24" t="n">
        <v>14.15</v>
      </c>
      <c r="F6" s="24" t="n">
        <v>9.7069</v>
      </c>
      <c r="G6" s="25" t="s">
        <v>10</v>
      </c>
      <c r="H6" s="25" t="s">
        <v>12</v>
      </c>
    </row>
    <row r="7" customFormat="false" ht="16" hidden="false" customHeight="false" outlineLevel="0" collapsed="false">
      <c r="A7" s="23" t="n">
        <v>1589480</v>
      </c>
      <c r="B7" s="23" t="n">
        <v>75834025801</v>
      </c>
      <c r="C7" s="23" t="n">
        <v>43723</v>
      </c>
      <c r="D7" s="23" t="s">
        <v>27</v>
      </c>
      <c r="E7" s="24" t="n">
        <v>109.99</v>
      </c>
      <c r="F7" s="24" t="n">
        <v>75.45314</v>
      </c>
      <c r="G7" s="25" t="s">
        <v>23</v>
      </c>
      <c r="H7" s="25" t="s">
        <v>12</v>
      </c>
    </row>
    <row r="8" customFormat="false" ht="16" hidden="false" customHeight="false" outlineLevel="0" collapsed="false">
      <c r="A8" s="23" t="n">
        <v>1247246</v>
      </c>
      <c r="B8" s="23" t="n">
        <v>59762045001</v>
      </c>
      <c r="C8" s="23" t="n">
        <v>25442</v>
      </c>
      <c r="D8" s="23" t="s">
        <v>44</v>
      </c>
      <c r="E8" s="24" t="n">
        <v>116.09</v>
      </c>
      <c r="F8" s="26" t="n">
        <v>79.63774</v>
      </c>
      <c r="G8" s="25" t="s">
        <v>23</v>
      </c>
      <c r="H8" s="25" t="s">
        <v>12</v>
      </c>
    </row>
    <row r="9" customFormat="false" ht="16" hidden="false" customHeight="false" outlineLevel="0" collapsed="false">
      <c r="A9" s="23" t="n">
        <v>2025179</v>
      </c>
      <c r="B9" s="23" t="n">
        <v>378306677</v>
      </c>
      <c r="C9" s="23" t="n">
        <v>97003</v>
      </c>
      <c r="D9" s="23" t="s">
        <v>67</v>
      </c>
      <c r="E9" s="24" t="n">
        <v>29.99</v>
      </c>
      <c r="F9" s="26" t="n">
        <v>20.57314</v>
      </c>
      <c r="G9" s="25" t="s">
        <v>10</v>
      </c>
      <c r="H9" s="25"/>
    </row>
    <row r="10" customFormat="false" ht="16" hidden="false" customHeight="false" outlineLevel="0" collapsed="false">
      <c r="A10" s="23" t="n">
        <v>1821909</v>
      </c>
      <c r="B10" s="23" t="n">
        <v>16714010102</v>
      </c>
      <c r="C10" s="23" t="n">
        <v>25540</v>
      </c>
      <c r="D10" s="23" t="s">
        <v>79</v>
      </c>
      <c r="E10" s="24" t="n">
        <v>6.94</v>
      </c>
      <c r="F10" s="26" t="n">
        <v>4.76084</v>
      </c>
      <c r="G10" s="25" t="s">
        <v>10</v>
      </c>
      <c r="H10" s="25"/>
    </row>
    <row r="11" customFormat="false" ht="16" hidden="false" customHeight="false" outlineLevel="0" collapsed="false">
      <c r="A11" s="23" t="n">
        <v>3953809</v>
      </c>
      <c r="B11" s="23" t="n">
        <v>54050823</v>
      </c>
      <c r="C11" s="23" t="n">
        <v>33238</v>
      </c>
      <c r="D11" s="23" t="s">
        <v>83</v>
      </c>
      <c r="E11" s="24" t="n">
        <v>301.86</v>
      </c>
      <c r="F11" s="26" t="n">
        <v>207.07596</v>
      </c>
      <c r="G11" s="25" t="s">
        <v>10</v>
      </c>
      <c r="H11" s="25" t="s">
        <v>12</v>
      </c>
    </row>
    <row r="12" customFormat="false" ht="16" hidden="false" customHeight="false" outlineLevel="0" collapsed="false">
      <c r="A12" s="23" t="n">
        <v>1445782</v>
      </c>
      <c r="B12" s="23" t="n">
        <v>16714068403</v>
      </c>
      <c r="C12" s="23" t="n">
        <v>26534</v>
      </c>
      <c r="D12" s="23" t="s">
        <v>126</v>
      </c>
      <c r="E12" s="24" t="n">
        <v>45.61</v>
      </c>
      <c r="F12" s="26" t="n">
        <v>31.28846</v>
      </c>
      <c r="G12" s="25" t="s">
        <v>10</v>
      </c>
      <c r="H12" s="25"/>
    </row>
    <row r="13" customFormat="false" ht="16" hidden="false" customHeight="false" outlineLevel="0" collapsed="false">
      <c r="A13" s="27" t="s">
        <v>145</v>
      </c>
      <c r="B13" s="27"/>
      <c r="C13" s="27"/>
      <c r="D13" s="27"/>
      <c r="E13" s="27"/>
      <c r="F13" s="27"/>
      <c r="G13" s="27"/>
      <c r="H13" s="27"/>
    </row>
    <row r="14" customFormat="false" ht="16" hidden="false" customHeight="false" outlineLevel="0" collapsed="false">
      <c r="A14" s="23" t="n">
        <v>3472438</v>
      </c>
      <c r="B14" s="23" t="n">
        <v>64380072406</v>
      </c>
      <c r="C14" s="23" t="n">
        <v>94482</v>
      </c>
      <c r="D14" s="23" t="s">
        <v>31</v>
      </c>
      <c r="E14" s="24" t="n">
        <v>56.49</v>
      </c>
      <c r="F14" s="26" t="n">
        <v>38.75214</v>
      </c>
      <c r="G14" s="25" t="s">
        <v>10</v>
      </c>
      <c r="H14" s="25"/>
    </row>
    <row r="15" customFormat="false" ht="16" hidden="false" customHeight="false" outlineLevel="0" collapsed="false">
      <c r="A15" s="23" t="n">
        <v>2044881</v>
      </c>
      <c r="B15" s="23" t="n">
        <v>16729007801</v>
      </c>
      <c r="C15" s="23" t="n">
        <v>62592</v>
      </c>
      <c r="D15" s="23" t="s">
        <v>33</v>
      </c>
      <c r="E15" s="24" t="n">
        <v>25.99</v>
      </c>
      <c r="F15" s="26" t="n">
        <v>17.82914</v>
      </c>
      <c r="G15" s="25" t="s">
        <v>10</v>
      </c>
      <c r="H15" s="25"/>
    </row>
    <row r="16" customFormat="false" ht="16" hidden="false" customHeight="false" outlineLevel="0" collapsed="false">
      <c r="A16" s="23" t="n">
        <v>3651874</v>
      </c>
      <c r="B16" s="23" t="n">
        <v>115169449</v>
      </c>
      <c r="C16" s="23" t="n">
        <v>19862</v>
      </c>
      <c r="D16" s="23" t="s">
        <v>54</v>
      </c>
      <c r="E16" s="24" t="n">
        <v>394.89</v>
      </c>
      <c r="F16" s="26" t="n">
        <v>270.89454</v>
      </c>
      <c r="G16" s="25" t="s">
        <v>23</v>
      </c>
      <c r="H16" s="25" t="s">
        <v>12</v>
      </c>
    </row>
    <row r="17" customFormat="false" ht="16" hidden="false" customHeight="false" outlineLevel="0" collapsed="false">
      <c r="A17" s="23" t="n">
        <v>1598663</v>
      </c>
      <c r="B17" s="23" t="n">
        <v>16714005901</v>
      </c>
      <c r="C17" s="23" t="n">
        <v>16808</v>
      </c>
      <c r="D17" s="23" t="s">
        <v>66</v>
      </c>
      <c r="E17" s="24" t="n">
        <v>30.36</v>
      </c>
      <c r="F17" s="26" t="n">
        <v>20.82696</v>
      </c>
      <c r="G17" s="25" t="s">
        <v>10</v>
      </c>
      <c r="H17" s="25"/>
    </row>
    <row r="18" customFormat="false" ht="16" hidden="false" customHeight="false" outlineLevel="0" collapsed="false">
      <c r="A18" s="28" t="n">
        <v>2365120</v>
      </c>
      <c r="B18" s="29" t="n">
        <v>16714019701</v>
      </c>
      <c r="C18" s="29" t="n">
        <v>64325</v>
      </c>
      <c r="D18" s="29" t="s">
        <v>86</v>
      </c>
      <c r="E18" s="30" t="n">
        <v>5.87</v>
      </c>
      <c r="F18" s="31" t="n">
        <f aca="false">E18*0.686</f>
        <v>4.02682</v>
      </c>
      <c r="G18" s="32" t="s">
        <v>10</v>
      </c>
      <c r="H18" s="32" t="s">
        <v>12</v>
      </c>
    </row>
    <row r="19" customFormat="false" ht="16" hidden="false" customHeight="false" outlineLevel="0" collapsed="false">
      <c r="A19" s="23" t="n">
        <v>1571900</v>
      </c>
      <c r="B19" s="23" t="n">
        <v>16714003502</v>
      </c>
      <c r="C19" s="23" t="n">
        <v>41597</v>
      </c>
      <c r="D19" s="23" t="s">
        <v>89</v>
      </c>
      <c r="E19" s="24" t="n">
        <v>56.64</v>
      </c>
      <c r="F19" s="26" t="n">
        <v>38.85504</v>
      </c>
      <c r="G19" s="25" t="s">
        <v>10</v>
      </c>
      <c r="H19" s="25" t="s">
        <v>12</v>
      </c>
    </row>
    <row r="20" customFormat="false" ht="16" hidden="false" customHeight="false" outlineLevel="0" collapsed="false">
      <c r="A20" s="23" t="n">
        <v>2350916</v>
      </c>
      <c r="B20" s="23" t="n">
        <v>93216568</v>
      </c>
      <c r="C20" s="23" t="n">
        <v>40233</v>
      </c>
      <c r="D20" s="23" t="s">
        <v>113</v>
      </c>
      <c r="E20" s="24" t="n">
        <v>106.88</v>
      </c>
      <c r="F20" s="26" t="n">
        <v>73.31968</v>
      </c>
      <c r="G20" s="25" t="s">
        <v>23</v>
      </c>
      <c r="H20" s="25" t="s">
        <v>12</v>
      </c>
    </row>
    <row r="21" customFormat="false" ht="16" hidden="false" customHeight="false" outlineLevel="0" collapsed="false">
      <c r="A21" s="23" t="n">
        <v>3756111</v>
      </c>
      <c r="B21" s="23" t="n">
        <v>16714077101</v>
      </c>
      <c r="C21" s="23" t="n">
        <v>24654</v>
      </c>
      <c r="D21" s="23" t="s">
        <v>123</v>
      </c>
      <c r="E21" s="24" t="n">
        <v>99.99</v>
      </c>
      <c r="F21" s="26" t="n">
        <v>68.59314</v>
      </c>
      <c r="G21" s="25" t="s">
        <v>10</v>
      </c>
      <c r="H21" s="25"/>
    </row>
    <row r="22" customFormat="false" ht="16" hidden="false" customHeight="false" outlineLevel="0" collapsed="false">
      <c r="A22" s="23" t="n">
        <v>3906831</v>
      </c>
      <c r="B22" s="23" t="n">
        <v>16714081401</v>
      </c>
      <c r="C22" s="23" t="n">
        <v>99200</v>
      </c>
      <c r="D22" s="23" t="s">
        <v>125</v>
      </c>
      <c r="E22" s="24" t="n">
        <v>79.99</v>
      </c>
      <c r="F22" s="26" t="n">
        <v>54.87314</v>
      </c>
      <c r="G22" s="25" t="s">
        <v>10</v>
      </c>
      <c r="H22" s="25" t="s">
        <v>12</v>
      </c>
    </row>
    <row r="23" customFormat="false" ht="16" hidden="false" customHeight="false" outlineLevel="0" collapsed="false">
      <c r="A23" s="23" t="n">
        <v>1574342</v>
      </c>
      <c r="B23" s="23" t="n">
        <v>80681017401</v>
      </c>
      <c r="C23" s="23" t="n">
        <v>98425</v>
      </c>
      <c r="D23" s="23" t="s">
        <v>136</v>
      </c>
      <c r="E23" s="24" t="n">
        <v>11.52</v>
      </c>
      <c r="F23" s="26" t="n">
        <v>7.90272</v>
      </c>
      <c r="G23" s="25" t="s">
        <v>10</v>
      </c>
      <c r="H23" s="25"/>
    </row>
    <row r="24" customFormat="false" ht="16" hidden="false" customHeight="false" outlineLevel="0" collapsed="false">
      <c r="A24" s="33" t="s">
        <v>146</v>
      </c>
      <c r="B24" s="33"/>
      <c r="C24" s="33"/>
      <c r="D24" s="33"/>
      <c r="E24" s="33"/>
      <c r="F24" s="33"/>
      <c r="G24" s="33"/>
      <c r="H24" s="33"/>
    </row>
    <row r="25" customFormat="false" ht="16" hidden="false" customHeight="false" outlineLevel="0" collapsed="false">
      <c r="A25" s="23" t="n">
        <v>3682382</v>
      </c>
      <c r="B25" s="23" t="n">
        <v>70010049105</v>
      </c>
      <c r="C25" s="23" t="n">
        <v>89863</v>
      </c>
      <c r="D25" s="23" t="s">
        <v>107</v>
      </c>
      <c r="E25" s="24" t="n">
        <v>26.9</v>
      </c>
      <c r="F25" s="26" t="n">
        <v>18.4534</v>
      </c>
      <c r="G25" s="25" t="s">
        <v>10</v>
      </c>
      <c r="H25" s="25" t="s">
        <v>12</v>
      </c>
    </row>
    <row r="26" customFormat="false" ht="16" hidden="false" customHeight="true" outlineLevel="0" collapsed="false">
      <c r="A26" s="34" t="s">
        <v>147</v>
      </c>
      <c r="B26" s="34"/>
      <c r="C26" s="34"/>
      <c r="D26" s="34"/>
      <c r="E26" s="34"/>
      <c r="F26" s="34"/>
      <c r="G26" s="34"/>
      <c r="H26" s="34"/>
    </row>
    <row r="27" customFormat="false" ht="16" hidden="false" customHeight="false" outlineLevel="0" collapsed="false">
      <c r="A27" s="23" t="n">
        <v>3489044</v>
      </c>
      <c r="B27" s="23" t="n">
        <v>51991074605</v>
      </c>
      <c r="C27" s="23" t="n">
        <v>23161</v>
      </c>
      <c r="D27" s="23" t="s">
        <v>50</v>
      </c>
      <c r="E27" s="24" t="n">
        <v>279.55</v>
      </c>
      <c r="F27" s="26" t="n">
        <v>191.7713</v>
      </c>
      <c r="G27" s="25" t="s">
        <v>10</v>
      </c>
      <c r="H27" s="25"/>
    </row>
    <row r="28" customFormat="false" ht="16" hidden="false" customHeight="false" outlineLevel="0" collapsed="false">
      <c r="A28" s="28" t="n">
        <v>3918729</v>
      </c>
      <c r="B28" s="29" t="n">
        <v>27241009990</v>
      </c>
      <c r="C28" s="29" t="n">
        <v>23164</v>
      </c>
      <c r="D28" s="29" t="s">
        <v>51</v>
      </c>
      <c r="E28" s="30" t="n">
        <v>160</v>
      </c>
      <c r="F28" s="31" t="n">
        <f aca="false">E28*0.686</f>
        <v>109.76</v>
      </c>
      <c r="G28" s="32" t="s">
        <v>10</v>
      </c>
      <c r="H28" s="32" t="s">
        <v>12</v>
      </c>
    </row>
    <row r="29" customFormat="false" ht="16" hidden="false" customHeight="false" outlineLevel="0" collapsed="false">
      <c r="A29" s="23" t="n">
        <v>3260122</v>
      </c>
      <c r="B29" s="23" t="n">
        <v>16729016917</v>
      </c>
      <c r="C29" s="23" t="n">
        <v>17851</v>
      </c>
      <c r="D29" s="23" t="s">
        <v>56</v>
      </c>
      <c r="E29" s="24" t="n">
        <v>55.99</v>
      </c>
      <c r="F29" s="26" t="n">
        <v>38.40914</v>
      </c>
      <c r="G29" s="25" t="s">
        <v>10</v>
      </c>
      <c r="H29" s="25"/>
    </row>
    <row r="30" customFormat="false" ht="16" hidden="false" customHeight="false" outlineLevel="0" collapsed="false">
      <c r="A30" s="23" t="n">
        <v>3260130</v>
      </c>
      <c r="B30" s="23" t="n">
        <v>16729017017</v>
      </c>
      <c r="C30" s="23" t="n">
        <v>17987</v>
      </c>
      <c r="D30" s="23" t="s">
        <v>57</v>
      </c>
      <c r="E30" s="24" t="n">
        <v>145.99</v>
      </c>
      <c r="F30" s="26" t="n">
        <v>100.14914</v>
      </c>
      <c r="G30" s="25" t="s">
        <v>10</v>
      </c>
      <c r="H30" s="25" t="s">
        <v>12</v>
      </c>
    </row>
    <row r="31" customFormat="false" ht="16" hidden="false" customHeight="false" outlineLevel="0" collapsed="false">
      <c r="A31" s="23" t="n">
        <v>1569003</v>
      </c>
      <c r="B31" s="23" t="n">
        <v>16714072103</v>
      </c>
      <c r="C31" s="23" t="n">
        <v>16354</v>
      </c>
      <c r="D31" s="23" t="s">
        <v>68</v>
      </c>
      <c r="E31" s="24" t="n">
        <v>32.99</v>
      </c>
      <c r="F31" s="26" t="n">
        <v>22.63114</v>
      </c>
      <c r="G31" s="25" t="s">
        <v>10</v>
      </c>
      <c r="H31" s="25"/>
    </row>
    <row r="32" customFormat="false" ht="16" hidden="false" customHeight="false" outlineLevel="0" collapsed="false">
      <c r="A32" s="23" t="n">
        <v>1569011</v>
      </c>
      <c r="B32" s="23" t="n">
        <v>16714072202</v>
      </c>
      <c r="C32" s="23" t="n">
        <v>16355</v>
      </c>
      <c r="D32" s="23" t="s">
        <v>69</v>
      </c>
      <c r="E32" s="24" t="n">
        <v>10.99</v>
      </c>
      <c r="F32" s="26" t="n">
        <v>7.53914</v>
      </c>
      <c r="G32" s="25" t="s">
        <v>10</v>
      </c>
      <c r="H32" s="25"/>
    </row>
    <row r="33" customFormat="false" ht="16" hidden="false" customHeight="false" outlineLevel="0" collapsed="false">
      <c r="A33" s="23" t="n">
        <v>1589811</v>
      </c>
      <c r="B33" s="23" t="n">
        <v>54032656</v>
      </c>
      <c r="C33" s="23" t="n">
        <v>50584</v>
      </c>
      <c r="D33" s="23" t="s">
        <v>70</v>
      </c>
      <c r="E33" s="24" t="n">
        <v>160</v>
      </c>
      <c r="F33" s="26" t="n">
        <v>109.76</v>
      </c>
      <c r="G33" s="25" t="s">
        <v>10</v>
      </c>
      <c r="H33" s="25" t="s">
        <v>12</v>
      </c>
    </row>
    <row r="34" customFormat="false" ht="16" hidden="false" customHeight="false" outlineLevel="0" collapsed="false">
      <c r="A34" s="23" t="n">
        <v>1589902</v>
      </c>
      <c r="B34" s="23" t="n">
        <v>54032756</v>
      </c>
      <c r="C34" s="23" t="n">
        <v>50594</v>
      </c>
      <c r="D34" s="23" t="s">
        <v>71</v>
      </c>
      <c r="E34" s="24" t="n">
        <v>199.99</v>
      </c>
      <c r="F34" s="26" t="n">
        <v>137.19314</v>
      </c>
      <c r="G34" s="25" t="s">
        <v>10</v>
      </c>
      <c r="H34" s="25" t="s">
        <v>12</v>
      </c>
    </row>
    <row r="35" customFormat="false" ht="16" hidden="false" customHeight="false" outlineLevel="0" collapsed="false">
      <c r="A35" s="23" t="n">
        <v>1659457</v>
      </c>
      <c r="B35" s="23" t="n">
        <v>54327099</v>
      </c>
      <c r="C35" s="23" t="n">
        <v>62263</v>
      </c>
      <c r="D35" s="23" t="s">
        <v>72</v>
      </c>
      <c r="E35" s="24" t="n">
        <v>5.14</v>
      </c>
      <c r="F35" s="26" t="n">
        <v>3.52604</v>
      </c>
      <c r="G35" s="25" t="s">
        <v>10</v>
      </c>
      <c r="H35" s="25" t="s">
        <v>12</v>
      </c>
    </row>
    <row r="36" customFormat="false" ht="16" hidden="false" customHeight="false" outlineLevel="0" collapsed="false">
      <c r="A36" s="23" t="n">
        <v>3285012</v>
      </c>
      <c r="B36" s="23" t="n">
        <v>16714061305</v>
      </c>
      <c r="C36" s="23" t="n">
        <v>16375</v>
      </c>
      <c r="D36" s="23" t="s">
        <v>124</v>
      </c>
      <c r="E36" s="24" t="n">
        <v>29.35</v>
      </c>
      <c r="F36" s="26" t="n">
        <v>20.1341</v>
      </c>
      <c r="G36" s="25" t="s">
        <v>10</v>
      </c>
      <c r="H36" s="25" t="s">
        <v>12</v>
      </c>
    </row>
    <row r="37" customFormat="false" ht="16" hidden="false" customHeight="false" outlineLevel="0" collapsed="false">
      <c r="A37" s="23" t="n">
        <v>2222503</v>
      </c>
      <c r="B37" s="23" t="n">
        <v>65862069730</v>
      </c>
      <c r="C37" s="23" t="n">
        <v>16818</v>
      </c>
      <c r="D37" s="23" t="s">
        <v>132</v>
      </c>
      <c r="E37" s="24" t="n">
        <v>5.89</v>
      </c>
      <c r="F37" s="26" t="n">
        <v>4.04054</v>
      </c>
      <c r="G37" s="25" t="s">
        <v>10</v>
      </c>
      <c r="H37" s="25" t="s">
        <v>12</v>
      </c>
    </row>
    <row r="38" customFormat="false" ht="16" hidden="false" customHeight="false" outlineLevel="0" collapsed="false">
      <c r="A38" s="23" t="n">
        <v>2321099</v>
      </c>
      <c r="B38" s="23" t="n">
        <v>16714004402</v>
      </c>
      <c r="C38" s="23" t="n">
        <v>16817</v>
      </c>
      <c r="D38" s="23" t="s">
        <v>133</v>
      </c>
      <c r="E38" s="24" t="n">
        <v>149.33</v>
      </c>
      <c r="F38" s="26" t="n">
        <v>102.44038</v>
      </c>
      <c r="G38" s="25" t="s">
        <v>10</v>
      </c>
      <c r="H38" s="25" t="s">
        <v>12</v>
      </c>
    </row>
    <row r="39" customFormat="false" ht="16" hidden="false" customHeight="false" outlineLevel="0" collapsed="false">
      <c r="A39" s="23" t="n">
        <v>2615334</v>
      </c>
      <c r="B39" s="23" t="n">
        <v>16729035310</v>
      </c>
      <c r="C39" s="23" t="n">
        <v>29917</v>
      </c>
      <c r="D39" s="23" t="s">
        <v>134</v>
      </c>
      <c r="E39" s="24" t="n">
        <v>99.17</v>
      </c>
      <c r="F39" s="26" t="n">
        <v>68.03062</v>
      </c>
      <c r="G39" s="25" t="s">
        <v>10</v>
      </c>
      <c r="H39" s="25"/>
    </row>
    <row r="40" customFormat="false" ht="16" hidden="false" customHeight="false" outlineLevel="0" collapsed="false">
      <c r="A40" s="23" t="n">
        <v>2615342</v>
      </c>
      <c r="B40" s="23" t="n">
        <v>16729035410</v>
      </c>
      <c r="C40" s="23" t="n">
        <v>29918</v>
      </c>
      <c r="D40" s="23" t="s">
        <v>135</v>
      </c>
      <c r="E40" s="24" t="n">
        <v>99.17</v>
      </c>
      <c r="F40" s="26" t="n">
        <v>68.03062</v>
      </c>
      <c r="G40" s="25" t="s">
        <v>10</v>
      </c>
      <c r="H40" s="25"/>
    </row>
    <row r="41" customFormat="false" ht="16" hidden="false" customHeight="true" outlineLevel="0" collapsed="false">
      <c r="A41" s="34" t="s">
        <v>148</v>
      </c>
      <c r="B41" s="34"/>
      <c r="C41" s="34"/>
      <c r="D41" s="34"/>
      <c r="E41" s="34"/>
      <c r="F41" s="34"/>
      <c r="G41" s="34"/>
      <c r="H41" s="34"/>
    </row>
    <row r="42" customFormat="false" ht="16" hidden="false" customHeight="false" outlineLevel="0" collapsed="false">
      <c r="A42" s="23" t="n">
        <v>3478898</v>
      </c>
      <c r="B42" s="23" t="n">
        <v>76204020001</v>
      </c>
      <c r="C42" s="23" t="n">
        <v>41681</v>
      </c>
      <c r="D42" s="23" t="s">
        <v>11</v>
      </c>
      <c r="E42" s="24" t="n">
        <v>7.49</v>
      </c>
      <c r="F42" s="26" t="n">
        <v>5.13814</v>
      </c>
      <c r="G42" s="25" t="s">
        <v>10</v>
      </c>
      <c r="H42" s="25" t="s">
        <v>12</v>
      </c>
    </row>
    <row r="43" customFormat="false" ht="16" hidden="false" customHeight="false" outlineLevel="0" collapsed="false">
      <c r="A43" s="23" t="n">
        <v>1839018</v>
      </c>
      <c r="B43" s="23" t="n">
        <v>76204020025</v>
      </c>
      <c r="C43" s="23" t="n">
        <v>41681</v>
      </c>
      <c r="D43" s="23" t="s">
        <v>13</v>
      </c>
      <c r="E43" s="24" t="n">
        <v>4.87</v>
      </c>
      <c r="F43" s="26" t="n">
        <v>3.34082</v>
      </c>
      <c r="G43" s="25" t="s">
        <v>10</v>
      </c>
      <c r="H43" s="25" t="s">
        <v>12</v>
      </c>
    </row>
    <row r="44" customFormat="false" ht="16" hidden="false" customHeight="false" outlineLevel="0" collapsed="false">
      <c r="A44" s="23" t="n">
        <v>2304681</v>
      </c>
      <c r="B44" s="23" t="n">
        <v>781729685</v>
      </c>
      <c r="C44" s="23" t="n">
        <v>22913</v>
      </c>
      <c r="D44" s="23" t="s">
        <v>14</v>
      </c>
      <c r="E44" s="24" t="n">
        <v>34.99</v>
      </c>
      <c r="F44" s="26" t="n">
        <v>24.00314</v>
      </c>
      <c r="G44" s="25" t="s">
        <v>15</v>
      </c>
      <c r="H44" s="25" t="s">
        <v>12</v>
      </c>
    </row>
    <row r="45" customFormat="false" ht="16" hidden="false" customHeight="false" outlineLevel="0" collapsed="false">
      <c r="A45" s="23" t="n">
        <v>2375814</v>
      </c>
      <c r="B45" s="23" t="n">
        <v>54074287</v>
      </c>
      <c r="C45" s="23" t="n">
        <v>22913</v>
      </c>
      <c r="D45" s="23" t="s">
        <v>16</v>
      </c>
      <c r="E45" s="24" t="n">
        <v>34.99</v>
      </c>
      <c r="F45" s="26" t="n">
        <v>24.00314</v>
      </c>
      <c r="G45" s="25" t="s">
        <v>10</v>
      </c>
      <c r="H45" s="25" t="s">
        <v>12</v>
      </c>
    </row>
    <row r="46" customFormat="false" ht="16" hidden="false" customHeight="false" outlineLevel="0" collapsed="false">
      <c r="A46" s="23" t="n">
        <v>1565738</v>
      </c>
      <c r="B46" s="23" t="n">
        <v>16714001830</v>
      </c>
      <c r="C46" s="23" t="n">
        <v>17957</v>
      </c>
      <c r="D46" s="23" t="s">
        <v>30</v>
      </c>
      <c r="E46" s="24" t="n">
        <v>46.99</v>
      </c>
      <c r="F46" s="26" t="n">
        <v>32.23514</v>
      </c>
      <c r="G46" s="25" t="s">
        <v>10</v>
      </c>
      <c r="H46" s="25"/>
    </row>
    <row r="47" customFormat="false" ht="16" hidden="false" customHeight="false" outlineLevel="0" collapsed="false">
      <c r="A47" s="23" t="n">
        <v>1808591</v>
      </c>
      <c r="B47" s="23" t="n">
        <v>45802062626</v>
      </c>
      <c r="C47" s="23" t="n">
        <v>49290</v>
      </c>
      <c r="D47" s="23" t="s">
        <v>36</v>
      </c>
      <c r="E47" s="24" t="n">
        <v>5.25</v>
      </c>
      <c r="F47" s="26" t="n">
        <v>3.6015</v>
      </c>
      <c r="G47" s="25" t="s">
        <v>10</v>
      </c>
      <c r="H47" s="25"/>
    </row>
    <row r="48" customFormat="false" ht="16" hidden="false" customHeight="false" outlineLevel="0" collapsed="false">
      <c r="A48" s="23" t="n">
        <v>3786894</v>
      </c>
      <c r="B48" s="23" t="n">
        <v>16714079901</v>
      </c>
      <c r="C48" s="23" t="n">
        <v>49291</v>
      </c>
      <c r="D48" s="23" t="s">
        <v>37</v>
      </c>
      <c r="E48" s="24" t="n">
        <v>2.85</v>
      </c>
      <c r="F48" s="26" t="n">
        <v>1.9551</v>
      </c>
      <c r="G48" s="25" t="s">
        <v>10</v>
      </c>
      <c r="H48" s="25"/>
    </row>
    <row r="49" customFormat="false" ht="16" hidden="false" customHeight="false" outlineLevel="0" collapsed="false">
      <c r="A49" s="23" t="n">
        <v>3786969</v>
      </c>
      <c r="B49" s="23" t="n">
        <v>16714079904</v>
      </c>
      <c r="C49" s="23" t="n">
        <v>49291</v>
      </c>
      <c r="D49" s="23" t="s">
        <v>38</v>
      </c>
      <c r="E49" s="24" t="n">
        <v>19.89</v>
      </c>
      <c r="F49" s="26" t="n">
        <v>13.64454</v>
      </c>
      <c r="G49" s="25" t="s">
        <v>10</v>
      </c>
      <c r="H49" s="25"/>
    </row>
    <row r="50" customFormat="false" ht="16" hidden="false" customHeight="false" outlineLevel="0" collapsed="false">
      <c r="A50" s="23" t="n">
        <v>1586262</v>
      </c>
      <c r="B50" s="23" t="n">
        <v>115180301</v>
      </c>
      <c r="C50" s="23" t="n">
        <v>13952</v>
      </c>
      <c r="D50" s="23" t="s">
        <v>82</v>
      </c>
      <c r="E50" s="24" t="n">
        <v>10.27</v>
      </c>
      <c r="F50" s="26" t="n">
        <v>7.04522</v>
      </c>
      <c r="G50" s="25" t="s">
        <v>10</v>
      </c>
      <c r="H50" s="25"/>
    </row>
    <row r="51" customFormat="false" ht="16" hidden="false" customHeight="false" outlineLevel="0" collapsed="false">
      <c r="A51" s="23" t="n">
        <v>3409687</v>
      </c>
      <c r="B51" s="23" t="n">
        <v>31722072610</v>
      </c>
      <c r="C51" s="23" t="n">
        <v>94444</v>
      </c>
      <c r="D51" s="23" t="s">
        <v>111</v>
      </c>
      <c r="E51" s="24" t="n">
        <v>89.45</v>
      </c>
      <c r="F51" s="26" t="n">
        <v>61.3627</v>
      </c>
      <c r="G51" s="25" t="s">
        <v>10</v>
      </c>
      <c r="H51" s="25" t="s">
        <v>12</v>
      </c>
    </row>
    <row r="52" customFormat="false" ht="16" hidden="false" customHeight="true" outlineLevel="0" collapsed="false">
      <c r="A52" s="34" t="s">
        <v>149</v>
      </c>
      <c r="B52" s="34"/>
      <c r="C52" s="34"/>
      <c r="D52" s="34"/>
      <c r="E52" s="34"/>
      <c r="F52" s="34"/>
      <c r="G52" s="34"/>
      <c r="H52" s="34"/>
    </row>
    <row r="53" customFormat="false" ht="16" hidden="false" customHeight="false" outlineLevel="0" collapsed="false">
      <c r="A53" s="23" t="n">
        <v>1390228</v>
      </c>
      <c r="B53" s="23" t="n">
        <v>45963043965</v>
      </c>
      <c r="C53" s="23" t="n">
        <v>10167</v>
      </c>
      <c r="D53" s="23" t="s">
        <v>45</v>
      </c>
      <c r="E53" s="24" t="n">
        <v>15.53</v>
      </c>
      <c r="F53" s="26" t="n">
        <v>10.65358</v>
      </c>
      <c r="G53" s="25" t="s">
        <v>10</v>
      </c>
      <c r="H53" s="25"/>
    </row>
    <row r="54" customFormat="false" ht="16" hidden="false" customHeight="false" outlineLevel="0" collapsed="false">
      <c r="A54" s="23" t="n">
        <v>2706117</v>
      </c>
      <c r="B54" s="23" t="n">
        <v>172572880</v>
      </c>
      <c r="C54" s="23" t="n">
        <v>46430</v>
      </c>
      <c r="D54" s="23" t="s">
        <v>63</v>
      </c>
      <c r="E54" s="24" t="n">
        <v>39.99</v>
      </c>
      <c r="F54" s="26" t="n">
        <v>27.43314</v>
      </c>
      <c r="G54" s="25" t="s">
        <v>10</v>
      </c>
      <c r="H54" s="25"/>
    </row>
    <row r="55" customFormat="false" ht="16" hidden="false" customHeight="false" outlineLevel="0" collapsed="false">
      <c r="A55" s="23" t="n">
        <v>2053072</v>
      </c>
      <c r="B55" s="23" t="n">
        <v>61442012210</v>
      </c>
      <c r="C55" s="23" t="n">
        <v>46431</v>
      </c>
      <c r="D55" s="23" t="s">
        <v>64</v>
      </c>
      <c r="E55" s="24" t="n">
        <v>92.08</v>
      </c>
      <c r="F55" s="26" t="n">
        <v>63.16688</v>
      </c>
      <c r="G55" s="25" t="s">
        <v>10</v>
      </c>
      <c r="H55" s="25"/>
    </row>
    <row r="56" customFormat="false" ht="16" hidden="false" customHeight="false" outlineLevel="0" collapsed="false">
      <c r="A56" s="23" t="n">
        <v>2706679</v>
      </c>
      <c r="B56" s="23" t="n">
        <v>172572960</v>
      </c>
      <c r="C56" s="23" t="n">
        <v>46431</v>
      </c>
      <c r="D56" s="23" t="s">
        <v>65</v>
      </c>
      <c r="E56" s="24" t="n">
        <v>9.29</v>
      </c>
      <c r="F56" s="26" t="n">
        <v>6.37294</v>
      </c>
      <c r="G56" s="25" t="s">
        <v>10</v>
      </c>
      <c r="H56" s="25"/>
    </row>
    <row r="57" customFormat="false" ht="16" hidden="false" customHeight="false" outlineLevel="0" collapsed="false">
      <c r="A57" s="23" t="n">
        <v>1896042</v>
      </c>
      <c r="B57" s="23" t="n">
        <v>43386031214</v>
      </c>
      <c r="C57" s="23" t="n">
        <v>86212</v>
      </c>
      <c r="D57" s="23" t="s">
        <v>78</v>
      </c>
      <c r="E57" s="24" t="n">
        <v>15.96</v>
      </c>
      <c r="F57" s="26" t="n">
        <v>10.94856</v>
      </c>
      <c r="G57" s="25" t="s">
        <v>10</v>
      </c>
      <c r="H57" s="25" t="s">
        <v>12</v>
      </c>
    </row>
    <row r="58" customFormat="false" ht="16" hidden="false" customHeight="false" outlineLevel="0" collapsed="false">
      <c r="A58" s="23" t="n">
        <v>2385615</v>
      </c>
      <c r="B58" s="23" t="n">
        <v>781223410</v>
      </c>
      <c r="C58" s="23" t="n">
        <v>92999</v>
      </c>
      <c r="D58" s="23" t="s">
        <v>120</v>
      </c>
      <c r="E58" s="24" t="n">
        <v>89.89</v>
      </c>
      <c r="F58" s="26" t="n">
        <v>61.66454</v>
      </c>
      <c r="G58" s="25" t="s">
        <v>10</v>
      </c>
      <c r="H58" s="25" t="s">
        <v>12</v>
      </c>
    </row>
    <row r="59" customFormat="false" ht="16" hidden="false" customHeight="false" outlineLevel="0" collapsed="false">
      <c r="A59" s="23" t="n">
        <v>3423225</v>
      </c>
      <c r="B59" s="23" t="n">
        <v>31722071390</v>
      </c>
      <c r="C59" s="23" t="n">
        <v>40120</v>
      </c>
      <c r="D59" s="23" t="s">
        <v>121</v>
      </c>
      <c r="E59" s="24" t="n">
        <v>6.93</v>
      </c>
      <c r="F59" s="26" t="n">
        <v>4.75398</v>
      </c>
      <c r="G59" s="25" t="s">
        <v>23</v>
      </c>
      <c r="H59" s="25" t="s">
        <v>12</v>
      </c>
    </row>
    <row r="60" customFormat="false" ht="16" hidden="false" customHeight="false" outlineLevel="0" collapsed="false">
      <c r="A60" s="23" t="n">
        <v>1246859</v>
      </c>
      <c r="B60" s="23" t="n">
        <v>29033000305</v>
      </c>
      <c r="C60" s="23" t="n">
        <v>8200</v>
      </c>
      <c r="D60" s="23" t="s">
        <v>128</v>
      </c>
      <c r="E60" s="24" t="n">
        <v>139.99</v>
      </c>
      <c r="F60" s="26" t="n">
        <v>96.03314</v>
      </c>
      <c r="G60" s="25" t="s">
        <v>10</v>
      </c>
      <c r="H60" s="25" t="s">
        <v>12</v>
      </c>
    </row>
    <row r="61" customFormat="false" ht="16" hidden="false" customHeight="true" outlineLevel="0" collapsed="false">
      <c r="A61" s="34" t="s">
        <v>150</v>
      </c>
      <c r="B61" s="34"/>
      <c r="C61" s="34"/>
      <c r="D61" s="34"/>
      <c r="E61" s="34"/>
      <c r="F61" s="34"/>
      <c r="G61" s="34"/>
      <c r="H61" s="34"/>
    </row>
    <row r="62" customFormat="false" ht="16" hidden="false" customHeight="false" outlineLevel="0" collapsed="false">
      <c r="A62" s="23" t="n">
        <v>3743994</v>
      </c>
      <c r="B62" s="23" t="n">
        <v>62332020590</v>
      </c>
      <c r="C62" s="23" t="n">
        <v>97962</v>
      </c>
      <c r="D62" s="23" t="s">
        <v>17</v>
      </c>
      <c r="E62" s="24" t="n">
        <v>50.48</v>
      </c>
      <c r="F62" s="26" t="n">
        <v>34.62928</v>
      </c>
      <c r="G62" s="25" t="s">
        <v>10</v>
      </c>
      <c r="H62" s="25"/>
    </row>
    <row r="63" customFormat="false" ht="16" hidden="false" customHeight="false" outlineLevel="0" collapsed="false">
      <c r="A63" s="23" t="n">
        <v>1570316</v>
      </c>
      <c r="B63" s="23" t="n">
        <v>29300039710</v>
      </c>
      <c r="C63" s="23" t="n">
        <v>2683</v>
      </c>
      <c r="D63" s="23" t="s">
        <v>18</v>
      </c>
      <c r="E63" s="24" t="n">
        <v>14.75</v>
      </c>
      <c r="F63" s="26" t="n">
        <v>10.1185</v>
      </c>
      <c r="G63" s="25" t="s">
        <v>10</v>
      </c>
      <c r="H63" s="25"/>
    </row>
    <row r="64" customFormat="false" ht="16" hidden="false" customHeight="false" outlineLevel="0" collapsed="false">
      <c r="A64" s="23" t="n">
        <v>2554863</v>
      </c>
      <c r="B64" s="23" t="n">
        <v>904675180</v>
      </c>
      <c r="C64" s="23" t="n">
        <v>161</v>
      </c>
      <c r="D64" s="23" t="s">
        <v>19</v>
      </c>
      <c r="E64" s="24" t="n">
        <v>6.51</v>
      </c>
      <c r="F64" s="26" t="n">
        <v>4.46586</v>
      </c>
      <c r="G64" s="25" t="s">
        <v>10</v>
      </c>
      <c r="H64" s="25"/>
    </row>
    <row r="65" customFormat="false" ht="16" hidden="false" customHeight="false" outlineLevel="0" collapsed="false">
      <c r="A65" s="23" t="n">
        <v>1293984</v>
      </c>
      <c r="B65" s="23" t="n">
        <v>93078710</v>
      </c>
      <c r="C65" s="23" t="n">
        <v>20662</v>
      </c>
      <c r="D65" s="23" t="s">
        <v>20</v>
      </c>
      <c r="E65" s="24" t="n">
        <v>29.99</v>
      </c>
      <c r="F65" s="26" t="n">
        <v>20.57314</v>
      </c>
      <c r="G65" s="25" t="s">
        <v>10</v>
      </c>
      <c r="H65" s="25"/>
    </row>
    <row r="66" customFormat="false" ht="16" hidden="false" customHeight="false" outlineLevel="0" collapsed="false">
      <c r="A66" s="23" t="n">
        <v>1760040</v>
      </c>
      <c r="B66" s="23" t="n">
        <v>68382002310</v>
      </c>
      <c r="C66" s="23" t="n">
        <v>20661</v>
      </c>
      <c r="D66" s="23" t="s">
        <v>21</v>
      </c>
      <c r="E66" s="24" t="n">
        <v>34.6</v>
      </c>
      <c r="F66" s="26" t="n">
        <v>23.7356</v>
      </c>
      <c r="G66" s="25" t="s">
        <v>10</v>
      </c>
      <c r="H66" s="25"/>
    </row>
    <row r="67" customFormat="false" ht="16" hidden="false" customHeight="false" outlineLevel="0" collapsed="false">
      <c r="A67" s="28" t="n">
        <v>3654951</v>
      </c>
      <c r="B67" s="29" t="n">
        <v>33342011707</v>
      </c>
      <c r="C67" s="29" t="n">
        <v>73545</v>
      </c>
      <c r="D67" s="29" t="s">
        <v>32</v>
      </c>
      <c r="E67" s="30" t="n">
        <v>49.72</v>
      </c>
      <c r="F67" s="31" t="n">
        <f aca="false">E67*0.686</f>
        <v>34.10792</v>
      </c>
      <c r="G67" s="32" t="s">
        <v>10</v>
      </c>
      <c r="H67" s="32"/>
    </row>
    <row r="68" customFormat="false" ht="16" hidden="false" customHeight="false" outlineLevel="0" collapsed="false">
      <c r="A68" s="23" t="n">
        <v>1809623</v>
      </c>
      <c r="B68" s="23" t="n">
        <v>65862014505</v>
      </c>
      <c r="C68" s="23" t="n">
        <v>1551</v>
      </c>
      <c r="D68" s="23" t="s">
        <v>34</v>
      </c>
      <c r="E68" s="24" t="n">
        <v>23.49</v>
      </c>
      <c r="F68" s="26" t="n">
        <v>16.11414</v>
      </c>
      <c r="G68" s="25" t="s">
        <v>10</v>
      </c>
      <c r="H68" s="25"/>
    </row>
    <row r="69" customFormat="false" ht="16" hidden="false" customHeight="false" outlineLevel="0" collapsed="false">
      <c r="A69" s="23" t="n">
        <v>1309384</v>
      </c>
      <c r="B69" s="23" t="n">
        <v>65862035790</v>
      </c>
      <c r="C69" s="23" t="n">
        <v>96010</v>
      </c>
      <c r="D69" s="23" t="s">
        <v>41</v>
      </c>
      <c r="E69" s="24" t="n">
        <v>8.01</v>
      </c>
      <c r="F69" s="26" t="n">
        <v>5.49486</v>
      </c>
      <c r="G69" s="25" t="s">
        <v>10</v>
      </c>
      <c r="H69" s="25" t="s">
        <v>12</v>
      </c>
    </row>
    <row r="70" customFormat="false" ht="16" hidden="false" customHeight="false" outlineLevel="0" collapsed="false">
      <c r="A70" s="23" t="n">
        <v>2020196</v>
      </c>
      <c r="B70" s="23" t="n">
        <v>60505025303</v>
      </c>
      <c r="C70" s="23" t="n">
        <v>96010</v>
      </c>
      <c r="D70" s="23" t="s">
        <v>42</v>
      </c>
      <c r="E70" s="24" t="n">
        <v>99.99</v>
      </c>
      <c r="F70" s="26" t="n">
        <v>68.59314</v>
      </c>
      <c r="G70" s="25" t="s">
        <v>10</v>
      </c>
      <c r="H70" s="25" t="s">
        <v>12</v>
      </c>
    </row>
    <row r="71" customFormat="false" ht="16" hidden="false" customHeight="false" outlineLevel="0" collapsed="false">
      <c r="A71" s="23" t="n">
        <v>2381101</v>
      </c>
      <c r="B71" s="23" t="n">
        <v>16714052501</v>
      </c>
      <c r="C71" s="23" t="n">
        <v>7462</v>
      </c>
      <c r="D71" s="23" t="s">
        <v>47</v>
      </c>
      <c r="E71" s="24" t="n">
        <v>95.51</v>
      </c>
      <c r="F71" s="26" t="n">
        <v>65.51986</v>
      </c>
      <c r="G71" s="25" t="s">
        <v>10</v>
      </c>
      <c r="H71" s="25"/>
    </row>
    <row r="72" customFormat="false" ht="16" hidden="false" customHeight="false" outlineLevel="0" collapsed="false">
      <c r="A72" s="23" t="n">
        <v>1834654</v>
      </c>
      <c r="B72" s="23" t="n">
        <v>47335067381</v>
      </c>
      <c r="C72" s="23" t="n">
        <v>2328</v>
      </c>
      <c r="D72" s="23" t="s">
        <v>48</v>
      </c>
      <c r="E72" s="24" t="n">
        <v>59.99</v>
      </c>
      <c r="F72" s="26" t="n">
        <v>41.15314</v>
      </c>
      <c r="G72" s="25" t="s">
        <v>10</v>
      </c>
      <c r="H72" s="25"/>
    </row>
    <row r="73" customFormat="false" ht="16" hidden="false" customHeight="false" outlineLevel="0" collapsed="false">
      <c r="A73" s="23" t="n">
        <v>3440856</v>
      </c>
      <c r="B73" s="23" t="n">
        <v>16714044301</v>
      </c>
      <c r="C73" s="23" t="n">
        <v>960</v>
      </c>
      <c r="D73" s="23" t="s">
        <v>52</v>
      </c>
      <c r="E73" s="24" t="n">
        <v>25.39</v>
      </c>
      <c r="F73" s="26" t="n">
        <v>17.41754</v>
      </c>
      <c r="G73" s="25" t="s">
        <v>10</v>
      </c>
      <c r="H73" s="25"/>
    </row>
    <row r="74" customFormat="false" ht="16" hidden="false" customHeight="false" outlineLevel="0" collapsed="false">
      <c r="A74" s="23" t="n">
        <v>3996311</v>
      </c>
      <c r="B74" s="23" t="n">
        <v>16714001610</v>
      </c>
      <c r="C74" s="23" t="n">
        <v>70022</v>
      </c>
      <c r="D74" s="23" t="s">
        <v>53</v>
      </c>
      <c r="E74" s="24" t="n">
        <v>62.09</v>
      </c>
      <c r="F74" s="26" t="n">
        <v>42.59374</v>
      </c>
      <c r="G74" s="25" t="s">
        <v>10</v>
      </c>
      <c r="H74" s="25" t="s">
        <v>12</v>
      </c>
    </row>
    <row r="75" customFormat="false" ht="16" hidden="false" customHeight="false" outlineLevel="0" collapsed="false">
      <c r="A75" s="23" t="n">
        <v>3741675</v>
      </c>
      <c r="B75" s="23" t="n">
        <v>43547040211</v>
      </c>
      <c r="C75" s="23" t="n">
        <v>34962</v>
      </c>
      <c r="D75" s="23" t="s">
        <v>73</v>
      </c>
      <c r="E75" s="24" t="n">
        <v>49.99</v>
      </c>
      <c r="F75" s="26" t="n">
        <v>34.29314</v>
      </c>
      <c r="G75" s="25" t="s">
        <v>10</v>
      </c>
      <c r="H75" s="25"/>
    </row>
    <row r="76" customFormat="false" ht="16" hidden="false" customHeight="false" outlineLevel="0" collapsed="false">
      <c r="A76" s="23" t="n">
        <v>1751098</v>
      </c>
      <c r="B76" s="23" t="n">
        <v>31722073090</v>
      </c>
      <c r="C76" s="23" t="n">
        <v>4749</v>
      </c>
      <c r="D76" s="23" t="s">
        <v>84</v>
      </c>
      <c r="E76" s="24" t="n">
        <v>28.99</v>
      </c>
      <c r="F76" s="26" t="n">
        <v>19.88714</v>
      </c>
      <c r="G76" s="25" t="s">
        <v>10</v>
      </c>
      <c r="H76" s="25"/>
    </row>
    <row r="77" customFormat="false" ht="16" hidden="false" customHeight="false" outlineLevel="0" collapsed="false">
      <c r="A77" s="23" t="n">
        <v>3471414</v>
      </c>
      <c r="B77" s="23" t="n">
        <v>43547035411</v>
      </c>
      <c r="C77" s="23" t="n">
        <v>47262</v>
      </c>
      <c r="D77" s="23" t="s">
        <v>102</v>
      </c>
      <c r="E77" s="24" t="n">
        <v>28.75</v>
      </c>
      <c r="F77" s="26" t="n">
        <v>19.7225</v>
      </c>
      <c r="G77" s="25" t="s">
        <v>10</v>
      </c>
      <c r="H77" s="25" t="s">
        <v>12</v>
      </c>
    </row>
    <row r="78" customFormat="false" ht="16" hidden="false" customHeight="false" outlineLevel="0" collapsed="false">
      <c r="A78" s="23" t="n">
        <v>3471406</v>
      </c>
      <c r="B78" s="23" t="n">
        <v>43547035611</v>
      </c>
      <c r="C78" s="23" t="n">
        <v>47263</v>
      </c>
      <c r="D78" s="23" t="s">
        <v>103</v>
      </c>
      <c r="E78" s="24" t="n">
        <v>55.99</v>
      </c>
      <c r="F78" s="26" t="n">
        <v>38.40914</v>
      </c>
      <c r="G78" s="25" t="s">
        <v>10</v>
      </c>
      <c r="H78" s="25" t="s">
        <v>12</v>
      </c>
    </row>
    <row r="79" customFormat="false" ht="16" hidden="false" customHeight="false" outlineLevel="0" collapsed="false">
      <c r="A79" s="23" t="n">
        <v>3519014</v>
      </c>
      <c r="B79" s="23" t="n">
        <v>31722070290</v>
      </c>
      <c r="C79" s="23" t="n">
        <v>14853</v>
      </c>
      <c r="D79" s="23" t="s">
        <v>104</v>
      </c>
      <c r="E79" s="24" t="n">
        <v>10.99</v>
      </c>
      <c r="F79" s="26" t="n">
        <v>7.53914</v>
      </c>
      <c r="G79" s="25" t="s">
        <v>10</v>
      </c>
      <c r="H79" s="25" t="s">
        <v>12</v>
      </c>
    </row>
    <row r="80" customFormat="false" ht="16" hidden="false" customHeight="false" outlineLevel="0" collapsed="false">
      <c r="A80" s="23" t="n">
        <v>3518990</v>
      </c>
      <c r="B80" s="23" t="n">
        <v>31722070110</v>
      </c>
      <c r="C80" s="23" t="n">
        <v>14851</v>
      </c>
      <c r="D80" s="23" t="s">
        <v>105</v>
      </c>
      <c r="E80" s="24" t="n">
        <v>79.99</v>
      </c>
      <c r="F80" s="26" t="n">
        <v>54.87314</v>
      </c>
      <c r="G80" s="25" t="s">
        <v>10</v>
      </c>
      <c r="H80" s="25" t="s">
        <v>12</v>
      </c>
    </row>
    <row r="81" customFormat="false" ht="16" hidden="false" customHeight="false" outlineLevel="0" collapsed="false">
      <c r="A81" s="23" t="n">
        <v>2080729</v>
      </c>
      <c r="B81" s="23" t="n">
        <v>16714085402</v>
      </c>
      <c r="C81" s="23" t="n">
        <v>20742</v>
      </c>
      <c r="D81" s="23" t="s">
        <v>109</v>
      </c>
      <c r="E81" s="24" t="n">
        <v>199.99</v>
      </c>
      <c r="F81" s="26" t="n">
        <v>137.19314</v>
      </c>
      <c r="G81" s="25" t="s">
        <v>10</v>
      </c>
      <c r="H81" s="25" t="s">
        <v>12</v>
      </c>
    </row>
    <row r="82" customFormat="false" ht="16" hidden="false" customHeight="false" outlineLevel="0" collapsed="false">
      <c r="A82" s="23" t="n">
        <v>2080687</v>
      </c>
      <c r="B82" s="23" t="n">
        <v>16714085303</v>
      </c>
      <c r="C82" s="23" t="n">
        <v>20741</v>
      </c>
      <c r="D82" s="23" t="s">
        <v>110</v>
      </c>
      <c r="E82" s="24" t="n">
        <v>149.98</v>
      </c>
      <c r="F82" s="26" t="n">
        <v>102.88628</v>
      </c>
      <c r="G82" s="25" t="s">
        <v>10</v>
      </c>
      <c r="H82" s="25" t="s">
        <v>12</v>
      </c>
    </row>
    <row r="83" customFormat="false" ht="16" hidden="false" customHeight="false" outlineLevel="0" collapsed="false">
      <c r="A83" s="23" t="n">
        <v>2352144</v>
      </c>
      <c r="B83" s="23" t="n">
        <v>31722058730</v>
      </c>
      <c r="C83" s="23" t="n">
        <v>99236</v>
      </c>
      <c r="D83" s="23" t="s">
        <v>115</v>
      </c>
      <c r="E83" s="24" t="n">
        <v>19.1</v>
      </c>
      <c r="F83" s="26" t="n">
        <v>13.1026</v>
      </c>
      <c r="G83" s="25" t="s">
        <v>10</v>
      </c>
      <c r="H83" s="25"/>
    </row>
    <row r="84" customFormat="false" ht="16" hidden="false" customHeight="false" outlineLevel="0" collapsed="false">
      <c r="A84" s="23" t="n">
        <v>3651288</v>
      </c>
      <c r="B84" s="23" t="n">
        <v>62332015030</v>
      </c>
      <c r="C84" s="23" t="n">
        <v>20075</v>
      </c>
      <c r="D84" s="23" t="s">
        <v>119</v>
      </c>
      <c r="E84" s="24" t="n">
        <v>10.39</v>
      </c>
      <c r="F84" s="26" t="n">
        <v>7.12754</v>
      </c>
      <c r="G84" s="25" t="s">
        <v>10</v>
      </c>
      <c r="H84" s="25"/>
    </row>
    <row r="85" customFormat="false" ht="16" hidden="false" customHeight="false" outlineLevel="0" collapsed="false">
      <c r="A85" s="23" t="n">
        <v>1531276</v>
      </c>
      <c r="B85" s="23" t="n">
        <v>16714008501</v>
      </c>
      <c r="C85" s="23" t="n">
        <v>27692</v>
      </c>
      <c r="D85" s="23" t="s">
        <v>127</v>
      </c>
      <c r="E85" s="24" t="n">
        <v>13.99</v>
      </c>
      <c r="F85" s="26" t="n">
        <v>9.59714</v>
      </c>
      <c r="G85" s="25" t="s">
        <v>10</v>
      </c>
      <c r="H85" s="25"/>
    </row>
    <row r="86" customFormat="false" ht="16" hidden="false" customHeight="true" outlineLevel="0" collapsed="false">
      <c r="A86" s="34" t="s">
        <v>151</v>
      </c>
      <c r="B86" s="34"/>
      <c r="C86" s="34"/>
      <c r="D86" s="34"/>
      <c r="E86" s="34"/>
      <c r="F86" s="34"/>
      <c r="G86" s="34"/>
      <c r="H86" s="34"/>
    </row>
    <row r="87" customFormat="false" ht="16" hidden="false" customHeight="false" outlineLevel="0" collapsed="false">
      <c r="A87" s="23" t="n">
        <v>1525203</v>
      </c>
      <c r="B87" s="23" t="n">
        <v>21922000909</v>
      </c>
      <c r="C87" s="23" t="n">
        <v>45680</v>
      </c>
      <c r="D87" s="23" t="s">
        <v>46</v>
      </c>
      <c r="E87" s="24" t="n">
        <v>14.99</v>
      </c>
      <c r="F87" s="26" t="n">
        <v>10.28314</v>
      </c>
      <c r="G87" s="25" t="s">
        <v>10</v>
      </c>
      <c r="H87" s="25" t="s">
        <v>12</v>
      </c>
    </row>
    <row r="88" customFormat="false" ht="16" hidden="false" customHeight="false" outlineLevel="0" collapsed="false">
      <c r="A88" s="23" t="n">
        <v>1264159</v>
      </c>
      <c r="B88" s="23" t="n">
        <v>16714066102</v>
      </c>
      <c r="C88" s="23" t="n">
        <v>780</v>
      </c>
      <c r="D88" s="23" t="s">
        <v>74</v>
      </c>
      <c r="E88" s="24" t="n">
        <v>18.49</v>
      </c>
      <c r="F88" s="26" t="n">
        <v>12.68414</v>
      </c>
      <c r="G88" s="25" t="s">
        <v>10</v>
      </c>
      <c r="H88" s="25" t="s">
        <v>12</v>
      </c>
    </row>
    <row r="89" customFormat="false" ht="16" hidden="false" customHeight="false" outlineLevel="0" collapsed="false">
      <c r="A89" s="23" t="n">
        <v>1265826</v>
      </c>
      <c r="B89" s="23" t="n">
        <v>16714066202</v>
      </c>
      <c r="C89" s="23" t="n">
        <v>781</v>
      </c>
      <c r="D89" s="23" t="s">
        <v>75</v>
      </c>
      <c r="E89" s="24" t="n">
        <v>34.99</v>
      </c>
      <c r="F89" s="26" t="n">
        <v>24.00314</v>
      </c>
      <c r="G89" s="25" t="s">
        <v>10</v>
      </c>
      <c r="H89" s="25" t="s">
        <v>12</v>
      </c>
    </row>
    <row r="90" customFormat="false" ht="16" hidden="false" customHeight="false" outlineLevel="0" collapsed="false">
      <c r="A90" s="23" t="n">
        <v>1266071</v>
      </c>
      <c r="B90" s="23" t="n">
        <v>16714066302</v>
      </c>
      <c r="C90" s="23" t="n">
        <v>782</v>
      </c>
      <c r="D90" s="23" t="s">
        <v>76</v>
      </c>
      <c r="E90" s="24" t="n">
        <v>42.55</v>
      </c>
      <c r="F90" s="26" t="n">
        <v>29.1893</v>
      </c>
      <c r="G90" s="25" t="s">
        <v>10</v>
      </c>
      <c r="H90" s="25" t="s">
        <v>12</v>
      </c>
    </row>
    <row r="91" customFormat="false" ht="16" hidden="false" customHeight="false" outlineLevel="0" collapsed="false">
      <c r="A91" s="23" t="n">
        <v>3942810</v>
      </c>
      <c r="B91" s="23" t="n">
        <v>50228017910</v>
      </c>
      <c r="C91" s="23" t="n">
        <v>780</v>
      </c>
      <c r="D91" s="23" t="s">
        <v>77</v>
      </c>
      <c r="E91" s="24" t="n">
        <v>35.66</v>
      </c>
      <c r="F91" s="26" t="n">
        <v>24.46276</v>
      </c>
      <c r="G91" s="25" t="s">
        <v>10</v>
      </c>
      <c r="H91" s="25" t="s">
        <v>12</v>
      </c>
    </row>
    <row r="92" customFormat="false" ht="16" hidden="false" customHeight="false" outlineLevel="0" collapsed="false">
      <c r="A92" s="23" t="n">
        <v>2327310</v>
      </c>
      <c r="B92" s="23" t="n">
        <v>16714017730</v>
      </c>
      <c r="C92" s="23" t="n">
        <v>50272</v>
      </c>
      <c r="D92" s="23" t="s">
        <v>101</v>
      </c>
      <c r="E92" s="24" t="n">
        <v>77.32</v>
      </c>
      <c r="F92" s="26" t="n">
        <v>53.04152</v>
      </c>
      <c r="G92" s="25" t="s">
        <v>23</v>
      </c>
      <c r="H92" s="25" t="s">
        <v>12</v>
      </c>
    </row>
    <row r="93" customFormat="false" ht="16" hidden="false" customHeight="false" outlineLevel="0" collapsed="false">
      <c r="A93" s="23" t="n">
        <v>1522663</v>
      </c>
      <c r="B93" s="23" t="n">
        <v>70748021607</v>
      </c>
      <c r="C93" s="23" t="n">
        <v>28570</v>
      </c>
      <c r="D93" s="23" t="s">
        <v>114</v>
      </c>
      <c r="E93" s="24" t="n">
        <v>1349.99</v>
      </c>
      <c r="F93" s="26" t="n">
        <v>926.09314</v>
      </c>
      <c r="G93" s="25" t="s">
        <v>10</v>
      </c>
      <c r="H93" s="25"/>
    </row>
    <row r="94" customFormat="false" ht="16" hidden="false" customHeight="true" outlineLevel="0" collapsed="false">
      <c r="A94" s="34" t="s">
        <v>152</v>
      </c>
      <c r="B94" s="34"/>
      <c r="C94" s="34"/>
      <c r="D94" s="34"/>
      <c r="E94" s="34"/>
      <c r="F94" s="34"/>
      <c r="G94" s="34"/>
      <c r="H94" s="34"/>
    </row>
    <row r="95" customFormat="false" ht="16" hidden="false" customHeight="false" outlineLevel="0" collapsed="false">
      <c r="A95" s="23" t="n">
        <v>1582550</v>
      </c>
      <c r="B95" s="23" t="n">
        <v>16729044717</v>
      </c>
      <c r="C95" s="23" t="n">
        <v>26321</v>
      </c>
      <c r="D95" s="23" t="s">
        <v>90</v>
      </c>
      <c r="E95" s="24" t="n">
        <v>179.41</v>
      </c>
      <c r="F95" s="26" t="n">
        <v>123.07526</v>
      </c>
      <c r="G95" s="25" t="s">
        <v>23</v>
      </c>
      <c r="H95" s="25"/>
    </row>
    <row r="96" customFormat="false" ht="16" hidden="false" customHeight="false" outlineLevel="0" collapsed="false">
      <c r="A96" s="23" t="n">
        <v>1582667</v>
      </c>
      <c r="B96" s="23" t="n">
        <v>16729044817</v>
      </c>
      <c r="C96" s="23" t="n">
        <v>26322</v>
      </c>
      <c r="D96" s="23" t="s">
        <v>91</v>
      </c>
      <c r="E96" s="24" t="n">
        <v>212.3</v>
      </c>
      <c r="F96" s="26" t="n">
        <v>145.6378</v>
      </c>
      <c r="G96" s="25" t="s">
        <v>23</v>
      </c>
      <c r="H96" s="25" t="s">
        <v>12</v>
      </c>
    </row>
    <row r="97" customFormat="false" ht="16" hidden="false" customHeight="false" outlineLevel="0" collapsed="false">
      <c r="A97" s="23" t="n">
        <v>1583020</v>
      </c>
      <c r="B97" s="23" t="n">
        <v>16729044917</v>
      </c>
      <c r="C97" s="23" t="n">
        <v>26324</v>
      </c>
      <c r="D97" s="23" t="s">
        <v>92</v>
      </c>
      <c r="E97" s="24" t="n">
        <v>256.51</v>
      </c>
      <c r="F97" s="26" t="n">
        <v>175.96586</v>
      </c>
      <c r="G97" s="25" t="s">
        <v>23</v>
      </c>
      <c r="H97" s="25" t="s">
        <v>12</v>
      </c>
    </row>
    <row r="98" customFormat="false" ht="16" hidden="false" customHeight="false" outlineLevel="0" collapsed="false">
      <c r="A98" s="23" t="n">
        <v>1583095</v>
      </c>
      <c r="B98" s="23" t="n">
        <v>16729045017</v>
      </c>
      <c r="C98" s="23" t="n">
        <v>47631</v>
      </c>
      <c r="D98" s="23" t="s">
        <v>93</v>
      </c>
      <c r="E98" s="24" t="n">
        <v>254.58</v>
      </c>
      <c r="F98" s="26" t="n">
        <v>174.64188</v>
      </c>
      <c r="G98" s="25" t="s">
        <v>23</v>
      </c>
      <c r="H98" s="25"/>
    </row>
    <row r="99" customFormat="false" ht="16" hidden="false" customHeight="false" outlineLevel="0" collapsed="false">
      <c r="A99" s="23" t="n">
        <v>1583129</v>
      </c>
      <c r="B99" s="23" t="n">
        <v>16729045117</v>
      </c>
      <c r="C99" s="23" t="n">
        <v>26323</v>
      </c>
      <c r="D99" s="23" t="s">
        <v>94</v>
      </c>
      <c r="E99" s="24" t="n">
        <v>267.5</v>
      </c>
      <c r="F99" s="26" t="n">
        <v>183.505</v>
      </c>
      <c r="G99" s="25" t="s">
        <v>23</v>
      </c>
      <c r="H99" s="25" t="s">
        <v>12</v>
      </c>
    </row>
    <row r="100" customFormat="false" ht="16" hidden="false" customHeight="false" outlineLevel="0" collapsed="false">
      <c r="A100" s="23" t="n">
        <v>1583202</v>
      </c>
      <c r="B100" s="23" t="n">
        <v>16729045317</v>
      </c>
      <c r="C100" s="23" t="n">
        <v>26326</v>
      </c>
      <c r="D100" s="23" t="s">
        <v>95</v>
      </c>
      <c r="E100" s="24" t="n">
        <v>329.94</v>
      </c>
      <c r="F100" s="26" t="n">
        <v>226.33884</v>
      </c>
      <c r="G100" s="25" t="s">
        <v>23</v>
      </c>
      <c r="H100" s="25"/>
    </row>
    <row r="101" customFormat="false" ht="16" hidden="false" customHeight="false" outlineLevel="0" collapsed="false">
      <c r="A101" s="23" t="n">
        <v>1583236</v>
      </c>
      <c r="B101" s="23" t="n">
        <v>16729045417</v>
      </c>
      <c r="C101" s="23" t="n">
        <v>47632</v>
      </c>
      <c r="D101" s="23" t="s">
        <v>96</v>
      </c>
      <c r="E101" s="24" t="n">
        <v>267.88</v>
      </c>
      <c r="F101" s="26" t="n">
        <v>183.76568</v>
      </c>
      <c r="G101" s="25" t="s">
        <v>23</v>
      </c>
      <c r="H101" s="25"/>
    </row>
    <row r="102" customFormat="false" ht="16" hidden="false" customHeight="false" outlineLevel="0" collapsed="false">
      <c r="A102" s="23" t="n">
        <v>1583251</v>
      </c>
      <c r="B102" s="23" t="n">
        <v>16729045517</v>
      </c>
      <c r="C102" s="23" t="n">
        <v>26327</v>
      </c>
      <c r="D102" s="23" t="s">
        <v>97</v>
      </c>
      <c r="E102" s="24" t="n">
        <v>270.77</v>
      </c>
      <c r="F102" s="26" t="n">
        <v>185.74822</v>
      </c>
      <c r="G102" s="25" t="s">
        <v>23</v>
      </c>
      <c r="H102" s="25"/>
    </row>
    <row r="103" customFormat="false" ht="16" hidden="false" customHeight="false" outlineLevel="0" collapsed="false">
      <c r="A103" s="23" t="n">
        <v>1583301</v>
      </c>
      <c r="B103" s="23" t="n">
        <v>16729045617</v>
      </c>
      <c r="C103" s="23" t="n">
        <v>26328</v>
      </c>
      <c r="D103" s="23" t="s">
        <v>98</v>
      </c>
      <c r="E103" s="24" t="n">
        <v>404.32</v>
      </c>
      <c r="F103" s="26" t="n">
        <v>277.36352</v>
      </c>
      <c r="G103" s="25" t="s">
        <v>23</v>
      </c>
      <c r="H103" s="25"/>
    </row>
    <row r="104" customFormat="false" ht="16" hidden="false" customHeight="false" outlineLevel="0" collapsed="false">
      <c r="A104" s="23" t="n">
        <v>1583335</v>
      </c>
      <c r="B104" s="23" t="n">
        <v>16729045717</v>
      </c>
      <c r="C104" s="23" t="n">
        <v>26325</v>
      </c>
      <c r="D104" s="23" t="s">
        <v>99</v>
      </c>
      <c r="E104" s="24" t="n">
        <v>351.52</v>
      </c>
      <c r="F104" s="26" t="n">
        <v>241.14272</v>
      </c>
      <c r="G104" s="25" t="s">
        <v>23</v>
      </c>
      <c r="H104" s="25"/>
    </row>
    <row r="105" customFormat="false" ht="16" hidden="false" customHeight="false" outlineLevel="0" collapsed="false">
      <c r="A105" s="23" t="n">
        <v>1583160</v>
      </c>
      <c r="B105" s="23" t="n">
        <v>16729045217</v>
      </c>
      <c r="C105" s="23" t="n">
        <v>26320</v>
      </c>
      <c r="D105" s="23" t="s">
        <v>100</v>
      </c>
      <c r="E105" s="24" t="n">
        <v>286.38</v>
      </c>
      <c r="F105" s="26" t="n">
        <v>196.45668</v>
      </c>
      <c r="G105" s="25" t="s">
        <v>23</v>
      </c>
      <c r="H105" s="25"/>
    </row>
    <row r="106" customFormat="false" ht="16" hidden="false" customHeight="true" outlineLevel="0" collapsed="false">
      <c r="A106" s="34" t="s">
        <v>153</v>
      </c>
      <c r="B106" s="34"/>
      <c r="C106" s="34"/>
      <c r="D106" s="34"/>
      <c r="E106" s="34"/>
      <c r="F106" s="34"/>
      <c r="G106" s="34"/>
      <c r="H106" s="34"/>
    </row>
    <row r="107" customFormat="false" ht="16" hidden="false" customHeight="false" outlineLevel="0" collapsed="false">
      <c r="A107" s="23" t="n">
        <v>3493756</v>
      </c>
      <c r="B107" s="23" t="n">
        <v>50742065828</v>
      </c>
      <c r="C107" s="23" t="n">
        <v>98362</v>
      </c>
      <c r="D107" s="23" t="s">
        <v>58</v>
      </c>
      <c r="E107" s="24" t="n">
        <v>79.99</v>
      </c>
      <c r="F107" s="26" t="n">
        <v>54.87314</v>
      </c>
      <c r="G107" s="25" t="s">
        <v>10</v>
      </c>
      <c r="H107" s="25"/>
    </row>
    <row r="108" customFormat="false" ht="16" hidden="false" customHeight="false" outlineLevel="0" collapsed="false">
      <c r="A108" s="23" t="n">
        <v>3547940</v>
      </c>
      <c r="B108" s="23" t="n">
        <v>781716783</v>
      </c>
      <c r="C108" s="23" t="n">
        <v>28841</v>
      </c>
      <c r="D108" s="23" t="s">
        <v>59</v>
      </c>
      <c r="E108" s="24" t="n">
        <v>61.99</v>
      </c>
      <c r="F108" s="26" t="n">
        <v>42.52514</v>
      </c>
      <c r="G108" s="25" t="s">
        <v>23</v>
      </c>
      <c r="H108" s="25" t="s">
        <v>12</v>
      </c>
    </row>
    <row r="109" customFormat="false" ht="16" hidden="false" customHeight="false" outlineLevel="0" collapsed="false">
      <c r="A109" s="23" t="n">
        <v>3928801</v>
      </c>
      <c r="B109" s="23" t="n">
        <v>378729553</v>
      </c>
      <c r="C109" s="23" t="n">
        <v>95046</v>
      </c>
      <c r="D109" s="23" t="s">
        <v>60</v>
      </c>
      <c r="E109" s="24" t="n">
        <v>85.25</v>
      </c>
      <c r="F109" s="26" t="n">
        <v>58.4815</v>
      </c>
      <c r="G109" s="25" t="s">
        <v>10</v>
      </c>
      <c r="H109" s="25"/>
    </row>
    <row r="110" customFormat="false" ht="16" hidden="false" customHeight="false" outlineLevel="0" collapsed="false">
      <c r="A110" s="23" t="n">
        <v>1688787</v>
      </c>
      <c r="B110" s="23" t="n">
        <v>555088702</v>
      </c>
      <c r="C110" s="23" t="n">
        <v>10771</v>
      </c>
      <c r="D110" s="23" t="s">
        <v>61</v>
      </c>
      <c r="E110" s="24" t="n">
        <v>16.46</v>
      </c>
      <c r="F110" s="26" t="n">
        <v>11.29156</v>
      </c>
      <c r="G110" s="25" t="s">
        <v>10</v>
      </c>
      <c r="H110" s="25"/>
    </row>
    <row r="111" customFormat="false" ht="16" hidden="false" customHeight="false" outlineLevel="0" collapsed="false">
      <c r="A111" s="23" t="n">
        <v>2514909</v>
      </c>
      <c r="B111" s="23" t="n">
        <v>66993060536</v>
      </c>
      <c r="C111" s="23" t="n">
        <v>17528</v>
      </c>
      <c r="D111" s="23" t="s">
        <v>62</v>
      </c>
      <c r="E111" s="24" t="n">
        <v>402.27</v>
      </c>
      <c r="F111" s="26" t="n">
        <v>275.95722</v>
      </c>
      <c r="G111" s="25" t="s">
        <v>10</v>
      </c>
      <c r="H111" s="25" t="s">
        <v>12</v>
      </c>
    </row>
    <row r="112" customFormat="false" ht="16" hidden="false" customHeight="false" outlineLevel="0" collapsed="false">
      <c r="A112" s="23" t="n">
        <v>3968518</v>
      </c>
      <c r="B112" s="23" t="n">
        <v>59651018030</v>
      </c>
      <c r="C112" s="23" t="n">
        <v>49541</v>
      </c>
      <c r="D112" s="23" t="s">
        <v>88</v>
      </c>
      <c r="E112" s="24" t="n">
        <v>4.36</v>
      </c>
      <c r="F112" s="26" t="n">
        <v>2.99096</v>
      </c>
      <c r="G112" s="25" t="s">
        <v>10</v>
      </c>
      <c r="H112" s="25"/>
    </row>
    <row r="113" customFormat="false" ht="16" hidden="false" customHeight="false" outlineLevel="0" collapsed="false">
      <c r="A113" s="23" t="n">
        <v>2342459</v>
      </c>
      <c r="B113" s="23" t="n">
        <v>66993037083</v>
      </c>
      <c r="C113" s="23" t="n">
        <v>11251</v>
      </c>
      <c r="D113" s="23" t="s">
        <v>106</v>
      </c>
      <c r="E113" s="24" t="n">
        <v>53.19</v>
      </c>
      <c r="F113" s="26" t="n">
        <v>36.48834</v>
      </c>
      <c r="G113" s="25" t="s">
        <v>10</v>
      </c>
      <c r="H113" s="25" t="s">
        <v>12</v>
      </c>
    </row>
    <row r="114" customFormat="false" ht="16" hidden="false" customHeight="false" outlineLevel="0" collapsed="false">
      <c r="A114" s="23" t="n">
        <v>2308005</v>
      </c>
      <c r="B114" s="23" t="n">
        <v>16714015503</v>
      </c>
      <c r="C114" s="23" t="n">
        <v>34576</v>
      </c>
      <c r="D114" s="23" t="s">
        <v>116</v>
      </c>
      <c r="E114" s="24" t="n">
        <v>315.19</v>
      </c>
      <c r="F114" s="26" t="n">
        <v>216.22034</v>
      </c>
      <c r="G114" s="25" t="s">
        <v>10</v>
      </c>
      <c r="H114" s="25"/>
    </row>
    <row r="115" customFormat="false" ht="16" hidden="false" customHeight="false" outlineLevel="0" collapsed="false">
      <c r="A115" s="23" t="n">
        <v>1502814</v>
      </c>
      <c r="B115" s="23" t="n">
        <v>65162035803</v>
      </c>
      <c r="C115" s="23" t="n">
        <v>15524</v>
      </c>
      <c r="D115" s="23" t="s">
        <v>137</v>
      </c>
      <c r="E115" s="24" t="n">
        <v>140</v>
      </c>
      <c r="F115" s="26" t="n">
        <v>96.04</v>
      </c>
      <c r="G115" s="25" t="s">
        <v>23</v>
      </c>
      <c r="H115" s="25" t="s">
        <v>12</v>
      </c>
    </row>
    <row r="116" customFormat="false" ht="16" hidden="false" customHeight="true" outlineLevel="0" collapsed="false">
      <c r="A116" s="34" t="s">
        <v>154</v>
      </c>
      <c r="B116" s="34"/>
      <c r="C116" s="34"/>
      <c r="D116" s="34"/>
      <c r="E116" s="34"/>
      <c r="F116" s="34"/>
      <c r="G116" s="34"/>
      <c r="H116" s="34"/>
    </row>
    <row r="117" customFormat="false" ht="16" hidden="false" customHeight="false" outlineLevel="0" collapsed="false">
      <c r="A117" s="23" t="n">
        <v>2013332</v>
      </c>
      <c r="B117" s="23" t="n">
        <v>16714039102</v>
      </c>
      <c r="C117" s="23" t="n">
        <v>32231</v>
      </c>
      <c r="D117" s="23" t="s">
        <v>35</v>
      </c>
      <c r="E117" s="24" t="n">
        <v>39.99</v>
      </c>
      <c r="F117" s="26" t="n">
        <v>27.43314</v>
      </c>
      <c r="G117" s="25" t="s">
        <v>23</v>
      </c>
      <c r="H117" s="25"/>
    </row>
    <row r="118" customFormat="false" ht="16" hidden="false" customHeight="true" outlineLevel="0" collapsed="false">
      <c r="A118" s="34" t="s">
        <v>155</v>
      </c>
      <c r="B118" s="34"/>
      <c r="C118" s="34"/>
      <c r="D118" s="34"/>
      <c r="E118" s="34"/>
      <c r="F118" s="34"/>
      <c r="G118" s="34"/>
      <c r="H118" s="34"/>
    </row>
    <row r="119" customFormat="false" ht="16" hidden="false" customHeight="false" outlineLevel="0" collapsed="false">
      <c r="A119" s="23" t="n">
        <v>1951144</v>
      </c>
      <c r="B119" s="23" t="n">
        <v>59762314001</v>
      </c>
      <c r="C119" s="23" t="n">
        <v>61199</v>
      </c>
      <c r="D119" s="23" t="s">
        <v>28</v>
      </c>
      <c r="E119" s="24" t="n">
        <v>10.99</v>
      </c>
      <c r="F119" s="26" t="n">
        <v>7.53914</v>
      </c>
      <c r="G119" s="25" t="s">
        <v>10</v>
      </c>
      <c r="H119" s="25"/>
    </row>
    <row r="120" customFormat="false" ht="16" hidden="false" customHeight="false" outlineLevel="0" collapsed="false">
      <c r="A120" s="23" t="n">
        <v>2388767</v>
      </c>
      <c r="B120" s="23" t="n">
        <v>60505056403</v>
      </c>
      <c r="C120" s="23" t="n">
        <v>13752</v>
      </c>
      <c r="D120" s="23" t="s">
        <v>29</v>
      </c>
      <c r="E120" s="24" t="n">
        <v>498.99</v>
      </c>
      <c r="F120" s="26" t="n">
        <v>342.30714</v>
      </c>
      <c r="G120" s="25" t="s">
        <v>10</v>
      </c>
      <c r="H120" s="25" t="s">
        <v>12</v>
      </c>
    </row>
    <row r="121" customFormat="false" ht="16" hidden="false" customHeight="false" outlineLevel="0" collapsed="false">
      <c r="A121" s="23" t="n">
        <v>1559095</v>
      </c>
      <c r="B121" s="23" t="n">
        <v>43598032675</v>
      </c>
      <c r="C121" s="23" t="n">
        <v>20188</v>
      </c>
      <c r="D121" s="23" t="s">
        <v>40</v>
      </c>
      <c r="E121" s="24" t="n">
        <v>199.99</v>
      </c>
      <c r="F121" s="26" t="n">
        <v>137.19314</v>
      </c>
      <c r="G121" s="25" t="s">
        <v>23</v>
      </c>
      <c r="H121" s="25" t="s">
        <v>12</v>
      </c>
    </row>
    <row r="122" customFormat="false" ht="16" hidden="false" customHeight="false" outlineLevel="0" collapsed="false">
      <c r="A122" s="23" t="n">
        <v>1547173</v>
      </c>
      <c r="B122" s="23" t="n">
        <v>42571014726</v>
      </c>
      <c r="C122" s="23" t="n">
        <v>95919</v>
      </c>
      <c r="D122" s="23" t="s">
        <v>49</v>
      </c>
      <c r="E122" s="24" t="n">
        <v>19.89</v>
      </c>
      <c r="F122" s="26" t="n">
        <v>13.64454</v>
      </c>
      <c r="G122" s="25" t="s">
        <v>10</v>
      </c>
      <c r="H122" s="25"/>
    </row>
    <row r="123" customFormat="false" ht="16" hidden="false" customHeight="false" outlineLevel="0" collapsed="false">
      <c r="A123" s="23" t="n">
        <v>1663434</v>
      </c>
      <c r="B123" s="23" t="n">
        <v>24208091055</v>
      </c>
      <c r="C123" s="23" t="n">
        <v>33540</v>
      </c>
      <c r="D123" s="23" t="s">
        <v>55</v>
      </c>
      <c r="E123" s="24" t="n">
        <v>14.45</v>
      </c>
      <c r="F123" s="26" t="n">
        <v>9.9127</v>
      </c>
      <c r="G123" s="25" t="s">
        <v>10</v>
      </c>
      <c r="H123" s="25" t="s">
        <v>12</v>
      </c>
    </row>
    <row r="124" customFormat="false" ht="16" hidden="false" customHeight="false" outlineLevel="0" collapsed="false">
      <c r="A124" s="23" t="n">
        <v>1805308</v>
      </c>
      <c r="B124" s="23" t="n">
        <v>59762033302</v>
      </c>
      <c r="C124" s="23" t="n">
        <v>32749</v>
      </c>
      <c r="D124" s="23" t="s">
        <v>87</v>
      </c>
      <c r="E124" s="24" t="n">
        <v>7.95</v>
      </c>
      <c r="F124" s="26" t="n">
        <v>5.4537</v>
      </c>
      <c r="G124" s="25" t="s">
        <v>10</v>
      </c>
      <c r="H124" s="25" t="s">
        <v>12</v>
      </c>
    </row>
    <row r="125" customFormat="false" ht="16" hidden="false" customHeight="false" outlineLevel="0" collapsed="false">
      <c r="A125" s="23" t="n">
        <v>1811124</v>
      </c>
      <c r="B125" s="23" t="n">
        <v>17478071310</v>
      </c>
      <c r="C125" s="23" t="n">
        <v>36600</v>
      </c>
      <c r="D125" s="23" t="s">
        <v>118</v>
      </c>
      <c r="E125" s="24" t="n">
        <v>9.99</v>
      </c>
      <c r="F125" s="26" t="n">
        <v>6.85314</v>
      </c>
      <c r="G125" s="25" t="s">
        <v>10</v>
      </c>
      <c r="H125" s="25"/>
    </row>
    <row r="126" customFormat="false" ht="16" hidden="false" customHeight="false" outlineLevel="0" collapsed="false">
      <c r="A126" s="23" t="n">
        <v>1895325</v>
      </c>
      <c r="B126" s="23" t="n">
        <v>60758011905</v>
      </c>
      <c r="C126" s="23" t="n">
        <v>33153</v>
      </c>
      <c r="D126" s="23" t="s">
        <v>122</v>
      </c>
      <c r="E126" s="24" t="n">
        <v>29.99</v>
      </c>
      <c r="F126" s="26" t="n">
        <v>20.57314</v>
      </c>
      <c r="G126" s="25" t="s">
        <v>10</v>
      </c>
      <c r="H126" s="25" t="s">
        <v>12</v>
      </c>
    </row>
    <row r="127" customFormat="false" ht="16" hidden="false" customHeight="false" outlineLevel="0" collapsed="false">
      <c r="A127" s="23" t="n">
        <v>3465416</v>
      </c>
      <c r="B127" s="23" t="n">
        <v>64980051405</v>
      </c>
      <c r="C127" s="23" t="n">
        <v>32821</v>
      </c>
      <c r="D127" s="23" t="s">
        <v>130</v>
      </c>
      <c r="E127" s="24" t="n">
        <v>7.29</v>
      </c>
      <c r="F127" s="26" t="n">
        <v>5.00094</v>
      </c>
      <c r="G127" s="25" t="s">
        <v>10</v>
      </c>
      <c r="H127" s="25"/>
    </row>
    <row r="128" customFormat="false" ht="16" hidden="false" customHeight="false" outlineLevel="0" collapsed="false">
      <c r="A128" s="23" t="n">
        <v>3687753</v>
      </c>
      <c r="B128" s="23" t="n">
        <v>70069013101</v>
      </c>
      <c r="C128" s="23" t="n">
        <v>9384</v>
      </c>
      <c r="D128" s="23" t="s">
        <v>131</v>
      </c>
      <c r="E128" s="24" t="n">
        <v>6.24</v>
      </c>
      <c r="F128" s="26" t="n">
        <v>4.28064</v>
      </c>
      <c r="G128" s="25" t="s">
        <v>23</v>
      </c>
      <c r="H128" s="25"/>
    </row>
    <row r="129" customFormat="false" ht="16" hidden="false" customHeight="true" outlineLevel="0" collapsed="false">
      <c r="A129" s="34" t="s">
        <v>156</v>
      </c>
      <c r="B129" s="34"/>
      <c r="C129" s="34"/>
      <c r="D129" s="34"/>
      <c r="E129" s="34"/>
      <c r="F129" s="34"/>
      <c r="G129" s="34"/>
      <c r="H129" s="34"/>
    </row>
    <row r="130" customFormat="false" ht="16" hidden="false" customHeight="false" outlineLevel="0" collapsed="false">
      <c r="A130" s="23" t="n">
        <v>3406774</v>
      </c>
      <c r="B130" s="23" t="n">
        <v>16714088502</v>
      </c>
      <c r="C130" s="23" t="n">
        <v>31640</v>
      </c>
      <c r="D130" s="23" t="s">
        <v>9</v>
      </c>
      <c r="E130" s="24" t="n">
        <v>39.99</v>
      </c>
      <c r="F130" s="26" t="n">
        <v>27.43314</v>
      </c>
      <c r="G130" s="25" t="s">
        <v>10</v>
      </c>
      <c r="H130" s="25"/>
    </row>
    <row r="131" customFormat="false" ht="16" hidden="false" customHeight="false" outlineLevel="0" collapsed="false">
      <c r="A131" s="23" t="n">
        <v>1678556</v>
      </c>
      <c r="B131" s="23" t="n">
        <v>45802013811</v>
      </c>
      <c r="C131" s="23" t="n">
        <v>94677</v>
      </c>
      <c r="D131" s="23" t="s">
        <v>39</v>
      </c>
      <c r="E131" s="24" t="n">
        <v>6.88</v>
      </c>
      <c r="F131" s="26" t="n">
        <v>4.71968</v>
      </c>
      <c r="G131" s="25" t="s">
        <v>10</v>
      </c>
      <c r="H131" s="25"/>
    </row>
    <row r="132" customFormat="false" ht="16" hidden="false" customHeight="false" outlineLevel="0" collapsed="false">
      <c r="A132" s="23" t="n">
        <v>3559267</v>
      </c>
      <c r="B132" s="23" t="n">
        <v>16714049602</v>
      </c>
      <c r="C132" s="23" t="n">
        <v>6919</v>
      </c>
      <c r="D132" s="23" t="s">
        <v>43</v>
      </c>
      <c r="E132" s="24" t="n">
        <v>9.49</v>
      </c>
      <c r="F132" s="26" t="n">
        <v>6.51014</v>
      </c>
      <c r="G132" s="25" t="s">
        <v>10</v>
      </c>
      <c r="H132" s="25"/>
    </row>
    <row r="133" customFormat="false" ht="16" hidden="false" customHeight="false" outlineLevel="0" collapsed="false">
      <c r="A133" s="23" t="n">
        <v>3266749</v>
      </c>
      <c r="B133" s="23" t="n">
        <v>168008031</v>
      </c>
      <c r="C133" s="23" t="n">
        <v>30943</v>
      </c>
      <c r="D133" s="23" t="s">
        <v>80</v>
      </c>
      <c r="E133" s="24" t="n">
        <v>2.69</v>
      </c>
      <c r="F133" s="26" t="n">
        <v>1.84534</v>
      </c>
      <c r="G133" s="25" t="s">
        <v>10</v>
      </c>
      <c r="H133" s="25"/>
    </row>
    <row r="134" customFormat="false" ht="16" hidden="false" customHeight="false" outlineLevel="0" collapsed="false">
      <c r="A134" s="23" t="n">
        <v>1946474</v>
      </c>
      <c r="B134" s="23" t="n">
        <v>45802001405</v>
      </c>
      <c r="C134" s="23" t="n">
        <v>30952</v>
      </c>
      <c r="D134" s="23" t="s">
        <v>81</v>
      </c>
      <c r="E134" s="24" t="n">
        <v>49.99</v>
      </c>
      <c r="F134" s="26" t="n">
        <v>34.29314</v>
      </c>
      <c r="G134" s="25" t="s">
        <v>10</v>
      </c>
      <c r="H134" s="25"/>
    </row>
    <row r="135" customFormat="false" ht="16" hidden="false" customHeight="false" outlineLevel="0" collapsed="false">
      <c r="A135" s="23" t="n">
        <v>3602679</v>
      </c>
      <c r="B135" s="23" t="n">
        <v>63646001004</v>
      </c>
      <c r="C135" s="23" t="n">
        <v>31271</v>
      </c>
      <c r="D135" s="23" t="s">
        <v>85</v>
      </c>
      <c r="E135" s="24" t="n">
        <v>15.99</v>
      </c>
      <c r="F135" s="26" t="n">
        <v>10.96914</v>
      </c>
      <c r="G135" s="25" t="s">
        <v>10</v>
      </c>
      <c r="H135" s="25" t="s">
        <v>12</v>
      </c>
    </row>
    <row r="136" customFormat="false" ht="16" hidden="false" customHeight="false" outlineLevel="0" collapsed="false">
      <c r="A136" s="23" t="n">
        <v>2144632</v>
      </c>
      <c r="B136" s="23" t="n">
        <v>68462018022</v>
      </c>
      <c r="C136" s="23" t="n">
        <v>47450</v>
      </c>
      <c r="D136" s="23" t="s">
        <v>112</v>
      </c>
      <c r="E136" s="24" t="n">
        <v>4.49</v>
      </c>
      <c r="F136" s="26" t="n">
        <v>3.08014</v>
      </c>
      <c r="G136" s="25" t="s">
        <v>10</v>
      </c>
      <c r="H136" s="25" t="s">
        <v>12</v>
      </c>
    </row>
    <row r="137" customFormat="false" ht="16" hidden="false" customHeight="false" outlineLevel="0" collapsed="false">
      <c r="A137" s="23" t="n">
        <v>3778123</v>
      </c>
      <c r="B137" s="23" t="n">
        <v>16714076901</v>
      </c>
      <c r="C137" s="23" t="n">
        <v>30160</v>
      </c>
      <c r="D137" s="23" t="s">
        <v>117</v>
      </c>
      <c r="E137" s="24" t="n">
        <v>7.02</v>
      </c>
      <c r="F137" s="26" t="n">
        <v>4.81572</v>
      </c>
      <c r="G137" s="25" t="s">
        <v>10</v>
      </c>
      <c r="H137" s="25" t="s">
        <v>12</v>
      </c>
    </row>
    <row r="138" customFormat="false" ht="16" hidden="false" customHeight="true" outlineLevel="0" collapsed="false">
      <c r="A138" s="35" t="s">
        <v>157</v>
      </c>
      <c r="B138" s="35"/>
      <c r="C138" s="35"/>
      <c r="D138" s="35"/>
      <c r="E138" s="35"/>
      <c r="F138" s="35"/>
      <c r="G138" s="35"/>
      <c r="H138" s="35"/>
    </row>
    <row r="139" customFormat="false" ht="16" hidden="false" customHeight="false" outlineLevel="0" collapsed="false">
      <c r="A139" s="23" t="n">
        <v>1566710</v>
      </c>
      <c r="B139" s="23" t="n">
        <v>16729048601</v>
      </c>
      <c r="C139" s="23" t="n">
        <v>38489</v>
      </c>
      <c r="D139" s="23" t="s">
        <v>108</v>
      </c>
      <c r="E139" s="24" t="n">
        <v>44.95</v>
      </c>
      <c r="F139" s="26" t="n">
        <v>30.8357</v>
      </c>
      <c r="G139" s="25" t="s">
        <v>10</v>
      </c>
      <c r="H139" s="25" t="s">
        <v>12</v>
      </c>
    </row>
    <row r="140" customFormat="false" ht="16" hidden="false" customHeight="false" outlineLevel="0" collapsed="false">
      <c r="A140" s="23" t="n">
        <v>3606977</v>
      </c>
      <c r="B140" s="23" t="n">
        <v>16714009801</v>
      </c>
      <c r="C140" s="23" t="n">
        <v>28495</v>
      </c>
      <c r="D140" s="23" t="s">
        <v>129</v>
      </c>
      <c r="E140" s="24" t="n">
        <v>44.99</v>
      </c>
      <c r="F140" s="26" t="n">
        <v>30.86314</v>
      </c>
      <c r="G140" s="25" t="s">
        <v>23</v>
      </c>
      <c r="H140" s="25"/>
    </row>
    <row r="141" customFormat="false" ht="16" hidden="false" customHeight="false" outlineLevel="0" collapsed="false">
      <c r="A141" s="36"/>
      <c r="B141" s="37"/>
      <c r="C141" s="38"/>
      <c r="D141" s="39"/>
      <c r="E141" s="40"/>
      <c r="F141" s="41"/>
      <c r="G141" s="42"/>
      <c r="H141" s="43"/>
    </row>
  </sheetData>
  <mergeCells count="14">
    <mergeCell ref="A2:H2"/>
    <mergeCell ref="A13:H13"/>
    <mergeCell ref="A24:H24"/>
    <mergeCell ref="A26:H26"/>
    <mergeCell ref="A41:H41"/>
    <mergeCell ref="A52:H52"/>
    <mergeCell ref="A61:H61"/>
    <mergeCell ref="A86:H86"/>
    <mergeCell ref="A94:H94"/>
    <mergeCell ref="A106:H106"/>
    <mergeCell ref="A116:H116"/>
    <mergeCell ref="A118:H118"/>
    <mergeCell ref="A129:H129"/>
    <mergeCell ref="A138:H138"/>
  </mergeCells>
  <conditionalFormatting sqref="A3:A8">
    <cfRule type="expression" priority="2" aboveAverage="0" equalAverage="0" bottom="0" percent="0" rank="0" text="" dxfId="2">
      <formula>AND(COUNTIF($A$3:$A$8,A3)&gt;1,NOT(ISBLANK(A3)))</formula>
    </cfRule>
  </conditionalFormatting>
  <conditionalFormatting sqref="A9">
    <cfRule type="expression" priority="3" aboveAverage="0" equalAverage="0" bottom="0" percent="0" rank="0" text="" dxfId="3">
      <formula>AND(COUNTIF($A$9:$A$9,A9)&gt;1,NOT(ISBLANK(A9)))</formula>
    </cfRule>
  </conditionalFormatting>
  <conditionalFormatting sqref="A9">
    <cfRule type="expression" priority="4" aboveAverage="0" equalAverage="0" bottom="0" percent="0" rank="0" text="" dxfId="4">
      <formula>AND(COUNTIF($A$9:$A$9,A9)&gt;1,NOT(ISBLANK(A9)))</formula>
    </cfRule>
  </conditionalFormatting>
  <conditionalFormatting sqref="A10">
    <cfRule type="expression" priority="5" aboveAverage="0" equalAverage="0" bottom="0" percent="0" rank="0" text="" dxfId="5">
      <formula>AND(COUNTIF($A$10:$A$10,A10)&gt;1,NOT(ISBLANK(A10)))</formula>
    </cfRule>
  </conditionalFormatting>
  <conditionalFormatting sqref="A10">
    <cfRule type="expression" priority="6" aboveAverage="0" equalAverage="0" bottom="0" percent="0" rank="0" text="" dxfId="6">
      <formula>AND(COUNTIF($A$10:$A$10,A10)&gt;1,NOT(ISBLANK(A10)))</formula>
    </cfRule>
  </conditionalFormatting>
  <conditionalFormatting sqref="A16:A17">
    <cfRule type="expression" priority="7" aboveAverage="0" equalAverage="0" bottom="0" percent="0" rank="0" text="" dxfId="7">
      <formula>AND(COUNTIF($A$16:$A$17,A16)&gt;1,NOT(ISBLANK(A16)))</formula>
    </cfRule>
  </conditionalFormatting>
  <conditionalFormatting sqref="A16:A17">
    <cfRule type="expression" priority="8" aboveAverage="0" equalAverage="0" bottom="0" percent="0" rank="0" text="" dxfId="8">
      <formula>AND(COUNTIF($A$16:$A$17,A16)&gt;1,NOT(ISBLANK(A16)))</formula>
    </cfRule>
  </conditionalFormatting>
  <conditionalFormatting sqref="A18">
    <cfRule type="expression" priority="9" aboveAverage="0" equalAverage="0" bottom="0" percent="0" rank="0" text="" dxfId="9">
      <formula>AND(COUNTIF($A$18:$A$18,A18)&gt;1,NOT(ISBLANK(A18)))</formula>
    </cfRule>
  </conditionalFormatting>
  <conditionalFormatting sqref="A18">
    <cfRule type="expression" priority="10" aboveAverage="0" equalAverage="0" bottom="0" percent="0" rank="0" text="" dxfId="10">
      <formula>AND(COUNTIF($A$18:$A$18,A18)&gt;1,NOT(ISBLANK(A18)))</formula>
    </cfRule>
  </conditionalFormatting>
  <conditionalFormatting sqref="A19:A20">
    <cfRule type="expression" priority="11" aboveAverage="0" equalAverage="0" bottom="0" percent="0" rank="0" text="" dxfId="11">
      <formula>AND(COUNTIF($A$19:$A$20,A19)&gt;1,NOT(ISBLANK(A19)))</formula>
    </cfRule>
  </conditionalFormatting>
  <conditionalFormatting sqref="A19:A20">
    <cfRule type="expression" priority="12" aboveAverage="0" equalAverage="0" bottom="0" percent="0" rank="0" text="" dxfId="12">
      <formula>AND(COUNTIF($A$19:$A$20,A19)&gt;1,NOT(ISBLANK(A19)))</formula>
    </cfRule>
  </conditionalFormatting>
  <conditionalFormatting sqref="A21">
    <cfRule type="expression" priority="13" aboveAverage="0" equalAverage="0" bottom="0" percent="0" rank="0" text="" dxfId="13">
      <formula>AND(COUNTIF($A$21:$A$21,A21)&gt;1,NOT(ISBLANK(A21)))</formula>
    </cfRule>
  </conditionalFormatting>
  <conditionalFormatting sqref="A22">
    <cfRule type="expression" priority="14" aboveAverage="0" equalAverage="0" bottom="0" percent="0" rank="0" text="" dxfId="14">
      <formula>AND(COUNTIF($A$22:$A$22,A22)&gt;1,NOT(ISBLANK(A22)))</formula>
    </cfRule>
  </conditionalFormatting>
  <conditionalFormatting sqref="A23">
    <cfRule type="expression" priority="15" aboveAverage="0" equalAverage="0" bottom="0" percent="0" rank="0" text="" dxfId="15">
      <formula>AND(COUNTIF($A$23:$A$23,A23)&gt;1,NOT(ISBLANK(A23)))</formula>
    </cfRule>
  </conditionalFormatting>
  <conditionalFormatting sqref="A27:A28">
    <cfRule type="expression" priority="16" aboveAverage="0" equalAverage="0" bottom="0" percent="0" rank="0" text="" dxfId="16">
      <formula>AND(COUNTIF($A$27:$A$28,A27)&gt;1,NOT(ISBLANK(A27)))</formula>
    </cfRule>
  </conditionalFormatting>
  <conditionalFormatting sqref="A27:A28">
    <cfRule type="expression" priority="17" aboveAverage="0" equalAverage="0" bottom="0" percent="0" rank="0" text="" dxfId="17">
      <formula>AND(COUNTIF($A$27:$A$28,A27)&gt;1,NOT(ISBLANK(A27)))</formula>
    </cfRule>
  </conditionalFormatting>
  <conditionalFormatting sqref="A29:A30">
    <cfRule type="expression" priority="18" aboveAverage="0" equalAverage="0" bottom="0" percent="0" rank="0" text="" dxfId="18">
      <formula>AND(COUNTIF($A$29:$A$30,A29)&gt;1,NOT(ISBLANK(A29)))</formula>
    </cfRule>
  </conditionalFormatting>
  <conditionalFormatting sqref="A29:A30">
    <cfRule type="expression" priority="19" aboveAverage="0" equalAverage="0" bottom="0" percent="0" rank="0" text="" dxfId="19">
      <formula>AND(COUNTIF($A$29:$A$30,A29)&gt;1,NOT(ISBLANK(A29)))</formula>
    </cfRule>
  </conditionalFormatting>
  <conditionalFormatting sqref="A42">
    <cfRule type="expression" priority="20" aboveAverage="0" equalAverage="0" bottom="0" percent="0" rank="0" text="" dxfId="20">
      <formula>AND(COUNTIF($A$42:$A$42,A42)&gt;1,NOT(ISBLANK(A42)))</formula>
    </cfRule>
  </conditionalFormatting>
  <conditionalFormatting sqref="A42">
    <cfRule type="expression" priority="21" aboveAverage="0" equalAverage="0" bottom="0" percent="0" rank="0" text="" dxfId="21">
      <formula>AND(COUNTIF($A$42:$A$42,A42)&gt;1,NOT(ISBLANK(A42)))</formula>
    </cfRule>
  </conditionalFormatting>
  <conditionalFormatting sqref="A44">
    <cfRule type="expression" priority="22" aboveAverage="0" equalAverage="0" bottom="0" percent="0" rank="0" text="" dxfId="22">
      <formula>AND(COUNTIF($A$44:$A$44,A44)&gt;1,NOT(ISBLANK(A44)))</formula>
    </cfRule>
  </conditionalFormatting>
  <conditionalFormatting sqref="A44">
    <cfRule type="expression" priority="23" aboveAverage="0" equalAverage="0" bottom="0" percent="0" rank="0" text="" dxfId="23">
      <formula>AND(COUNTIF($A$44:$A$44,A44)&gt;1,NOT(ISBLANK(A44)))</formula>
    </cfRule>
  </conditionalFormatting>
  <conditionalFormatting sqref="A45">
    <cfRule type="expression" priority="24" aboveAverage="0" equalAverage="0" bottom="0" percent="0" rank="0" text="" dxfId="24">
      <formula>AND(COUNTIF($A$45:$A$45,A45)&gt;1,NOT(ISBLANK(A45)))</formula>
    </cfRule>
  </conditionalFormatting>
  <conditionalFormatting sqref="A45">
    <cfRule type="expression" priority="25" aboveAverage="0" equalAverage="0" bottom="0" percent="0" rank="0" text="" dxfId="25">
      <formula>AND(COUNTIF($A$45:$A$45,A45)&gt;1,NOT(ISBLANK(A45)))</formula>
    </cfRule>
  </conditionalFormatting>
  <conditionalFormatting sqref="A53">
    <cfRule type="expression" priority="26" aboveAverage="0" equalAverage="0" bottom="0" percent="0" rank="0" text="" dxfId="26">
      <formula>AND(COUNTIF($A$53:$A$53,A53)&gt;1,NOT(ISBLANK(A53)))</formula>
    </cfRule>
  </conditionalFormatting>
  <conditionalFormatting sqref="A53">
    <cfRule type="expression" priority="27" aboveAverage="0" equalAverage="0" bottom="0" percent="0" rank="0" text="" dxfId="27">
      <formula>AND(COUNTIF($A$53:$A$53,A53)&gt;1,NOT(ISBLANK(A53)))</formula>
    </cfRule>
  </conditionalFormatting>
  <conditionalFormatting sqref="A54">
    <cfRule type="expression" priority="28" aboveAverage="0" equalAverage="0" bottom="0" percent="0" rank="0" text="" dxfId="28">
      <formula>AND(COUNTIF($A$54:$A$54,A54)&gt;1,NOT(ISBLANK(A54)))</formula>
    </cfRule>
  </conditionalFormatting>
  <conditionalFormatting sqref="A54">
    <cfRule type="expression" priority="29" aboveAverage="0" equalAverage="0" bottom="0" percent="0" rank="0" text="" dxfId="29">
      <formula>AND(COUNTIF($A$54:$A$54,A54)&gt;1,NOT(ISBLANK(A54)))</formula>
    </cfRule>
  </conditionalFormatting>
  <conditionalFormatting sqref="A55:A56">
    <cfRule type="expression" priority="30" aboveAverage="0" equalAverage="0" bottom="0" percent="0" rank="0" text="" dxfId="30">
      <formula>AND(COUNTIF($A$55:$A$56,A55)&gt;1,NOT(ISBLANK(A55)))</formula>
    </cfRule>
  </conditionalFormatting>
  <conditionalFormatting sqref="A55:A56">
    <cfRule type="expression" priority="31" aboveAverage="0" equalAverage="0" bottom="0" percent="0" rank="0" text="" dxfId="31">
      <formula>AND(COUNTIF($A$55:$A$56,A55)&gt;1,NOT(ISBLANK(A55)))</formula>
    </cfRule>
  </conditionalFormatting>
  <conditionalFormatting sqref="A57">
    <cfRule type="expression" priority="32" aboveAverage="0" equalAverage="0" bottom="0" percent="0" rank="0" text="" dxfId="32">
      <formula>AND(COUNTIF($A$57:$A$57,A57)&gt;1,NOT(ISBLANK(A57)))</formula>
    </cfRule>
  </conditionalFormatting>
  <conditionalFormatting sqref="A57">
    <cfRule type="expression" priority="33" aboveAverage="0" equalAverage="0" bottom="0" percent="0" rank="0" text="" dxfId="33">
      <formula>AND(COUNTIF($A$57:$A$57,A57)&gt;1,NOT(ISBLANK(A57)))</formula>
    </cfRule>
  </conditionalFormatting>
  <conditionalFormatting sqref="A58">
    <cfRule type="expression" priority="34" aboveAverage="0" equalAverage="0" bottom="0" percent="0" rank="0" text="" dxfId="34">
      <formula>AND(COUNTIF($A$58:$A$58,A58)&gt;1,NOT(ISBLANK(A58)))</formula>
    </cfRule>
  </conditionalFormatting>
  <conditionalFormatting sqref="A58">
    <cfRule type="expression" priority="35" aboveAverage="0" equalAverage="0" bottom="0" percent="0" rank="0" text="" dxfId="35">
      <formula>AND(COUNTIF($A$58:$A$58,A58)&gt;1,NOT(ISBLANK(A58)))</formula>
    </cfRule>
  </conditionalFormatting>
  <conditionalFormatting sqref="A62">
    <cfRule type="expression" priority="36" aboveAverage="0" equalAverage="0" bottom="0" percent="0" rank="0" text="" dxfId="36">
      <formula>AND(COUNTIF($A$62:$A$62,A62)&gt;1,NOT(ISBLANK(A62)))</formula>
    </cfRule>
  </conditionalFormatting>
  <conditionalFormatting sqref="A62">
    <cfRule type="expression" priority="37" aboveAverage="0" equalAverage="0" bottom="0" percent="0" rank="0" text="" dxfId="37">
      <formula>AND(COUNTIF($A$62:$A$62,A62)&gt;1,NOT(ISBLANK(A62)))</formula>
    </cfRule>
  </conditionalFormatting>
  <conditionalFormatting sqref="A63">
    <cfRule type="expression" priority="38" aboveAverage="0" equalAverage="0" bottom="0" percent="0" rank="0" text="" dxfId="38">
      <formula>AND(COUNTIF($A$63:$A$63,A63)&gt;1,NOT(ISBLANK(A63)))</formula>
    </cfRule>
  </conditionalFormatting>
  <conditionalFormatting sqref="A63">
    <cfRule type="expression" priority="39" aboveAverage="0" equalAverage="0" bottom="0" percent="0" rank="0" text="" dxfId="39">
      <formula>AND(COUNTIF($A$63:$A$63,A63)&gt;1,NOT(ISBLANK(A63)))</formula>
    </cfRule>
  </conditionalFormatting>
  <conditionalFormatting sqref="A64">
    <cfRule type="expression" priority="40" aboveAverage="0" equalAverage="0" bottom="0" percent="0" rank="0" text="" dxfId="40">
      <formula>AND(COUNTIF($A$64:$A$64,A64)&gt;1,NOT(ISBLANK(A64)))</formula>
    </cfRule>
  </conditionalFormatting>
  <conditionalFormatting sqref="A64">
    <cfRule type="expression" priority="41" aboveAverage="0" equalAverage="0" bottom="0" percent="0" rank="0" text="" dxfId="41">
      <formula>AND(COUNTIF($A$64:$A$64,A64)&gt;1,NOT(ISBLANK(A64)))</formula>
    </cfRule>
  </conditionalFormatting>
  <conditionalFormatting sqref="A65">
    <cfRule type="expression" priority="42" aboveAverage="0" equalAverage="0" bottom="0" percent="0" rank="0" text="" dxfId="42">
      <formula>AND(COUNTIF($A$65:$A$65,A65)&gt;1,NOT(ISBLANK(A65)))</formula>
    </cfRule>
  </conditionalFormatting>
  <conditionalFormatting sqref="A65">
    <cfRule type="expression" priority="43" aboveAverage="0" equalAverage="0" bottom="0" percent="0" rank="0" text="" dxfId="43">
      <formula>AND(COUNTIF($A$65:$A$65,A65)&gt;1,NOT(ISBLANK(A65)))</formula>
    </cfRule>
  </conditionalFormatting>
  <conditionalFormatting sqref="A66:A67">
    <cfRule type="expression" priority="44" aboveAverage="0" equalAverage="0" bottom="0" percent="0" rank="0" text="" dxfId="44">
      <formula>AND(COUNTIF($A$66:$A$67,A66)&gt;1,NOT(ISBLANK(A66)))</formula>
    </cfRule>
  </conditionalFormatting>
  <conditionalFormatting sqref="A66:A67">
    <cfRule type="expression" priority="45" aboveAverage="0" equalAverage="0" bottom="0" percent="0" rank="0" text="" dxfId="45">
      <formula>AND(COUNTIF($A$66:$A$67,A66)&gt;1,NOT(ISBLANK(A66)))</formula>
    </cfRule>
  </conditionalFormatting>
  <conditionalFormatting sqref="A68:A69">
    <cfRule type="expression" priority="46" aboveAverage="0" equalAverage="0" bottom="0" percent="0" rank="0" text="" dxfId="46">
      <formula>AND(COUNTIF($A$68:$A$69,A68)&gt;1,NOT(ISBLANK(A68)))</formula>
    </cfRule>
  </conditionalFormatting>
  <conditionalFormatting sqref="A68:A69">
    <cfRule type="expression" priority="47" aboveAverage="0" equalAverage="0" bottom="0" percent="0" rank="0" text="" dxfId="47">
      <formula>AND(COUNTIF($A$68:$A$69,A68)&gt;1,NOT(ISBLANK(A68)))</formula>
    </cfRule>
  </conditionalFormatting>
  <conditionalFormatting sqref="A70">
    <cfRule type="expression" priority="48" aboveAverage="0" equalAverage="0" bottom="0" percent="0" rank="0" text="" dxfId="48">
      <formula>AND(COUNTIF($A$70:$A$70,A70)&gt;1,NOT(ISBLANK(A70)))</formula>
    </cfRule>
  </conditionalFormatting>
  <conditionalFormatting sqref="A70">
    <cfRule type="expression" priority="49" aboveAverage="0" equalAverage="0" bottom="0" percent="0" rank="0" text="" dxfId="49">
      <formula>AND(COUNTIF($A$70:$A$70,A70)&gt;1,NOT(ISBLANK(A70)))</formula>
    </cfRule>
  </conditionalFormatting>
  <conditionalFormatting sqref="A71:A72">
    <cfRule type="expression" priority="50" aboveAverage="0" equalAverage="0" bottom="0" percent="0" rank="0" text="" dxfId="50">
      <formula>AND(COUNTIF($A$71:$A$72,A71)&gt;1,NOT(ISBLANK(A71)))</formula>
    </cfRule>
  </conditionalFormatting>
  <conditionalFormatting sqref="A71:A72">
    <cfRule type="expression" priority="51" aboveAverage="0" equalAverage="0" bottom="0" percent="0" rank="0" text="" dxfId="51">
      <formula>AND(COUNTIF($A$71:$A$72,A71)&gt;1,NOT(ISBLANK(A71)))</formula>
    </cfRule>
  </conditionalFormatting>
  <conditionalFormatting sqref="A73">
    <cfRule type="expression" priority="52" aboveAverage="0" equalAverage="0" bottom="0" percent="0" rank="0" text="" dxfId="52">
      <formula>AND(COUNTIF($A$73:$A$73,A73)&gt;1,NOT(ISBLANK(A73)))</formula>
    </cfRule>
  </conditionalFormatting>
  <conditionalFormatting sqref="A73">
    <cfRule type="expression" priority="53" aboveAverage="0" equalAverage="0" bottom="0" percent="0" rank="0" text="" dxfId="53">
      <formula>AND(COUNTIF($A$73:$A$73,A73)&gt;1,NOT(ISBLANK(A73)))</formula>
    </cfRule>
  </conditionalFormatting>
  <conditionalFormatting sqref="A74">
    <cfRule type="expression" priority="54" aboveAverage="0" equalAverage="0" bottom="0" percent="0" rank="0" text="" dxfId="54">
      <formula>AND(COUNTIF($A$74:$A$74,A74)&gt;1,NOT(ISBLANK(A74)))</formula>
    </cfRule>
  </conditionalFormatting>
  <conditionalFormatting sqref="A74">
    <cfRule type="expression" priority="55" aboveAverage="0" equalAverage="0" bottom="0" percent="0" rank="0" text="" dxfId="55">
      <formula>AND(COUNTIF($A$74:$A$74,A74)&gt;1,NOT(ISBLANK(A74)))</formula>
    </cfRule>
  </conditionalFormatting>
  <conditionalFormatting sqref="A87:A90">
    <cfRule type="expression" priority="56" aboveAverage="0" equalAverage="0" bottom="0" percent="0" rank="0" text="" dxfId="56">
      <formula>AND(COUNTIF($A$87:$A$90,A87)&gt;1,NOT(ISBLANK(A87)))</formula>
    </cfRule>
  </conditionalFormatting>
  <conditionalFormatting sqref="A87">
    <cfRule type="expression" priority="57" aboveAverage="0" equalAverage="0" bottom="0" percent="0" rank="0" text="" dxfId="57">
      <formula>AND(COUNTIF($A$87:$A$87,A87)&gt;1,NOT(ISBLANK(A87)))</formula>
    </cfRule>
  </conditionalFormatting>
  <conditionalFormatting sqref="A107:A112">
    <cfRule type="expression" priority="58" aboveAverage="0" equalAverage="0" bottom="0" percent="0" rank="0" text="" dxfId="58">
      <formula>AND(COUNTIF($A$107:$A$112,A107)&gt;1,NOT(ISBLANK(A107)))</formula>
    </cfRule>
  </conditionalFormatting>
  <conditionalFormatting sqref="A107:A112">
    <cfRule type="expression" priority="59" aboveAverage="0" equalAverage="0" bottom="0" percent="0" rank="0" text="" dxfId="59">
      <formula>AND(COUNTIF($A$107:$A$112,A107)&gt;1,NOT(ISBLANK(A107)))</formula>
    </cfRule>
  </conditionalFormatting>
  <conditionalFormatting sqref="A113:A114">
    <cfRule type="expression" priority="60" aboveAverage="0" equalAverage="0" bottom="0" percent="0" rank="0" text="" dxfId="60">
      <formula>AND(COUNTIF($A$113:$A$114,A113)&gt;1,NOT(ISBLANK(A113)))</formula>
    </cfRule>
  </conditionalFormatting>
  <conditionalFormatting sqref="A113:A114">
    <cfRule type="expression" priority="61" aboveAverage="0" equalAverage="0" bottom="0" percent="0" rank="0" text="" dxfId="61">
      <formula>AND(COUNTIF($A$113:$A$114,A113)&gt;1,NOT(ISBLANK(A113)))</formula>
    </cfRule>
  </conditionalFormatting>
  <conditionalFormatting sqref="A117">
    <cfRule type="expression" priority="62" aboveAverage="0" equalAverage="0" bottom="0" percent="0" rank="0" text="" dxfId="62">
      <formula>AND(COUNTIF($A$117:$A$117,A117)&gt;1,NOT(ISBLANK(A117)))</formula>
    </cfRule>
  </conditionalFormatting>
  <conditionalFormatting sqref="A117">
    <cfRule type="expression" priority="63" aboveAverage="0" equalAverage="0" bottom="0" percent="0" rank="0" text="" dxfId="63">
      <formula>AND(COUNTIF($A$117:$A$117,A117)&gt;1,NOT(ISBLANK(A117)))</formula>
    </cfRule>
  </conditionalFormatting>
  <conditionalFormatting sqref="A119:A121">
    <cfRule type="expression" priority="64" aboveAverage="0" equalAverage="0" bottom="0" percent="0" rank="0" text="" dxfId="64">
      <formula>AND(COUNTIF($A$119:$A$121,A119)&gt;1,NOT(ISBLANK(A119)))</formula>
    </cfRule>
  </conditionalFormatting>
  <conditionalFormatting sqref="A119:A121">
    <cfRule type="expression" priority="65" aboveAverage="0" equalAverage="0" bottom="0" percent="0" rank="0" text="" dxfId="65">
      <formula>AND(COUNTIF($A$119:$A$121,A119)&gt;1,NOT(ISBLANK(A119)))</formula>
    </cfRule>
  </conditionalFormatting>
  <conditionalFormatting sqref="A122:A123">
    <cfRule type="expression" priority="66" aboveAverage="0" equalAverage="0" bottom="0" percent="0" rank="0" text="" dxfId="66">
      <formula>AND(COUNTIF($A$122:$A$123,A122)&gt;1,NOT(ISBLANK(A122)))</formula>
    </cfRule>
  </conditionalFormatting>
  <conditionalFormatting sqref="A122:A123">
    <cfRule type="expression" priority="67" aboveAverage="0" equalAverage="0" bottom="0" percent="0" rank="0" text="" dxfId="67">
      <formula>AND(COUNTIF($A$122:$A$123,A122)&gt;1,NOT(ISBLANK(A122)))</formula>
    </cfRule>
  </conditionalFormatting>
  <conditionalFormatting sqref="A124">
    <cfRule type="expression" priority="68" aboveAverage="0" equalAverage="0" bottom="0" percent="0" rank="0" text="" dxfId="68">
      <formula>AND(COUNTIF($A$124:$A$124,A124)&gt;1,NOT(ISBLANK(A124)))</formula>
    </cfRule>
  </conditionalFormatting>
  <conditionalFormatting sqref="A125">
    <cfRule type="expression" priority="69" aboveAverage="0" equalAverage="0" bottom="0" percent="0" rank="0" text="" dxfId="69">
      <formula>AND(COUNTIF($A$125:$A$125,A125)&gt;1,NOT(ISBLANK(A125)))</formula>
    </cfRule>
  </conditionalFormatting>
  <conditionalFormatting sqref="A126">
    <cfRule type="expression" priority="70" aboveAverage="0" equalAverage="0" bottom="0" percent="0" rank="0" text="" dxfId="70">
      <formula>AND(COUNTIF($A$126:$A$126,A126)&gt;1,NOT(ISBLANK(A126)))</formula>
    </cfRule>
  </conditionalFormatting>
  <conditionalFormatting sqref="A126">
    <cfRule type="expression" priority="71" aboveAverage="0" equalAverage="0" bottom="0" percent="0" rank="0" text="" dxfId="71">
      <formula>AND(COUNTIF($A$126:$A$126,A126)&gt;1,NOT(ISBLANK(A126)))</formula>
    </cfRule>
  </conditionalFormatting>
  <conditionalFormatting sqref="A127">
    <cfRule type="expression" priority="72" aboveAverage="0" equalAverage="0" bottom="0" percent="0" rank="0" text="" dxfId="72">
      <formula>AND(COUNTIF($A$127:$A$127,A127)&gt;1,NOT(ISBLANK(A127)))</formula>
    </cfRule>
  </conditionalFormatting>
  <conditionalFormatting sqref="A127">
    <cfRule type="expression" priority="73" aboveAverage="0" equalAverage="0" bottom="0" percent="0" rank="0" text="" dxfId="73">
      <formula>AND(COUNTIF($A$127:$A$127,A127)&gt;1,NOT(ISBLANK(A127)))</formula>
    </cfRule>
  </conditionalFormatting>
  <conditionalFormatting sqref="A128">
    <cfRule type="expression" priority="74" aboveAverage="0" equalAverage="0" bottom="0" percent="0" rank="0" text="" dxfId="74">
      <formula>AND(COUNTIF($A$128:$A$128,A128)&gt;1,NOT(ISBLANK(A128)))</formula>
    </cfRule>
  </conditionalFormatting>
  <conditionalFormatting sqref="A128">
    <cfRule type="expression" priority="75" aboveAverage="0" equalAverage="0" bottom="0" percent="0" rank="0" text="" dxfId="75">
      <formula>AND(COUNTIF($A$128:$A$128,A128)&gt;1,NOT(ISBLANK(A128)))</formula>
    </cfRule>
  </conditionalFormatting>
  <conditionalFormatting sqref="A130">
    <cfRule type="expression" priority="76" aboveAverage="0" equalAverage="0" bottom="0" percent="0" rank="0" text="" dxfId="76">
      <formula>AND(COUNTIF($A$130:$A$130,A130)&gt;1,NOT(ISBLANK(A130)))</formula>
    </cfRule>
  </conditionalFormatting>
  <conditionalFormatting sqref="A130">
    <cfRule type="expression" priority="77" aboveAverage="0" equalAverage="0" bottom="0" percent="0" rank="0" text="" dxfId="77">
      <formula>AND(COUNTIF($A$130:$A$130,A130)&gt;1,NOT(ISBLANK(A130)))</formula>
    </cfRule>
  </conditionalFormatting>
  <conditionalFormatting sqref="A131">
    <cfRule type="expression" priority="78" aboveAverage="0" equalAverage="0" bottom="0" percent="0" rank="0" text="" dxfId="78">
      <formula>AND(COUNTIF($A$131:$A$131,A131)&gt;1,NOT(ISBLANK(A131)))</formula>
    </cfRule>
  </conditionalFormatting>
  <conditionalFormatting sqref="A131">
    <cfRule type="expression" priority="79" aboveAverage="0" equalAverage="0" bottom="0" percent="0" rank="0" text="" dxfId="79">
      <formula>AND(COUNTIF($A$131:$A$131,A131)&gt;1,NOT(ISBLANK(A131)))</formula>
    </cfRule>
  </conditionalFormatting>
  <conditionalFormatting sqref="A132">
    <cfRule type="expression" priority="80" aboveAverage="0" equalAverage="0" bottom="0" percent="0" rank="0" text="" dxfId="80">
      <formula>AND(COUNTIF($A$132:$A$132,A132)&gt;1,NOT(ISBLANK(A132)))</formula>
    </cfRule>
  </conditionalFormatting>
  <conditionalFormatting sqref="A132">
    <cfRule type="expression" priority="81" aboveAverage="0" equalAverage="0" bottom="0" percent="0" rank="0" text="" dxfId="81">
      <formula>AND(COUNTIF($A$132:$A$132,A132)&gt;1,NOT(ISBLANK(A132)))</formula>
    </cfRule>
  </conditionalFormatting>
  <conditionalFormatting sqref="A133">
    <cfRule type="expression" priority="82" aboveAverage="0" equalAverage="0" bottom="0" percent="0" rank="0" text="" dxfId="82">
      <formula>AND(COUNTIF($A$133:$A$133,A133)&gt;1,NOT(ISBLANK(A133)))</formula>
    </cfRule>
  </conditionalFormatting>
  <conditionalFormatting sqref="A133">
    <cfRule type="expression" priority="83" aboveAverage="0" equalAverage="0" bottom="0" percent="0" rank="0" text="" dxfId="83">
      <formula>AND(COUNTIF($A$133:$A$133,A133)&gt;1,NOT(ISBLANK(A133)))</formula>
    </cfRule>
  </conditionalFormatting>
  <conditionalFormatting sqref="A139">
    <cfRule type="expression" priority="84" aboveAverage="0" equalAverage="0" bottom="0" percent="0" rank="0" text="" dxfId="84">
      <formula>AND(COUNTIF($A$139:$A$139,A139)&gt;1,NOT(ISBLANK(A139)))</formula>
    </cfRule>
  </conditionalFormatting>
  <conditionalFormatting sqref="A139">
    <cfRule type="expression" priority="85" aboveAverage="0" equalAverage="0" bottom="0" percent="0" rank="0" text="" dxfId="85">
      <formula>AND(COUNTIF($A$139:$A$139,A139)&gt;1,NOT(ISBLANK(A139)))</formula>
    </cfRule>
  </conditionalFormatting>
  <conditionalFormatting sqref="A31">
    <cfRule type="expression" priority="86" aboveAverage="0" equalAverage="0" bottom="0" percent="0" rank="0" text="" dxfId="86">
      <formula>AND(COUNTIF($A$31:$A$31,A31)&gt;1,NOT(ISBLANK(A31)))</formula>
    </cfRule>
  </conditionalFormatting>
  <conditionalFormatting sqref="A31">
    <cfRule type="expression" priority="87" aboveAverage="0" equalAverage="0" bottom="0" percent="0" rank="0" text="" dxfId="87">
      <formula>AND(COUNTIF($A$31:$A$31,A31)&gt;1,NOT(ISBLANK(A31)))</formula>
    </cfRule>
  </conditionalFormatting>
  <conditionalFormatting sqref="A11:A12">
    <cfRule type="expression" priority="88" aboveAverage="0" equalAverage="0" bottom="0" percent="0" rank="0" text="" dxfId="88">
      <formula>AND(COUNTIF($A$11:$A$12,A11)&gt;1,NOT(ISBLANK(A11)))</formula>
    </cfRule>
  </conditionalFormatting>
  <conditionalFormatting sqref="A11:A12">
    <cfRule type="expression" priority="89" aboveAverage="0" equalAverage="0" bottom="0" percent="0" rank="0" text="" dxfId="89">
      <formula>AND(COUNTIF($A$11:$A$12,A11)&gt;1,NOT(ISBLANK(A11)))</formula>
    </cfRule>
  </conditionalFormatting>
  <conditionalFormatting sqref="A75">
    <cfRule type="expression" priority="90" aboveAverage="0" equalAverage="0" bottom="0" percent="0" rank="0" text="" dxfId="90">
      <formula>AND(COUNTIF($A$75:$A$75,A75)&gt;1,NOT(ISBLANK(A75)))</formula>
    </cfRule>
  </conditionalFormatting>
  <conditionalFormatting sqref="A75">
    <cfRule type="expression" priority="91" aboveAverage="0" equalAverage="0" bottom="0" percent="0" rank="0" text="" dxfId="91">
      <formula>AND(COUNTIF($A$75:$A$75,A75)&gt;1,NOT(ISBLANK(A75)))</formula>
    </cfRule>
  </conditionalFormatting>
  <conditionalFormatting sqref="A76:A79">
    <cfRule type="expression" priority="92" aboveAverage="0" equalAverage="0" bottom="0" percent="0" rank="0" text="" dxfId="92">
      <formula>AND(COUNTIF($A$76:$A$79,A76)&gt;1,NOT(ISBLANK(A76)))</formula>
    </cfRule>
  </conditionalFormatting>
  <conditionalFormatting sqref="A32:A34">
    <cfRule type="expression" priority="93" aboveAverage="0" equalAverage="0" bottom="0" percent="0" rank="0" text="" dxfId="93">
      <formula>AND(COUNTIF($A$32:$A$34,A32)&gt;1,NOT(ISBLANK(A32)))</formula>
    </cfRule>
  </conditionalFormatting>
  <conditionalFormatting sqref="A32:A34">
    <cfRule type="expression" priority="94" aboveAverage="0" equalAverage="0" bottom="0" percent="0" rank="0" text="" dxfId="94">
      <formula>AND(COUNTIF($A$32:$A$34,A32)&gt;1,NOT(ISBLANK(A32)))</formula>
    </cfRule>
  </conditionalFormatting>
  <conditionalFormatting sqref="A40 A35 A50">
    <cfRule type="expression" priority="95" aboveAverage="0" equalAverage="0" bottom="0" percent="0" rank="0" text="" dxfId="95">
      <formula>AND(COUNTIF($A$40:$A$40,A40)+COUNTIF($A$35:$A$35,A40)+COUNTIF($A$50:$A$50,A40)&gt;1,NOT(ISBLANK(A40)))</formula>
    </cfRule>
  </conditionalFormatting>
  <conditionalFormatting sqref="A115">
    <cfRule type="expression" priority="96" aboveAverage="0" equalAverage="0" bottom="0" percent="0" rank="0" text="" dxfId="96">
      <formula>AND(COUNTIF($A$115:$A$115,A115)&gt;1,NOT(ISBLANK(A115)))</formula>
    </cfRule>
  </conditionalFormatting>
  <conditionalFormatting sqref="A115">
    <cfRule type="expression" priority="97" aboveAverage="0" equalAverage="0" bottom="0" percent="0" rank="0" text="" dxfId="97">
      <formula>AND(COUNTIF($A$115:$A$115,A115)&gt;1,NOT(ISBLANK(A115)))</formula>
    </cfRule>
  </conditionalFormatting>
  <conditionalFormatting sqref="A14:D14 G14:H14">
    <cfRule type="expression" priority="98" aboveAverage="0" equalAverage="0" bottom="0" percent="0" rank="0" text="" dxfId="98">
      <formula>AND(COUNTIF($A$14:$D$14,A14)+COUNTIF($G$14:$H$14,A14)&gt;1,NOT(ISBLANK(A14)))</formula>
    </cfRule>
  </conditionalFormatting>
  <conditionalFormatting sqref="A14:D14 G14:H14">
    <cfRule type="expression" priority="99" aboveAverage="0" equalAverage="0" bottom="0" percent="0" rank="0" text="" dxfId="99">
      <formula>AND(COUNTIF($A$14:$D$14,A14)+COUNTIF($G$14:$H$14,A14)&gt;1,NOT(ISBLANK(A14)))</formula>
    </cfRule>
  </conditionalFormatting>
  <conditionalFormatting sqref="A15">
    <cfRule type="expression" priority="100" aboveAverage="0" equalAverage="0" bottom="0" percent="0" rank="0" text="" dxfId="100">
      <formula>AND(COUNTIF($A$15:$A$15,A15)&gt;1,NOT(ISBLANK(A15)))</formula>
    </cfRule>
  </conditionalFormatting>
  <conditionalFormatting sqref="A15">
    <cfRule type="expression" priority="101" aboveAverage="0" equalAverage="0" bottom="0" percent="0" rank="0" text="" dxfId="101">
      <formula>AND(COUNTIF($A$15:$A$15,A15)&gt;1,NOT(ISBLANK(A15)))</formula>
    </cfRule>
  </conditionalFormatting>
  <conditionalFormatting sqref="A43">
    <cfRule type="expression" priority="102" aboveAverage="0" equalAverage="0" bottom="0" percent="0" rank="0" text="" dxfId="102">
      <formula>AND(COUNTIF($A$43:$A$43,A43)&gt;1,NOT(ISBLANK(A43)))</formula>
    </cfRule>
  </conditionalFormatting>
  <conditionalFormatting sqref="A43">
    <cfRule type="expression" priority="103" aboveAverage="0" equalAverage="0" bottom="0" percent="0" rank="0" text="" dxfId="103">
      <formula>AND(COUNTIF($A$43:$A$43,A43)&gt;1,NOT(ISBLANK(A43)))</formula>
    </cfRule>
  </conditionalFormatting>
  <conditionalFormatting sqref="A91:A93">
    <cfRule type="expression" priority="104" aboveAverage="0" equalAverage="0" bottom="0" percent="0" rank="0" text="" dxfId="104">
      <formula>AND(COUNTIF($A$91:$A$93,A91)&gt;1,NOT(ISBLANK(A91)))</formula>
    </cfRule>
  </conditionalFormatting>
  <conditionalFormatting sqref="A95:A105">
    <cfRule type="expression" priority="105" aboveAverage="0" equalAverage="0" bottom="0" percent="0" rank="0" text="" dxfId="105">
      <formula>AND(COUNTIF($A$95:$A$105,A95)&gt;1,NOT(ISBLANK(A95)))</formula>
    </cfRule>
  </conditionalFormatting>
  <conditionalFormatting sqref="A25">
    <cfRule type="expression" priority="106" aboveAverage="0" equalAverage="0" bottom="0" percent="0" rank="0" text="" dxfId="106">
      <formula>AND(COUNTIF($A$25:$A$25,A25)&gt;1,NOT(ISBLANK(A25)))</formula>
    </cfRule>
  </conditionalFormatting>
  <conditionalFormatting sqref="A46:A49 A51">
    <cfRule type="expression" priority="107" aboveAverage="0" equalAverage="0" bottom="0" percent="0" rank="0" text="" dxfId="107">
      <formula>AND(COUNTIF($A$46:$A$49,A46)+COUNTIF($A$51:$A$51,A46)&gt;1,NOT(ISBLANK(A46)))</formula>
    </cfRule>
  </conditionalFormatting>
  <conditionalFormatting sqref="A59:A60">
    <cfRule type="expression" priority="108" aboveAverage="0" equalAverage="0" bottom="0" percent="0" rank="0" text="" dxfId="108">
      <formula>AND(COUNTIF($A$59:$A$60,A59)&gt;1,NOT(ISBLANK(A59)))</formula>
    </cfRule>
  </conditionalFormatting>
  <conditionalFormatting sqref="A134:A137">
    <cfRule type="expression" priority="109" aboveAverage="0" equalAverage="0" bottom="0" percent="0" rank="0" text="" dxfId="109">
      <formula>AND(COUNTIF($A$134:$A$137,A134)&gt;1,NOT(ISBLANK(A134)))</formula>
    </cfRule>
  </conditionalFormatting>
  <conditionalFormatting sqref="A140">
    <cfRule type="expression" priority="110" aboveAverage="0" equalAverage="0" bottom="0" percent="0" rank="0" text="" dxfId="110">
      <formula>AND(COUNTIF($A$140:$A$140,A140)&gt;1,NOT(ISBLANK(A140)))</formula>
    </cfRule>
  </conditionalFormatting>
  <conditionalFormatting sqref="A76:A85">
    <cfRule type="expression" priority="111" aboveAverage="0" equalAverage="0" bottom="0" percent="0" rank="0" text="" dxfId="111">
      <formula>AND(COUNTIF($A$76:$A$85,A76)&gt;1,NOT(ISBLANK(A7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23:41:35Z</dcterms:created>
  <dc:creator>Charlotte Godsey</dc:creator>
  <dc:description/>
  <dc:language>en-US</dc:language>
  <cp:lastModifiedBy>Richard Kirby</cp:lastModifiedBy>
  <dcterms:modified xsi:type="dcterms:W3CDTF">2022-08-31T17:43:52Z</dcterms:modified>
  <cp:revision>0</cp:revision>
  <dc:subject/>
  <dc:title/>
</cp:coreProperties>
</file>