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CPL A-Z " sheetId="1" state="visible" r:id="rId2"/>
    <sheet name="Classifications" sheetId="2" state="visible" r:id="rId3"/>
  </sheets>
  <definedNames>
    <definedName function="false" hidden="true" localSheetId="0" name="_xlnm._FilterDatabase" vbProcedure="false">'Go Live CPL A-Z '!$A$2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57">
  <si>
    <t xml:space="preserve">Go Live Oct 1-31 2022</t>
  </si>
  <si>
    <t xml:space="preserve">Item Nbr</t>
  </si>
  <si>
    <t xml:space="preserve">NDC</t>
  </si>
  <si>
    <t xml:space="preserve">Generic ID</t>
  </si>
  <si>
    <t xml:space="preserve">Descr</t>
  </si>
  <si>
    <t xml:space="preserve">OS Price</t>
  </si>
  <si>
    <t xml:space="preserve">CPL Price</t>
  </si>
  <si>
    <t xml:space="preserve">Slot</t>
  </si>
  <si>
    <t xml:space="preserve">Top 250</t>
  </si>
  <si>
    <t xml:space="preserve">ALBUTEROL INH SOL 0.083%RIT25@</t>
  </si>
  <si>
    <t xml:space="preserve">A</t>
  </si>
  <si>
    <t xml:space="preserve">Y</t>
  </si>
  <si>
    <t xml:space="preserve">ALBUTEROL SUL INH 90MCG HIK 1@</t>
  </si>
  <si>
    <t xml:space="preserve">AMANTAD HCI CAP 100MG ALEM100@</t>
  </si>
  <si>
    <t xml:space="preserve">N</t>
  </si>
  <si>
    <t xml:space="preserve">AMLODIPINE BES TB 5MG ASC 90@</t>
  </si>
  <si>
    <t xml:space="preserve">AMOXICIL CAP 500MG 500 NSTAR@</t>
  </si>
  <si>
    <t xml:space="preserve">ARIPIPRAZOLE TB 15MG 30 NSTR@</t>
  </si>
  <si>
    <t xml:space="preserve">ATENOL TAB 25MG TEV 100@</t>
  </si>
  <si>
    <t xml:space="preserve">ATORVAST CALC TB 10MG 90 NSTR@</t>
  </si>
  <si>
    <t xml:space="preserve">ATORVAST CALC TB 20MG 90NSTR@</t>
  </si>
  <si>
    <t xml:space="preserve">AZELAST HCL NS 0.1% AURO 30ML@</t>
  </si>
  <si>
    <t xml:space="preserve">BENAZEPR TAB 40MG AURO 100@</t>
  </si>
  <si>
    <t xml:space="preserve">BRIMON/TIM OPSL.2%/.5%SAN10ML@</t>
  </si>
  <si>
    <t xml:space="preserve">BRIMON/TIM OPSL.2%/.5%SAN5ML@</t>
  </si>
  <si>
    <t xml:space="preserve">BRINZOLAMIDE O/S 1% TEVA 10ML@</t>
  </si>
  <si>
    <t xml:space="preserve">BUDESON INH/S 1MG/2ML NSTR30@</t>
  </si>
  <si>
    <t xml:space="preserve">BUDESONIDE DR EC CP3MG100NSTR@</t>
  </si>
  <si>
    <t xml:space="preserve">BUPROP HCL ER TB 300MG LUP 90@</t>
  </si>
  <si>
    <t xml:space="preserve">BUPROP HCL ER XL TB150MGACC90@</t>
  </si>
  <si>
    <t xml:space="preserve">BUPROP HCL ER XLTB150MGACC500@</t>
  </si>
  <si>
    <t xml:space="preserve">BUSPIRONE HCI TB7.5MG STRI100@</t>
  </si>
  <si>
    <t xml:space="preserve">CAPECITABINE TB 500MG120NSTAR@</t>
  </si>
  <si>
    <t xml:space="preserve">CARBID+LEV TB25/100MG SCI1000@</t>
  </si>
  <si>
    <t xml:space="preserve">CETIRIZ ORAL SOL 1MG TAR 4OZ@</t>
  </si>
  <si>
    <t xml:space="preserve">CLOPIDOGR TAB 75MG AURO 30@</t>
  </si>
  <si>
    <t xml:space="preserve">CYCLOSP MOD CP 25MG UD TEVA30@</t>
  </si>
  <si>
    <t xml:space="preserve">DICLOFENAC SOD GEL 1% PER100G@</t>
  </si>
  <si>
    <t xml:space="preserve">DIVALPR SOD DR TB 250MGUNI100@</t>
  </si>
  <si>
    <t xml:space="preserve">DORZOLAMID HCL O/S 2% MIC10ML@</t>
  </si>
  <si>
    <t xml:space="preserve">DOXEPIN HCL CAP 10MG NSTR 100@</t>
  </si>
  <si>
    <t xml:space="preserve">DOXYCYC HYC CAP 50MG MUT 50@</t>
  </si>
  <si>
    <t xml:space="preserve">ENOXAP SOD SYR80MG/.8MLNSTR10@</t>
  </si>
  <si>
    <t xml:space="preserve">ERYTHR O/O .5% B&amp;L 3.5GM@</t>
  </si>
  <si>
    <t xml:space="preserve">ESOMEP MAG DR CAP 40MG NSTR90@</t>
  </si>
  <si>
    <t xml:space="preserve">ESOMEP MAG DR CP40MG 1000NSTR@</t>
  </si>
  <si>
    <t xml:space="preserve">ESTRADIOL TAB 0.5MG BARR 100@</t>
  </si>
  <si>
    <t xml:space="preserve">EZETIMIBE TAB 10MG 30 NSTR@</t>
  </si>
  <si>
    <t xml:space="preserve">FLUDROC TAB 0.1MG AMN 100@</t>
  </si>
  <si>
    <t xml:space="preserve">FLUVOXAM ER CAP 150MG ACT 30@</t>
  </si>
  <si>
    <t xml:space="preserve">FOLIC ACID TB 1MG SUNR 1000@</t>
  </si>
  <si>
    <t xml:space="preserve">FORMO FUM IN/SOL20MCG/2MLAL60@</t>
  </si>
  <si>
    <t xml:space="preserve">FUROSEMIDE TAB 20MG SOLC100@</t>
  </si>
  <si>
    <t xml:space="preserve">GABAPENT CAP 100MG 500 NSTAR@</t>
  </si>
  <si>
    <t xml:space="preserve">GABAPENT CAP 300MG 100 NSTAR@</t>
  </si>
  <si>
    <t xml:space="preserve">GABAPENT CAP 300MG GRA 1000@</t>
  </si>
  <si>
    <t xml:space="preserve">GABAPENT CAP 400MG 100 NSTAR@</t>
  </si>
  <si>
    <t xml:space="preserve">HYDROXYCHL SULTB200MG 500NSTR@</t>
  </si>
  <si>
    <t xml:space="preserve">IPRALB I/SSGVL.5/3MG/3MLRIT30@</t>
  </si>
  <si>
    <t xml:space="preserve">IPRATRO/ALB 0.5/MG NEPH 3ML60@</t>
  </si>
  <si>
    <t xml:space="preserve">KETOCONAZOLE CRM 2% NSTR15G@</t>
  </si>
  <si>
    <t xml:space="preserve">AC</t>
  </si>
  <si>
    <t xml:space="preserve">LATANOP OS 125MCG/2.5ML GRE 1@</t>
  </si>
  <si>
    <t xml:space="preserve">LEVOCETIRIZINE DY TB 5MGSCI30@</t>
  </si>
  <si>
    <t xml:space="preserve">LEVOTHYR SOD TB0.025MG LUP100@</t>
  </si>
  <si>
    <t xml:space="preserve">LEVOTHYR SOD TB0.075MG LUP100@</t>
  </si>
  <si>
    <t xml:space="preserve">LEVOTHYR SOD TB0.088MG LUP100@</t>
  </si>
  <si>
    <t xml:space="preserve">LEVOTHYR SOD TB0.112MG LUP100@</t>
  </si>
  <si>
    <t xml:space="preserve">LEVOTHYR SOD TB0.125MG LUP100@</t>
  </si>
  <si>
    <t xml:space="preserve">LEVOTHYR SOD TB0.137MG LUP100@</t>
  </si>
  <si>
    <t xml:space="preserve">LEVOTHYR SOD TB0.150MG LUP100@</t>
  </si>
  <si>
    <t xml:space="preserve">LEVOTHYR SOD TB0.175MG LUP100@</t>
  </si>
  <si>
    <t xml:space="preserve">LEVOTHYR SOD TB0.200MG LUP100@</t>
  </si>
  <si>
    <t xml:space="preserve">LEVOTHYRO SOD TB 0.05MGLUP100@</t>
  </si>
  <si>
    <t xml:space="preserve">LEVOTHYRO SOD TB0.1MG LUPI100@</t>
  </si>
  <si>
    <t xml:space="preserve">LISINOPR TAB 20MG SOL 1000@</t>
  </si>
  <si>
    <t xml:space="preserve">LISINOPRIL TAB 20MG SOL 100@</t>
  </si>
  <si>
    <t xml:space="preserve">LOPERAM CAP 2MG TEV 100@</t>
  </si>
  <si>
    <t xml:space="preserve">LOSART HCTZ TB100/25MGJUB1000@</t>
  </si>
  <si>
    <t xml:space="preserve">LOSARTAN TAB 100MG CAMB1000@</t>
  </si>
  <si>
    <t xml:space="preserve">MELOX TAB 7.5MG UNIC 1000@</t>
  </si>
  <si>
    <t xml:space="preserve">MESALAMINE DR TB 1.2G NSTR120@</t>
  </si>
  <si>
    <t xml:space="preserve">METFORM TAB 1000MG AURO 100@  </t>
  </si>
  <si>
    <t xml:space="preserve">METFORM TAB 1000MG AURO 1000@</t>
  </si>
  <si>
    <t xml:space="preserve">METHYLPREDNISO TAB 4MG EPIC21@</t>
  </si>
  <si>
    <t xml:space="preserve">METOPROL SUCC ER 50MG 100NSTR@</t>
  </si>
  <si>
    <t xml:space="preserve">MIDODRIN TAB 10MG U/S 100@</t>
  </si>
  <si>
    <t xml:space="preserve">MIRTAZAP TAB 7.5MG AURO 500@</t>
  </si>
  <si>
    <t xml:space="preserve">NALTREXONE TAB 50MG MALL 100@</t>
  </si>
  <si>
    <t xml:space="preserve">NALTREXONE TAB 50MG MALL 30@</t>
  </si>
  <si>
    <t xml:space="preserve">NEBIVOLOL TAB 20MG CAM 30 @</t>
  </si>
  <si>
    <t xml:space="preserve">NEOMY+POLY B+DEX O/S FAL 5ML@</t>
  </si>
  <si>
    <t xml:space="preserve">NICOTINE PATCH 14MG STP-2 14@ </t>
  </si>
  <si>
    <t xml:space="preserve">NICOTINE PATCH 14MG STP-2 7@</t>
  </si>
  <si>
    <t xml:space="preserve">NICOTINE PATCH 21MG STEP-1 7@</t>
  </si>
  <si>
    <t xml:space="preserve">NICOTINE PATCH 21MG STP-1 14@</t>
  </si>
  <si>
    <t xml:space="preserve">NIFEDIPINE ER TB 30MG ING 100@</t>
  </si>
  <si>
    <t xml:space="preserve">NIFEDIPINE ER TB 60MG BAU 100@</t>
  </si>
  <si>
    <t xml:space="preserve">NITROGL SUBLIN TB .4MG GRE100@</t>
  </si>
  <si>
    <t xml:space="preserve">OFLOXACIN OTIC 0.3% AMN 5ML@</t>
  </si>
  <si>
    <t xml:space="preserve">OLANZAPINE TAB 2.5MG DR/R 30@</t>
  </si>
  <si>
    <t xml:space="preserve">OMEPRAZOLE CAP DR 40MGNSTR500@</t>
  </si>
  <si>
    <t xml:space="preserve">OMEPRAZOLE CP DR 20MG 100NSTR@</t>
  </si>
  <si>
    <t xml:space="preserve">OMEPRAZOLE DR CAP 20MG AUR 90@</t>
  </si>
  <si>
    <t xml:space="preserve">OMEPRAZOLE DR CP 20MG 30 NSTR@</t>
  </si>
  <si>
    <t xml:space="preserve">OMEPRAZOLE DR CP 40MG GLEN 90@</t>
  </si>
  <si>
    <t xml:space="preserve">ONDANS OD TAB 4MG NSTR 30@</t>
  </si>
  <si>
    <t xml:space="preserve">ONDANS OD TAB 8MG NSTR 30@</t>
  </si>
  <si>
    <t xml:space="preserve">PANTOPRAZ SOD DR 40MG AUR1000@</t>
  </si>
  <si>
    <t xml:space="preserve">PEG3350 POLYETH GLUPWDR SKY30@</t>
  </si>
  <si>
    <t xml:space="preserve">PHENYT SOD CP 1CMG ER TAR100@</t>
  </si>
  <si>
    <t xml:space="preserve">POLYET GLY OP3550 PER14X17GM@</t>
  </si>
  <si>
    <t xml:space="preserve">POLYETH GLYC PW 3350 PERR8.3Z@</t>
  </si>
  <si>
    <t xml:space="preserve">POTASS CHL ER TB 20MEQGRAN500@</t>
  </si>
  <si>
    <t xml:space="preserve">POTASSIUM CHL OS 10% MIC473ML@</t>
  </si>
  <si>
    <t xml:space="preserve">PREDNISOL AC OPH 1% GRE 5ML@  </t>
  </si>
  <si>
    <t xml:space="preserve">PREDNISON TAB 5MG JUB 100@</t>
  </si>
  <si>
    <t xml:space="preserve">PROPARACAINE SOL 0.5% B&amp;L15ML@</t>
  </si>
  <si>
    <t xml:space="preserve">RISPERIDONE TAB 1MG SOL 60@</t>
  </si>
  <si>
    <t xml:space="preserve">ROSUVASTATIN TB 20MG TRIS 500@</t>
  </si>
  <si>
    <t xml:space="preserve">SERTRALIN TAB 100MG 30 NSTAR@</t>
  </si>
  <si>
    <t xml:space="preserve">SERTRALIN TAB 100MG 500 NSTAR@</t>
  </si>
  <si>
    <t xml:space="preserve">SERTRALIN TAB 25MG 30 NSTAR@</t>
  </si>
  <si>
    <t xml:space="preserve">SERTRALIN TAB 50MG 100 NSTAR@</t>
  </si>
  <si>
    <t xml:space="preserve">SIMVASTAT TAB 10MG 90 NSTAR@</t>
  </si>
  <si>
    <t xml:space="preserve">SOD FLUO 5000 PLUS CYPR 1.8OZ@</t>
  </si>
  <si>
    <t xml:space="preserve">SPIRONOLA TB 25MG 500 NSTAR@</t>
  </si>
  <si>
    <t xml:space="preserve">SUMATRIP TAB 50MG UD 9 NSTAR@</t>
  </si>
  <si>
    <t xml:space="preserve">TOPIRAMATE 200MG TAB CIP 60@</t>
  </si>
  <si>
    <t xml:space="preserve">TRAVOPROST OS 0.004% APX 5ML@</t>
  </si>
  <si>
    <t xml:space="preserve">TRETINOIN CRM .025% ACTA 45GM@</t>
  </si>
  <si>
    <t xml:space="preserve">TRIAMCIN ACE SDVINJ40MG/MLTEV@</t>
  </si>
  <si>
    <t xml:space="preserve">TRIAMCIN CRM 0.1% PERR 454G@</t>
  </si>
  <si>
    <t xml:space="preserve">VALGAN TAB USP 450MG DR/R 60@</t>
  </si>
  <si>
    <t xml:space="preserve">VALSART/HCTZ 320/12.5MGMACL90@</t>
  </si>
  <si>
    <t xml:space="preserve">VALSART/HCTZ 320/25MG MACL90@</t>
  </si>
  <si>
    <t xml:space="preserve">VENLAF ER CAP 150MG AURO 30@</t>
  </si>
  <si>
    <t xml:space="preserve">VENLAFAX ER CP 150MG AUR 500@</t>
  </si>
  <si>
    <t xml:space="preserve">Item #</t>
  </si>
  <si>
    <t xml:space="preserve">GCN</t>
  </si>
  <si>
    <t xml:space="preserve">Description</t>
  </si>
  <si>
    <t xml:space="preserve">One Stop Price</t>
  </si>
  <si>
    <t xml:space="preserve">SLOT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  <si>
    <t xml:space="preserve">IMMUNOSUPPRESS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0000000000"/>
    <numFmt numFmtId="167" formatCode="\$#,##0.00"/>
    <numFmt numFmtId="168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5" activeCellId="0" sqref="J15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66"/>
    <col collapsed="false" customWidth="true" hidden="false" outlineLevel="0" max="3" min="3" style="1" width="15.32"/>
    <col collapsed="false" customWidth="true" hidden="false" outlineLevel="0" max="4" min="4" style="1" width="40.66"/>
    <col collapsed="false" customWidth="true" hidden="false" outlineLevel="0" max="5" min="5" style="2" width="17.15"/>
    <col collapsed="false" customWidth="true" hidden="false" outlineLevel="0" max="6" min="6" style="2" width="16.32"/>
    <col collapsed="false" customWidth="true" hidden="false" outlineLevel="0" max="7" min="7" style="3" width="15.5"/>
    <col collapsed="false" customWidth="true" hidden="false" outlineLevel="0" max="8" min="8" style="3" width="11.66"/>
    <col collapsed="false" customWidth="false" hidden="false" outlineLevel="0" max="257" min="9" style="1" width="9.15"/>
  </cols>
  <sheetData>
    <row r="1" customFormat="false" ht="29.25" hidden="false" customHeight="true" outlineLevel="0" collapsed="false">
      <c r="A1" s="4" t="s">
        <v>0</v>
      </c>
      <c r="B1" s="4"/>
    </row>
    <row r="2" customFormat="false" ht="16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" hidden="false" customHeight="false" outlineLevel="0" collapsed="false">
      <c r="A3" s="7" t="n">
        <v>1839018</v>
      </c>
      <c r="B3" s="7" t="n">
        <v>76204020025</v>
      </c>
      <c r="C3" s="7" t="n">
        <v>41681</v>
      </c>
      <c r="D3" s="7" t="s">
        <v>9</v>
      </c>
      <c r="E3" s="2" t="n">
        <v>4.87711684</v>
      </c>
      <c r="F3" s="2" t="n">
        <v>3.34570215224</v>
      </c>
      <c r="G3" s="8" t="s">
        <v>10</v>
      </c>
      <c r="H3" s="8" t="s">
        <v>11</v>
      </c>
    </row>
    <row r="4" customFormat="false" ht="14" hidden="false" customHeight="false" outlineLevel="0" collapsed="false">
      <c r="A4" s="7" t="n">
        <v>1564558</v>
      </c>
      <c r="B4" s="7" t="n">
        <v>68180096301</v>
      </c>
      <c r="C4" s="7" t="n">
        <v>22913</v>
      </c>
      <c r="D4" s="7" t="s">
        <v>12</v>
      </c>
      <c r="E4" s="2" t="n">
        <v>38.50000286</v>
      </c>
      <c r="F4" s="2" t="n">
        <v>26.41100196196</v>
      </c>
      <c r="G4" s="8" t="s">
        <v>10</v>
      </c>
      <c r="H4" s="8" t="s">
        <v>11</v>
      </c>
    </row>
    <row r="5" customFormat="false" ht="14" hidden="false" customHeight="false" outlineLevel="0" collapsed="false">
      <c r="A5" s="7" t="n">
        <v>3688611</v>
      </c>
      <c r="B5" s="7" t="n">
        <v>62332024631</v>
      </c>
      <c r="C5" s="7" t="n">
        <v>17520</v>
      </c>
      <c r="D5" s="7" t="s">
        <v>13</v>
      </c>
      <c r="E5" s="2" t="n">
        <v>41.756642</v>
      </c>
      <c r="F5" s="2" t="n">
        <v>28.645056412</v>
      </c>
      <c r="G5" s="8" t="s">
        <v>10</v>
      </c>
      <c r="H5" s="8" t="s">
        <v>14</v>
      </c>
    </row>
    <row r="6" customFormat="false" ht="14" hidden="false" customHeight="false" outlineLevel="0" collapsed="false">
      <c r="A6" s="7" t="n">
        <v>1940055</v>
      </c>
      <c r="B6" s="7" t="n">
        <v>67877019890</v>
      </c>
      <c r="C6" s="7" t="n">
        <v>2683</v>
      </c>
      <c r="D6" s="7" t="s">
        <v>15</v>
      </c>
      <c r="E6" s="2" t="n">
        <v>1.86004946</v>
      </c>
      <c r="F6" s="2" t="n">
        <v>1.27599392956</v>
      </c>
      <c r="G6" s="8" t="s">
        <v>10</v>
      </c>
      <c r="H6" s="8" t="s">
        <v>14</v>
      </c>
    </row>
    <row r="7" customFormat="false" ht="14" hidden="false" customHeight="false" outlineLevel="0" collapsed="false">
      <c r="A7" s="7" t="n">
        <v>1282607</v>
      </c>
      <c r="B7" s="7" t="n">
        <v>16714029904</v>
      </c>
      <c r="C7" s="7" t="n">
        <v>39661</v>
      </c>
      <c r="D7" s="7" t="s">
        <v>16</v>
      </c>
      <c r="E7" s="2" t="n">
        <v>35.0000026</v>
      </c>
      <c r="F7" s="2" t="n">
        <v>24.0100017836</v>
      </c>
      <c r="G7" s="8" t="s">
        <v>10</v>
      </c>
      <c r="H7" s="8" t="s">
        <v>14</v>
      </c>
    </row>
    <row r="8" customFormat="false" ht="14" hidden="false" customHeight="false" outlineLevel="0" collapsed="false">
      <c r="A8" s="7" t="n">
        <v>1566884</v>
      </c>
      <c r="B8" s="7" t="n">
        <v>16714014401</v>
      </c>
      <c r="C8" s="7" t="n">
        <v>18538</v>
      </c>
      <c r="D8" s="7" t="s">
        <v>17</v>
      </c>
      <c r="E8" s="2" t="n">
        <v>9.989174</v>
      </c>
      <c r="F8" s="2" t="n">
        <v>6.852573364</v>
      </c>
      <c r="G8" s="8" t="s">
        <v>10</v>
      </c>
      <c r="H8" s="8" t="s">
        <v>14</v>
      </c>
    </row>
    <row r="9" customFormat="false" ht="14" hidden="false" customHeight="false" outlineLevel="0" collapsed="false">
      <c r="A9" s="7" t="n">
        <v>1293513</v>
      </c>
      <c r="B9" s="7" t="n">
        <v>93078701</v>
      </c>
      <c r="C9" s="7" t="n">
        <v>20662</v>
      </c>
      <c r="D9" s="7" t="s">
        <v>18</v>
      </c>
      <c r="E9" s="2" t="n">
        <v>3.989354</v>
      </c>
      <c r="F9" s="2" t="n">
        <v>2.736696844</v>
      </c>
      <c r="G9" s="8" t="s">
        <v>10</v>
      </c>
      <c r="H9" s="8" t="s">
        <v>14</v>
      </c>
    </row>
    <row r="10" customFormat="false" ht="14" hidden="false" customHeight="false" outlineLevel="0" collapsed="false">
      <c r="A10" s="7" t="n">
        <v>2321925</v>
      </c>
      <c r="B10" s="7" t="n">
        <v>16714017301</v>
      </c>
      <c r="C10" s="7" t="n">
        <v>43720</v>
      </c>
      <c r="D10" s="7" t="s">
        <v>19</v>
      </c>
      <c r="E10" s="2" t="n">
        <v>4.989324</v>
      </c>
      <c r="F10" s="2" t="n">
        <v>3.422676264</v>
      </c>
      <c r="G10" s="8" t="s">
        <v>10</v>
      </c>
      <c r="H10" s="8" t="s">
        <v>11</v>
      </c>
    </row>
    <row r="11" customFormat="false" ht="14" hidden="false" customHeight="false" outlineLevel="0" collapsed="false">
      <c r="A11" s="7" t="n">
        <v>2322030</v>
      </c>
      <c r="B11" s="7" t="n">
        <v>16714017401</v>
      </c>
      <c r="C11" s="7" t="n">
        <v>43721</v>
      </c>
      <c r="D11" s="7" t="s">
        <v>20</v>
      </c>
      <c r="E11" s="2" t="n">
        <v>7.494512</v>
      </c>
      <c r="F11" s="2" t="n">
        <v>5.141235232</v>
      </c>
      <c r="G11" s="8" t="s">
        <v>10</v>
      </c>
      <c r="H11" s="8" t="s">
        <v>11</v>
      </c>
    </row>
    <row r="12" customFormat="false" ht="14" hidden="false" customHeight="false" outlineLevel="0" collapsed="false">
      <c r="A12" s="7" t="n">
        <v>3588456</v>
      </c>
      <c r="B12" s="7" t="n">
        <v>59651021430</v>
      </c>
      <c r="C12" s="7" t="n">
        <v>60544</v>
      </c>
      <c r="D12" s="7" t="s">
        <v>21</v>
      </c>
      <c r="E12" s="2" t="n">
        <v>11.1244031</v>
      </c>
      <c r="F12" s="2" t="n">
        <v>7.6313405266</v>
      </c>
      <c r="G12" s="8" t="s">
        <v>10</v>
      </c>
      <c r="H12" s="8" t="s">
        <v>11</v>
      </c>
    </row>
    <row r="13" customFormat="false" ht="14" hidden="false" customHeight="false" outlineLevel="0" collapsed="false">
      <c r="A13" s="7" t="n">
        <v>1131739</v>
      </c>
      <c r="B13" s="7" t="n">
        <v>65862011801</v>
      </c>
      <c r="C13" s="7" t="n">
        <v>48614</v>
      </c>
      <c r="D13" s="7" t="s">
        <v>22</v>
      </c>
      <c r="E13" s="2" t="n">
        <v>14.99155024</v>
      </c>
      <c r="F13" s="2" t="n">
        <v>10.28420346464</v>
      </c>
      <c r="G13" s="8" t="s">
        <v>10</v>
      </c>
      <c r="H13" s="8" t="s">
        <v>14</v>
      </c>
    </row>
    <row r="14" customFormat="false" ht="14" hidden="false" customHeight="false" outlineLevel="0" collapsed="false">
      <c r="A14" s="7" t="n">
        <v>2606606</v>
      </c>
      <c r="B14" s="7" t="n">
        <v>781718670</v>
      </c>
      <c r="C14" s="7" t="n">
        <v>20876</v>
      </c>
      <c r="D14" s="7" t="s">
        <v>23</v>
      </c>
      <c r="E14" s="2" t="n">
        <v>349.9500275</v>
      </c>
      <c r="F14" s="2" t="n">
        <v>240.065718865</v>
      </c>
      <c r="G14" s="8" t="s">
        <v>10</v>
      </c>
      <c r="H14" s="8" t="s">
        <v>11</v>
      </c>
    </row>
    <row r="15" customFormat="false" ht="14" hidden="false" customHeight="false" outlineLevel="0" collapsed="false">
      <c r="A15" s="7" t="n">
        <v>2606598</v>
      </c>
      <c r="B15" s="7" t="n">
        <v>781718675</v>
      </c>
      <c r="C15" s="7" t="n">
        <v>20876</v>
      </c>
      <c r="D15" s="7" t="s">
        <v>24</v>
      </c>
      <c r="E15" s="2" t="n">
        <v>174.9700139</v>
      </c>
      <c r="F15" s="2" t="n">
        <v>120.0294295354</v>
      </c>
      <c r="G15" s="8" t="s">
        <v>10</v>
      </c>
      <c r="H15" s="8" t="s">
        <v>11</v>
      </c>
    </row>
    <row r="16" customFormat="false" ht="14" hidden="false" customHeight="false" outlineLevel="0" collapsed="false">
      <c r="A16" s="7" t="n">
        <v>1579655</v>
      </c>
      <c r="B16" s="7" t="n">
        <v>591212779</v>
      </c>
      <c r="C16" s="7" t="n">
        <v>95773</v>
      </c>
      <c r="D16" s="7" t="s">
        <v>25</v>
      </c>
      <c r="E16" s="2" t="n">
        <v>259.98998954</v>
      </c>
      <c r="F16" s="2" t="n">
        <v>178.35313282444</v>
      </c>
      <c r="G16" s="8" t="s">
        <v>10</v>
      </c>
      <c r="H16" s="8" t="s">
        <v>11</v>
      </c>
    </row>
    <row r="17" customFormat="false" ht="14" hidden="false" customHeight="false" outlineLevel="0" collapsed="false">
      <c r="A17" s="7" t="n">
        <v>1565753</v>
      </c>
      <c r="B17" s="7" t="n">
        <v>16714002030</v>
      </c>
      <c r="C17" s="7" t="n">
        <v>62980</v>
      </c>
      <c r="D17" s="7" t="s">
        <v>26</v>
      </c>
      <c r="E17" s="2" t="n">
        <v>253.41997612</v>
      </c>
      <c r="F17" s="2" t="n">
        <v>173.84610361832</v>
      </c>
      <c r="G17" s="8" t="s">
        <v>10</v>
      </c>
      <c r="H17" s="8" t="s">
        <v>11</v>
      </c>
    </row>
    <row r="18" customFormat="false" ht="14" hidden="false" customHeight="false" outlineLevel="0" collapsed="false">
      <c r="A18" s="7" t="n">
        <v>3908878</v>
      </c>
      <c r="B18" s="7" t="n">
        <v>16714082901</v>
      </c>
      <c r="C18" s="7" t="n">
        <v>28680</v>
      </c>
      <c r="D18" s="7" t="s">
        <v>27</v>
      </c>
      <c r="E18" s="2" t="n">
        <v>129.98999492</v>
      </c>
      <c r="F18" s="2" t="n">
        <v>89.17313651512</v>
      </c>
      <c r="G18" s="8" t="s">
        <v>10</v>
      </c>
      <c r="H18" s="8" t="s">
        <v>11</v>
      </c>
    </row>
    <row r="19" customFormat="false" ht="14" hidden="false" customHeight="false" outlineLevel="0" collapsed="false">
      <c r="A19" s="7" t="n">
        <v>3262672</v>
      </c>
      <c r="B19" s="7" t="n">
        <v>68180032009</v>
      </c>
      <c r="C19" s="7" t="n">
        <v>20318</v>
      </c>
      <c r="D19" s="7" t="s">
        <v>28</v>
      </c>
      <c r="E19" s="2" t="n">
        <v>20.49001686</v>
      </c>
      <c r="F19" s="2" t="n">
        <v>14.05615156596</v>
      </c>
      <c r="G19" s="8" t="s">
        <v>10</v>
      </c>
      <c r="H19" s="8" t="s">
        <v>11</v>
      </c>
    </row>
    <row r="20" customFormat="false" ht="14" hidden="false" customHeight="false" outlineLevel="0" collapsed="false">
      <c r="A20" s="7" t="n">
        <v>3604584</v>
      </c>
      <c r="B20" s="7" t="n">
        <v>16729044315</v>
      </c>
      <c r="C20" s="7" t="n">
        <v>20317</v>
      </c>
      <c r="D20" s="7" t="s">
        <v>29</v>
      </c>
      <c r="E20" s="2" t="n">
        <v>29.58995438</v>
      </c>
      <c r="F20" s="2" t="n">
        <v>20.29870870468</v>
      </c>
      <c r="G20" s="8" t="s">
        <v>10</v>
      </c>
      <c r="H20" s="8" t="s">
        <v>11</v>
      </c>
    </row>
    <row r="21" customFormat="false" ht="14" hidden="false" customHeight="false" outlineLevel="0" collapsed="false">
      <c r="A21" s="7" t="n">
        <v>3605110</v>
      </c>
      <c r="B21" s="7" t="n">
        <v>16729044316</v>
      </c>
      <c r="C21" s="7" t="n">
        <v>20317</v>
      </c>
      <c r="D21" s="7" t="s">
        <v>30</v>
      </c>
      <c r="E21" s="2" t="n">
        <v>156.990027</v>
      </c>
      <c r="F21" s="2" t="n">
        <v>107.695158522</v>
      </c>
      <c r="G21" s="8" t="s">
        <v>10</v>
      </c>
      <c r="H21" s="8" t="s">
        <v>14</v>
      </c>
    </row>
    <row r="22" customFormat="false" ht="14" hidden="false" customHeight="false" outlineLevel="0" collapsed="false">
      <c r="A22" s="7" t="n">
        <v>3672136</v>
      </c>
      <c r="B22" s="7" t="n">
        <v>64380078706</v>
      </c>
      <c r="C22" s="7" t="n">
        <v>13037</v>
      </c>
      <c r="D22" s="7" t="s">
        <v>31</v>
      </c>
      <c r="E22" s="2" t="n">
        <v>42.59998512</v>
      </c>
      <c r="F22" s="2" t="n">
        <v>29.22358979232</v>
      </c>
      <c r="G22" s="8" t="s">
        <v>10</v>
      </c>
      <c r="H22" s="8" t="s">
        <v>11</v>
      </c>
    </row>
    <row r="23" customFormat="false" ht="14" hidden="false" customHeight="false" outlineLevel="0" collapsed="false">
      <c r="A23" s="7" t="n">
        <v>3471703</v>
      </c>
      <c r="B23" s="7" t="n">
        <v>16714046801</v>
      </c>
      <c r="C23" s="7" t="n">
        <v>31612</v>
      </c>
      <c r="D23" s="7" t="s">
        <v>32</v>
      </c>
      <c r="E23" s="2" t="n">
        <v>94.98999232</v>
      </c>
      <c r="F23" s="2" t="n">
        <v>65.16313473152</v>
      </c>
      <c r="G23" s="8" t="s">
        <v>10</v>
      </c>
      <c r="H23" s="8" t="s">
        <v>11</v>
      </c>
    </row>
    <row r="24" customFormat="false" ht="14" hidden="false" customHeight="false" outlineLevel="0" collapsed="false">
      <c r="A24" s="7" t="n">
        <v>2377869</v>
      </c>
      <c r="B24" s="7" t="n">
        <v>50228045810</v>
      </c>
      <c r="C24" s="7" t="n">
        <v>62741</v>
      </c>
      <c r="D24" s="7" t="s">
        <v>33</v>
      </c>
      <c r="E24" s="2" t="n">
        <v>133.269686</v>
      </c>
      <c r="F24" s="2" t="n">
        <v>91.423004596</v>
      </c>
      <c r="G24" s="8" t="s">
        <v>10</v>
      </c>
      <c r="H24" s="8" t="s">
        <v>14</v>
      </c>
    </row>
    <row r="25" customFormat="false" ht="14" hidden="false" customHeight="false" outlineLevel="0" collapsed="false">
      <c r="A25" s="7" t="n">
        <v>2075844</v>
      </c>
      <c r="B25" s="7" t="n">
        <v>51672210208</v>
      </c>
      <c r="C25" s="7" t="n">
        <v>49290</v>
      </c>
      <c r="D25" s="7" t="s">
        <v>34</v>
      </c>
      <c r="E25" s="2" t="n">
        <v>3.93998706</v>
      </c>
      <c r="F25" s="2" t="n">
        <v>2.70283112316</v>
      </c>
      <c r="G25" s="8" t="s">
        <v>10</v>
      </c>
      <c r="H25" s="8" t="s">
        <v>11</v>
      </c>
    </row>
    <row r="26" customFormat="false" ht="14" hidden="false" customHeight="false" outlineLevel="0" collapsed="false">
      <c r="A26" s="7" t="n">
        <v>2004901</v>
      </c>
      <c r="B26" s="7" t="n">
        <v>65862035730</v>
      </c>
      <c r="C26" s="7" t="n">
        <v>96010</v>
      </c>
      <c r="D26" s="9" t="s">
        <v>35</v>
      </c>
      <c r="E26" s="2" t="n">
        <v>2.79002156</v>
      </c>
      <c r="F26" s="2" t="n">
        <v>1.91395479016</v>
      </c>
      <c r="G26" s="8" t="s">
        <v>10</v>
      </c>
      <c r="H26" s="8" t="s">
        <v>14</v>
      </c>
    </row>
    <row r="27" customFormat="false" ht="14" hidden="false" customHeight="false" outlineLevel="0" collapsed="false">
      <c r="A27" s="7" t="n">
        <v>2333029</v>
      </c>
      <c r="B27" s="7" t="n">
        <v>93901865</v>
      </c>
      <c r="C27" s="7" t="n">
        <v>13918</v>
      </c>
      <c r="D27" s="9" t="s">
        <v>36</v>
      </c>
      <c r="E27" s="2" t="n">
        <v>21.588826</v>
      </c>
      <c r="F27" s="2" t="n">
        <v>14.809934636</v>
      </c>
      <c r="G27" s="8" t="s">
        <v>10</v>
      </c>
      <c r="H27" s="8" t="s">
        <v>11</v>
      </c>
    </row>
    <row r="28" customFormat="false" ht="14" hidden="false" customHeight="false" outlineLevel="0" collapsed="false">
      <c r="A28" s="7" t="n">
        <v>1577626</v>
      </c>
      <c r="B28" s="7" t="n">
        <v>45802095301</v>
      </c>
      <c r="C28" s="7" t="n">
        <v>45680</v>
      </c>
      <c r="D28" s="9" t="s">
        <v>37</v>
      </c>
      <c r="E28" s="2" t="n">
        <v>20.00003156</v>
      </c>
      <c r="F28" s="2" t="n">
        <v>13.72002165016</v>
      </c>
      <c r="G28" s="8" t="s">
        <v>10</v>
      </c>
      <c r="H28" s="8" t="s">
        <v>14</v>
      </c>
    </row>
    <row r="29" customFormat="false" ht="14" hidden="false" customHeight="false" outlineLevel="0" collapsed="false">
      <c r="A29" s="7" t="n">
        <v>3429149</v>
      </c>
      <c r="B29" s="7" t="n">
        <v>29300013901</v>
      </c>
      <c r="C29" s="7" t="n">
        <v>17290</v>
      </c>
      <c r="D29" s="7" t="s">
        <v>38</v>
      </c>
      <c r="E29" s="2" t="n">
        <v>12.9496115</v>
      </c>
      <c r="F29" s="2" t="n">
        <v>8.883433489</v>
      </c>
      <c r="G29" s="8" t="s">
        <v>10</v>
      </c>
      <c r="H29" s="8" t="s">
        <v>14</v>
      </c>
    </row>
    <row r="30" customFormat="false" ht="14" hidden="false" customHeight="false" outlineLevel="0" collapsed="false">
      <c r="A30" s="7" t="n">
        <v>2553725</v>
      </c>
      <c r="B30" s="7" t="n">
        <v>42571014126</v>
      </c>
      <c r="C30" s="7" t="n">
        <v>33380</v>
      </c>
      <c r="D30" s="7" t="s">
        <v>39</v>
      </c>
      <c r="E30" s="2" t="n">
        <v>18.9899566</v>
      </c>
      <c r="F30" s="2" t="n">
        <v>13.0271102276</v>
      </c>
      <c r="G30" s="8" t="s">
        <v>10</v>
      </c>
      <c r="H30" s="8" t="s">
        <v>14</v>
      </c>
    </row>
    <row r="31" customFormat="false" ht="14" hidden="false" customHeight="false" outlineLevel="0" collapsed="false">
      <c r="A31" s="7" t="n">
        <v>1577097</v>
      </c>
      <c r="B31" s="7" t="n">
        <v>16714013201</v>
      </c>
      <c r="C31" s="7" t="n">
        <v>16563</v>
      </c>
      <c r="D31" s="7" t="s">
        <v>40</v>
      </c>
      <c r="E31" s="2" t="n">
        <v>39.98995816</v>
      </c>
      <c r="F31" s="2" t="n">
        <v>27.43311129776</v>
      </c>
      <c r="G31" s="8" t="s">
        <v>10</v>
      </c>
      <c r="H31" s="8" t="s">
        <v>14</v>
      </c>
    </row>
    <row r="32" customFormat="false" ht="14" hidden="false" customHeight="false" outlineLevel="0" collapsed="false">
      <c r="A32" s="7" t="n">
        <v>1485291</v>
      </c>
      <c r="B32" s="7" t="n">
        <v>53489011802</v>
      </c>
      <c r="C32" s="7" t="n">
        <v>40333</v>
      </c>
      <c r="D32" s="7" t="s">
        <v>41</v>
      </c>
      <c r="E32" s="2" t="n">
        <v>24.89998982</v>
      </c>
      <c r="F32" s="2" t="n">
        <v>17.08139301652</v>
      </c>
      <c r="G32" s="8" t="s">
        <v>10</v>
      </c>
      <c r="H32" s="8" t="s">
        <v>11</v>
      </c>
    </row>
    <row r="33" customFormat="false" ht="14" hidden="false" customHeight="false" outlineLevel="0" collapsed="false">
      <c r="A33" s="7" t="n">
        <v>3996337</v>
      </c>
      <c r="B33" s="7" t="n">
        <v>16714003610</v>
      </c>
      <c r="C33" s="7" t="n">
        <v>62772</v>
      </c>
      <c r="D33" s="7" t="s">
        <v>42</v>
      </c>
      <c r="E33" s="2" t="n">
        <v>89.99003706</v>
      </c>
      <c r="F33" s="2" t="n">
        <v>61.73316542316</v>
      </c>
      <c r="G33" s="8" t="s">
        <v>10</v>
      </c>
      <c r="H33" s="8" t="s">
        <v>11</v>
      </c>
    </row>
    <row r="34" customFormat="false" ht="14" hidden="false" customHeight="false" outlineLevel="0" collapsed="false">
      <c r="A34" s="7" t="n">
        <v>1663434</v>
      </c>
      <c r="B34" s="7" t="n">
        <v>24208091055</v>
      </c>
      <c r="C34" s="7" t="n">
        <v>33540</v>
      </c>
      <c r="D34" s="7" t="s">
        <v>43</v>
      </c>
      <c r="E34" s="2" t="n">
        <v>14.44998754</v>
      </c>
      <c r="F34" s="2" t="n">
        <v>9.91269145244</v>
      </c>
      <c r="G34" s="8" t="s">
        <v>10</v>
      </c>
      <c r="H34" s="8" t="s">
        <v>11</v>
      </c>
    </row>
    <row r="35" customFormat="false" ht="14" hidden="false" customHeight="false" outlineLevel="0" collapsed="false">
      <c r="A35" s="7" t="n">
        <v>3973658</v>
      </c>
      <c r="B35" s="7" t="n">
        <v>16714098002</v>
      </c>
      <c r="C35" s="7" t="n">
        <v>12868</v>
      </c>
      <c r="D35" s="7" t="s">
        <v>44</v>
      </c>
      <c r="E35" s="2" t="n">
        <v>24.988724</v>
      </c>
      <c r="F35" s="2" t="n">
        <v>17.142264664</v>
      </c>
      <c r="G35" s="8" t="s">
        <v>10</v>
      </c>
      <c r="H35" s="8" t="s">
        <v>11</v>
      </c>
    </row>
    <row r="36" customFormat="false" ht="14" hidden="false" customHeight="false" outlineLevel="0" collapsed="false">
      <c r="A36" s="7" t="n">
        <v>2362895</v>
      </c>
      <c r="B36" s="7" t="n">
        <v>16714098003</v>
      </c>
      <c r="C36" s="7" t="n">
        <v>12868</v>
      </c>
      <c r="D36" s="7" t="s">
        <v>45</v>
      </c>
      <c r="E36" s="2" t="n">
        <v>280.90336212</v>
      </c>
      <c r="F36" s="2" t="n">
        <v>192.69970641432</v>
      </c>
      <c r="G36" s="8" t="s">
        <v>10</v>
      </c>
      <c r="H36" s="8" t="s">
        <v>14</v>
      </c>
    </row>
    <row r="37" customFormat="false" ht="14" hidden="false" customHeight="false" outlineLevel="0" collapsed="false">
      <c r="A37" s="7" t="n">
        <v>1683911</v>
      </c>
      <c r="B37" s="7" t="n">
        <v>555089902</v>
      </c>
      <c r="C37" s="7" t="n">
        <v>10772</v>
      </c>
      <c r="D37" s="7" t="s">
        <v>46</v>
      </c>
      <c r="E37" s="2" t="n">
        <v>12.00995548</v>
      </c>
      <c r="F37" s="2" t="n">
        <v>8.23882945928</v>
      </c>
      <c r="G37" s="8" t="s">
        <v>10</v>
      </c>
      <c r="H37" s="8" t="s">
        <v>11</v>
      </c>
    </row>
    <row r="38" customFormat="false" ht="14" hidden="false" customHeight="false" outlineLevel="0" collapsed="false">
      <c r="A38" s="7" t="n">
        <v>1579440</v>
      </c>
      <c r="B38" s="7" t="n">
        <v>16714081301</v>
      </c>
      <c r="C38" s="7" t="n">
        <v>18387</v>
      </c>
      <c r="D38" s="7" t="s">
        <v>47</v>
      </c>
      <c r="E38" s="2" t="n">
        <v>6.19002482</v>
      </c>
      <c r="F38" s="2" t="n">
        <v>4.24635702652</v>
      </c>
      <c r="G38" s="8" t="s">
        <v>10</v>
      </c>
      <c r="H38" s="8" t="s">
        <v>14</v>
      </c>
    </row>
    <row r="39" customFormat="false" ht="14" hidden="false" customHeight="false" outlineLevel="0" collapsed="false">
      <c r="A39" s="7" t="n">
        <v>2402444</v>
      </c>
      <c r="B39" s="7" t="n">
        <v>115703301</v>
      </c>
      <c r="C39" s="7" t="n">
        <v>27680</v>
      </c>
      <c r="D39" s="7" t="s">
        <v>48</v>
      </c>
      <c r="E39" s="2" t="n">
        <v>55.20002816</v>
      </c>
      <c r="F39" s="2" t="n">
        <v>37.86721931776</v>
      </c>
      <c r="G39" s="8" t="s">
        <v>10</v>
      </c>
      <c r="H39" s="8" t="s">
        <v>11</v>
      </c>
    </row>
    <row r="40" customFormat="false" ht="14" hidden="false" customHeight="false" outlineLevel="0" collapsed="false">
      <c r="A40" s="7" t="n">
        <v>3237773</v>
      </c>
      <c r="B40" s="7" t="n">
        <v>228284903</v>
      </c>
      <c r="C40" s="7" t="n">
        <v>99482</v>
      </c>
      <c r="D40" s="7" t="s">
        <v>49</v>
      </c>
      <c r="E40" s="2" t="n">
        <v>239.8828033</v>
      </c>
      <c r="F40" s="2" t="n">
        <v>164.5596030638</v>
      </c>
      <c r="G40" s="8" t="s">
        <v>10</v>
      </c>
      <c r="H40" s="8" t="s">
        <v>14</v>
      </c>
    </row>
    <row r="41" customFormat="false" ht="14" hidden="false" customHeight="false" outlineLevel="0" collapsed="false">
      <c r="A41" s="7" t="n">
        <v>3732948</v>
      </c>
      <c r="B41" s="7" t="n">
        <v>11534016503</v>
      </c>
      <c r="C41" s="7" t="n">
        <v>94781</v>
      </c>
      <c r="D41" s="7" t="s">
        <v>50</v>
      </c>
      <c r="E41" s="2" t="n">
        <v>21.00000156</v>
      </c>
      <c r="F41" s="2" t="n">
        <v>14.40600107016</v>
      </c>
      <c r="G41" s="8" t="s">
        <v>10</v>
      </c>
      <c r="H41" s="8" t="s">
        <v>11</v>
      </c>
    </row>
    <row r="42" customFormat="false" ht="14" hidden="false" customHeight="false" outlineLevel="0" collapsed="false">
      <c r="A42" s="7" t="n">
        <v>2387793</v>
      </c>
      <c r="B42" s="7" t="n">
        <v>62332065560</v>
      </c>
      <c r="C42" s="7" t="n">
        <v>98776</v>
      </c>
      <c r="D42" s="7" t="s">
        <v>51</v>
      </c>
      <c r="E42" s="2" t="n">
        <v>963.7900328</v>
      </c>
      <c r="F42" s="2" t="n">
        <v>661.1599625008</v>
      </c>
      <c r="G42" s="8" t="s">
        <v>10</v>
      </c>
      <c r="H42" s="8" t="s">
        <v>14</v>
      </c>
    </row>
    <row r="43" customFormat="false" ht="14" hidden="false" customHeight="false" outlineLevel="0" collapsed="false">
      <c r="A43" s="7" t="n">
        <v>3743333</v>
      </c>
      <c r="B43" s="7" t="n">
        <v>43547040110</v>
      </c>
      <c r="C43" s="7" t="n">
        <v>34961</v>
      </c>
      <c r="D43" s="7" t="s">
        <v>52</v>
      </c>
      <c r="E43" s="2" t="n">
        <v>4.38997356</v>
      </c>
      <c r="F43" s="2" t="n">
        <v>3.01152186216</v>
      </c>
      <c r="G43" s="8" t="s">
        <v>10</v>
      </c>
      <c r="H43" s="8" t="s">
        <v>11</v>
      </c>
    </row>
    <row r="44" customFormat="false" ht="14" hidden="false" customHeight="false" outlineLevel="0" collapsed="false">
      <c r="A44" s="7" t="n">
        <v>1264159</v>
      </c>
      <c r="B44" s="7" t="n">
        <v>16714066102</v>
      </c>
      <c r="C44" s="7" t="n">
        <v>780</v>
      </c>
      <c r="D44" s="7" t="s">
        <v>53</v>
      </c>
      <c r="E44" s="2" t="n">
        <v>18.4899716</v>
      </c>
      <c r="F44" s="2" t="n">
        <v>12.6841205176</v>
      </c>
      <c r="G44" s="8" t="s">
        <v>10</v>
      </c>
      <c r="H44" s="8" t="s">
        <v>11</v>
      </c>
    </row>
    <row r="45" customFormat="false" ht="14" hidden="false" customHeight="false" outlineLevel="0" collapsed="false">
      <c r="A45" s="7" t="n">
        <v>1264282</v>
      </c>
      <c r="B45" s="7" t="n">
        <v>16714066201</v>
      </c>
      <c r="C45" s="7" t="n">
        <v>781</v>
      </c>
      <c r="D45" s="7" t="s">
        <v>54</v>
      </c>
      <c r="E45" s="2" t="n">
        <v>7.58998282</v>
      </c>
      <c r="F45" s="2" t="n">
        <v>5.20672821452</v>
      </c>
      <c r="G45" s="8" t="s">
        <v>10</v>
      </c>
      <c r="H45" s="8" t="s">
        <v>11</v>
      </c>
    </row>
    <row r="46" customFormat="false" ht="14" hidden="false" customHeight="false" outlineLevel="0" collapsed="false">
      <c r="A46" s="7" t="n">
        <v>1567551</v>
      </c>
      <c r="B46" s="7" t="n">
        <v>70010010910</v>
      </c>
      <c r="C46" s="7" t="n">
        <v>781</v>
      </c>
      <c r="D46" s="7" t="s">
        <v>55</v>
      </c>
      <c r="E46" s="2" t="n">
        <v>83.29581684</v>
      </c>
      <c r="F46" s="2" t="n">
        <v>57.14093035224</v>
      </c>
      <c r="G46" s="8" t="s">
        <v>10</v>
      </c>
      <c r="H46" s="8" t="s">
        <v>11</v>
      </c>
    </row>
    <row r="47" customFormat="false" ht="14" hidden="false" customHeight="false" outlineLevel="0" collapsed="false">
      <c r="A47" s="7" t="n">
        <v>1265958</v>
      </c>
      <c r="B47" s="7" t="n">
        <v>16714066301</v>
      </c>
      <c r="C47" s="7" t="n">
        <v>782</v>
      </c>
      <c r="D47" s="7" t="s">
        <v>56</v>
      </c>
      <c r="E47" s="2" t="n">
        <v>10.78999208</v>
      </c>
      <c r="F47" s="2" t="n">
        <v>7.40193456688</v>
      </c>
      <c r="G47" s="8" t="s">
        <v>10</v>
      </c>
      <c r="H47" s="8" t="s">
        <v>11</v>
      </c>
    </row>
    <row r="48" customFormat="false" ht="14" hidden="false" customHeight="false" outlineLevel="0" collapsed="false">
      <c r="A48" s="7" t="n">
        <v>2362408</v>
      </c>
      <c r="B48" s="7" t="n">
        <v>16714011002</v>
      </c>
      <c r="C48" s="7" t="n">
        <v>42940</v>
      </c>
      <c r="D48" s="7" t="s">
        <v>57</v>
      </c>
      <c r="E48" s="2" t="n">
        <v>154.98998174</v>
      </c>
      <c r="F48" s="2" t="n">
        <v>106.32312747364</v>
      </c>
      <c r="G48" s="8" t="s">
        <v>10</v>
      </c>
      <c r="H48" s="8" t="s">
        <v>11</v>
      </c>
    </row>
    <row r="49" customFormat="false" ht="14" hidden="false" customHeight="false" outlineLevel="0" collapsed="false">
      <c r="A49" s="7" t="n">
        <v>3478914</v>
      </c>
      <c r="B49" s="7" t="n">
        <v>76204060001</v>
      </c>
      <c r="C49" s="7" t="n">
        <v>13456</v>
      </c>
      <c r="D49" s="7" t="s">
        <v>58</v>
      </c>
      <c r="E49" s="2" t="n">
        <v>11.8233295</v>
      </c>
      <c r="F49" s="2" t="n">
        <v>8.110804037</v>
      </c>
      <c r="G49" s="8" t="s">
        <v>10</v>
      </c>
      <c r="H49" s="8" t="s">
        <v>11</v>
      </c>
    </row>
    <row r="50" customFormat="false" ht="14" hidden="false" customHeight="false" outlineLevel="0" collapsed="false">
      <c r="A50" s="7" t="n">
        <v>3221603</v>
      </c>
      <c r="B50" s="7" t="n">
        <v>487020160</v>
      </c>
      <c r="C50" s="7" t="n">
        <v>13456</v>
      </c>
      <c r="D50" s="7" t="s">
        <v>59</v>
      </c>
      <c r="E50" s="2" t="n">
        <v>17.84430676</v>
      </c>
      <c r="F50" s="2" t="n">
        <v>12.24119443736</v>
      </c>
      <c r="G50" s="8" t="s">
        <v>10</v>
      </c>
      <c r="H50" s="8" t="s">
        <v>11</v>
      </c>
    </row>
    <row r="51" customFormat="false" ht="14" hidden="false" customHeight="false" outlineLevel="0" collapsed="false">
      <c r="A51" s="7" t="n">
        <v>3936168</v>
      </c>
      <c r="B51" s="7" t="n">
        <v>16714095501</v>
      </c>
      <c r="C51" s="7" t="n">
        <v>31850</v>
      </c>
      <c r="D51" s="7" t="s">
        <v>60</v>
      </c>
      <c r="E51" s="2" t="n">
        <v>9.49003108</v>
      </c>
      <c r="F51" s="2" t="n">
        <v>6.51016132088</v>
      </c>
      <c r="G51" s="8" t="s">
        <v>61</v>
      </c>
      <c r="H51" s="8" t="s">
        <v>11</v>
      </c>
    </row>
    <row r="52" customFormat="false" ht="14" hidden="false" customHeight="false" outlineLevel="0" collapsed="false">
      <c r="A52" s="7" t="n">
        <v>2134708</v>
      </c>
      <c r="B52" s="7" t="n">
        <v>61314054701</v>
      </c>
      <c r="C52" s="7" t="n">
        <v>32749</v>
      </c>
      <c r="D52" s="7" t="s">
        <v>62</v>
      </c>
      <c r="E52" s="2" t="n">
        <v>7.88997382</v>
      </c>
      <c r="F52" s="2" t="n">
        <v>5.41252204052</v>
      </c>
      <c r="G52" s="8" t="s">
        <v>10</v>
      </c>
      <c r="H52" s="8" t="s">
        <v>14</v>
      </c>
    </row>
    <row r="53" customFormat="false" ht="14" hidden="false" customHeight="false" outlineLevel="0" collapsed="false">
      <c r="A53" s="7" t="n">
        <v>3942828</v>
      </c>
      <c r="B53" s="7" t="n">
        <v>50228013630</v>
      </c>
      <c r="C53" s="7" t="n">
        <v>14901</v>
      </c>
      <c r="D53" s="7" t="s">
        <v>63</v>
      </c>
      <c r="E53" s="2" t="n">
        <v>10.98998608</v>
      </c>
      <c r="F53" s="2" t="n">
        <v>7.53913045088</v>
      </c>
      <c r="G53" s="8" t="s">
        <v>10</v>
      </c>
      <c r="H53" s="8" t="s">
        <v>14</v>
      </c>
    </row>
    <row r="54" customFormat="false" ht="14" hidden="false" customHeight="false" outlineLevel="0" collapsed="false">
      <c r="A54" s="7" t="n">
        <v>3791548</v>
      </c>
      <c r="B54" s="7" t="n">
        <v>68180096501</v>
      </c>
      <c r="C54" s="7" t="n">
        <v>26321</v>
      </c>
      <c r="D54" s="7" t="s">
        <v>64</v>
      </c>
      <c r="E54" s="2" t="n">
        <v>18.69017612</v>
      </c>
      <c r="F54" s="2" t="n">
        <v>12.82146081832</v>
      </c>
      <c r="G54" s="8" t="s">
        <v>10</v>
      </c>
      <c r="H54" s="8" t="s">
        <v>11</v>
      </c>
    </row>
    <row r="55" customFormat="false" ht="14" hidden="false" customHeight="false" outlineLevel="0" collapsed="false">
      <c r="A55" s="7" t="n">
        <v>3791555</v>
      </c>
      <c r="B55" s="7" t="n">
        <v>68180096701</v>
      </c>
      <c r="C55" s="7" t="n">
        <v>26324</v>
      </c>
      <c r="D55" s="7" t="s">
        <v>65</v>
      </c>
      <c r="E55" s="2" t="n">
        <v>26.61951718</v>
      </c>
      <c r="F55" s="2" t="n">
        <v>18.26098878548</v>
      </c>
      <c r="G55" s="8" t="s">
        <v>10</v>
      </c>
      <c r="H55" s="8" t="s">
        <v>14</v>
      </c>
    </row>
    <row r="56" customFormat="false" ht="14" hidden="false" customHeight="false" outlineLevel="0" collapsed="false">
      <c r="A56" s="7" t="n">
        <v>3791860</v>
      </c>
      <c r="B56" s="7" t="n">
        <v>68180096801</v>
      </c>
      <c r="C56" s="7" t="n">
        <v>47631</v>
      </c>
      <c r="D56" s="7" t="s">
        <v>66</v>
      </c>
      <c r="E56" s="2" t="n">
        <v>26.42489144</v>
      </c>
      <c r="F56" s="2" t="n">
        <v>18.12747552784</v>
      </c>
      <c r="G56" s="8" t="s">
        <v>10</v>
      </c>
      <c r="H56" s="8" t="s">
        <v>14</v>
      </c>
    </row>
    <row r="57" customFormat="false" ht="14" hidden="false" customHeight="false" outlineLevel="0" collapsed="false">
      <c r="A57" s="7" t="n">
        <v>3791993</v>
      </c>
      <c r="B57" s="7" t="n">
        <v>68180097001</v>
      </c>
      <c r="C57" s="7" t="n">
        <v>26320</v>
      </c>
      <c r="D57" s="7" t="s">
        <v>67</v>
      </c>
      <c r="E57" s="2" t="n">
        <v>29.72731868</v>
      </c>
      <c r="F57" s="2" t="n">
        <v>20.39294061448</v>
      </c>
      <c r="G57" s="8" t="s">
        <v>10</v>
      </c>
      <c r="H57" s="8" t="s">
        <v>14</v>
      </c>
    </row>
    <row r="58" customFormat="false" ht="14" hidden="false" customHeight="false" outlineLevel="0" collapsed="false">
      <c r="A58" s="7" t="n">
        <v>3792322</v>
      </c>
      <c r="B58" s="7" t="n">
        <v>68180097101</v>
      </c>
      <c r="C58" s="7" t="n">
        <v>26326</v>
      </c>
      <c r="D58" s="7" t="s">
        <v>68</v>
      </c>
      <c r="E58" s="2" t="n">
        <v>34.16202774</v>
      </c>
      <c r="F58" s="2" t="n">
        <v>23.43515102964</v>
      </c>
      <c r="G58" s="8" t="s">
        <v>10</v>
      </c>
      <c r="H58" s="8" t="s">
        <v>14</v>
      </c>
    </row>
    <row r="59" customFormat="false" ht="14" hidden="false" customHeight="false" outlineLevel="0" collapsed="false">
      <c r="A59" s="7" t="n">
        <v>3792355</v>
      </c>
      <c r="B59" s="7" t="n">
        <v>68180097201</v>
      </c>
      <c r="C59" s="7" t="n">
        <v>47632</v>
      </c>
      <c r="D59" s="7" t="s">
        <v>69</v>
      </c>
      <c r="E59" s="2" t="n">
        <v>27.82569152</v>
      </c>
      <c r="F59" s="2" t="n">
        <v>19.08842438272</v>
      </c>
      <c r="G59" s="8" t="s">
        <v>10</v>
      </c>
      <c r="H59" s="8" t="s">
        <v>14</v>
      </c>
    </row>
    <row r="60" customFormat="false" ht="14" hidden="false" customHeight="false" outlineLevel="0" collapsed="false">
      <c r="A60" s="7" t="n">
        <v>3792447</v>
      </c>
      <c r="B60" s="7" t="n">
        <v>68180097301</v>
      </c>
      <c r="C60" s="7" t="n">
        <v>26327</v>
      </c>
      <c r="D60" s="7" t="s">
        <v>70</v>
      </c>
      <c r="E60" s="2" t="n">
        <v>28.10789358</v>
      </c>
      <c r="F60" s="2" t="n">
        <v>19.28201499588</v>
      </c>
      <c r="G60" s="8" t="s">
        <v>10</v>
      </c>
      <c r="H60" s="8" t="s">
        <v>14</v>
      </c>
    </row>
    <row r="61" customFormat="false" ht="14" hidden="false" customHeight="false" outlineLevel="0" collapsed="false">
      <c r="A61" s="7" t="n">
        <v>3792470</v>
      </c>
      <c r="B61" s="7" t="n">
        <v>68180097401</v>
      </c>
      <c r="C61" s="7" t="n">
        <v>26328</v>
      </c>
      <c r="D61" s="7" t="s">
        <v>71</v>
      </c>
      <c r="E61" s="2" t="n">
        <v>41.90737432</v>
      </c>
      <c r="F61" s="2" t="n">
        <v>28.74845878352</v>
      </c>
      <c r="G61" s="8" t="s">
        <v>10</v>
      </c>
      <c r="H61" s="8" t="s">
        <v>14</v>
      </c>
    </row>
    <row r="62" customFormat="false" ht="14" hidden="false" customHeight="false" outlineLevel="0" collapsed="false">
      <c r="A62" s="7" t="n">
        <v>3792538</v>
      </c>
      <c r="B62" s="7" t="n">
        <v>68180097501</v>
      </c>
      <c r="C62" s="7" t="n">
        <v>26325</v>
      </c>
      <c r="D62" s="7" t="s">
        <v>72</v>
      </c>
      <c r="E62" s="2" t="n">
        <v>36.51143094</v>
      </c>
      <c r="F62" s="2" t="n">
        <v>25.04684162484</v>
      </c>
      <c r="G62" s="8" t="s">
        <v>10</v>
      </c>
      <c r="H62" s="8" t="s">
        <v>11</v>
      </c>
    </row>
    <row r="63" customFormat="false" ht="14" hidden="false" customHeight="false" outlineLevel="0" collapsed="false">
      <c r="A63" s="7" t="n">
        <v>3791514</v>
      </c>
      <c r="B63" s="7" t="n">
        <v>68180096601</v>
      </c>
      <c r="C63" s="7" t="n">
        <v>26322</v>
      </c>
      <c r="D63" s="7" t="s">
        <v>73</v>
      </c>
      <c r="E63" s="2" t="n">
        <v>18.89038064</v>
      </c>
      <c r="F63" s="2" t="n">
        <v>12.95880111904</v>
      </c>
      <c r="G63" s="8" t="s">
        <v>10</v>
      </c>
      <c r="H63" s="8" t="s">
        <v>11</v>
      </c>
    </row>
    <row r="64" customFormat="false" ht="14" hidden="false" customHeight="false" outlineLevel="0" collapsed="false">
      <c r="A64" s="7" t="n">
        <v>3791498</v>
      </c>
      <c r="B64" s="7" t="n">
        <v>68180096901</v>
      </c>
      <c r="C64" s="7" t="n">
        <v>26323</v>
      </c>
      <c r="D64" s="7" t="s">
        <v>74</v>
      </c>
      <c r="E64" s="2" t="n">
        <v>27.61222424</v>
      </c>
      <c r="F64" s="2" t="n">
        <v>18.94198582864</v>
      </c>
      <c r="G64" s="8" t="s">
        <v>10</v>
      </c>
      <c r="H64" s="8" t="s">
        <v>11</v>
      </c>
    </row>
    <row r="65" customFormat="false" ht="14" hidden="false" customHeight="false" outlineLevel="0" collapsed="false">
      <c r="A65" s="7" t="n">
        <v>3471414</v>
      </c>
      <c r="B65" s="7" t="n">
        <v>43547035411</v>
      </c>
      <c r="C65" s="7" t="n">
        <v>47262</v>
      </c>
      <c r="D65" s="7" t="s">
        <v>75</v>
      </c>
      <c r="E65" s="2" t="n">
        <v>28.74997958</v>
      </c>
      <c r="F65" s="2" t="n">
        <v>19.72248599188</v>
      </c>
      <c r="G65" s="8" t="s">
        <v>10</v>
      </c>
      <c r="H65" s="8" t="s">
        <v>11</v>
      </c>
    </row>
    <row r="66" customFormat="false" ht="14" hidden="false" customHeight="false" outlineLevel="0" collapsed="false">
      <c r="A66" s="7" t="n">
        <v>3618758</v>
      </c>
      <c r="B66" s="7" t="n">
        <v>43547035410</v>
      </c>
      <c r="C66" s="7" t="n">
        <v>47262</v>
      </c>
      <c r="D66" s="7" t="s">
        <v>76</v>
      </c>
      <c r="E66" s="2" t="n">
        <v>4.55996846</v>
      </c>
      <c r="F66" s="2" t="n">
        <v>3.12813836356</v>
      </c>
      <c r="G66" s="8" t="s">
        <v>10</v>
      </c>
      <c r="H66" s="8" t="s">
        <v>14</v>
      </c>
    </row>
    <row r="67" customFormat="false" ht="14" hidden="false" customHeight="false" outlineLevel="0" collapsed="false">
      <c r="A67" s="7" t="n">
        <v>1622117</v>
      </c>
      <c r="B67" s="7" t="n">
        <v>93031101</v>
      </c>
      <c r="C67" s="7" t="n">
        <v>8370</v>
      </c>
      <c r="D67" s="7" t="s">
        <v>77</v>
      </c>
      <c r="E67" s="2" t="n">
        <v>34.9900029</v>
      </c>
      <c r="F67" s="2" t="n">
        <v>24.0031419894</v>
      </c>
      <c r="G67" s="8" t="s">
        <v>10</v>
      </c>
      <c r="H67" s="8" t="s">
        <v>11</v>
      </c>
    </row>
    <row r="68" customFormat="false" ht="14" hidden="false" customHeight="false" outlineLevel="0" collapsed="false">
      <c r="A68" s="7" t="n">
        <v>2317741</v>
      </c>
      <c r="B68" s="7" t="n">
        <v>59746033910</v>
      </c>
      <c r="C68" s="7" t="n">
        <v>14854</v>
      </c>
      <c r="D68" s="7" t="s">
        <v>78</v>
      </c>
      <c r="E68" s="2" t="n">
        <v>199.99000012</v>
      </c>
      <c r="F68" s="2" t="n">
        <v>137.19314008232</v>
      </c>
      <c r="G68" s="8" t="s">
        <v>10</v>
      </c>
      <c r="H68" s="8" t="s">
        <v>11</v>
      </c>
    </row>
    <row r="69" customFormat="false" ht="14" hidden="false" customHeight="false" outlineLevel="0" collapsed="false">
      <c r="A69" s="7" t="n">
        <v>3518982</v>
      </c>
      <c r="B69" s="7" t="n">
        <v>31722070210</v>
      </c>
      <c r="C69" s="7" t="n">
        <v>14853</v>
      </c>
      <c r="D69" s="7" t="s">
        <v>79</v>
      </c>
      <c r="E69" s="2" t="n">
        <v>109.98996336</v>
      </c>
      <c r="F69" s="2" t="n">
        <v>75.45311486496</v>
      </c>
      <c r="G69" s="8" t="s">
        <v>10</v>
      </c>
      <c r="H69" s="8" t="s">
        <v>14</v>
      </c>
    </row>
    <row r="70" customFormat="false" ht="14" hidden="false" customHeight="false" outlineLevel="0" collapsed="false">
      <c r="A70" s="7" t="n">
        <v>2053007</v>
      </c>
      <c r="B70" s="7" t="n">
        <v>29300012410</v>
      </c>
      <c r="C70" s="7" t="n">
        <v>31661</v>
      </c>
      <c r="D70" s="7" t="s">
        <v>80</v>
      </c>
      <c r="E70" s="2" t="n">
        <v>26.26952768</v>
      </c>
      <c r="F70" s="2" t="n">
        <v>18.02089598848</v>
      </c>
      <c r="G70" s="8" t="s">
        <v>10</v>
      </c>
      <c r="H70" s="8" t="s">
        <v>11</v>
      </c>
    </row>
    <row r="71" customFormat="false" ht="14" hidden="false" customHeight="false" outlineLevel="0" collapsed="false">
      <c r="A71" s="7" t="n">
        <v>3908860</v>
      </c>
      <c r="B71" s="7" t="n">
        <v>16714083001</v>
      </c>
      <c r="C71" s="7" t="n">
        <v>97842</v>
      </c>
      <c r="D71" s="7" t="s">
        <v>81</v>
      </c>
      <c r="E71" s="2" t="n">
        <v>449.98997358</v>
      </c>
      <c r="F71" s="2" t="n">
        <v>308.69312187588</v>
      </c>
      <c r="G71" s="8" t="s">
        <v>10</v>
      </c>
      <c r="H71" s="8" t="s">
        <v>11</v>
      </c>
    </row>
    <row r="72" customFormat="false" ht="14" hidden="false" customHeight="false" outlineLevel="0" collapsed="false">
      <c r="A72" s="7" t="n">
        <v>1813534</v>
      </c>
      <c r="B72" s="7" t="n">
        <v>65862001001</v>
      </c>
      <c r="C72" s="7" t="n">
        <v>10857</v>
      </c>
      <c r="D72" s="7" t="s">
        <v>82</v>
      </c>
      <c r="E72" s="2" t="n">
        <v>3.87998886</v>
      </c>
      <c r="F72" s="2" t="n">
        <v>2.66167235796</v>
      </c>
      <c r="G72" s="8" t="s">
        <v>10</v>
      </c>
      <c r="H72" s="8" t="s">
        <v>11</v>
      </c>
    </row>
    <row r="73" customFormat="false" ht="14" hidden="false" customHeight="false" outlineLevel="0" collapsed="false">
      <c r="A73" s="7" t="n">
        <v>3435054</v>
      </c>
      <c r="B73" s="7" t="n">
        <v>65862001099</v>
      </c>
      <c r="C73" s="7" t="n">
        <v>10857</v>
      </c>
      <c r="D73" s="7" t="s">
        <v>83</v>
      </c>
      <c r="E73" s="2" t="n">
        <v>36.73952936</v>
      </c>
      <c r="F73" s="2" t="n">
        <v>25.20331714096</v>
      </c>
      <c r="G73" s="8" t="s">
        <v>10</v>
      </c>
      <c r="H73" s="8" t="s">
        <v>14</v>
      </c>
    </row>
    <row r="74" customFormat="false" ht="14" hidden="false" customHeight="false" outlineLevel="0" collapsed="false">
      <c r="A74" s="7" t="n">
        <v>3954336</v>
      </c>
      <c r="B74" s="7" t="n">
        <v>42806040021</v>
      </c>
      <c r="C74" s="7" t="n">
        <v>37499</v>
      </c>
      <c r="D74" s="7" t="s">
        <v>84</v>
      </c>
      <c r="E74" s="2" t="n">
        <v>6.00003052</v>
      </c>
      <c r="F74" s="2" t="n">
        <v>4.11602093672</v>
      </c>
      <c r="G74" s="8" t="s">
        <v>10</v>
      </c>
      <c r="H74" s="8" t="s">
        <v>11</v>
      </c>
    </row>
    <row r="75" customFormat="false" ht="14" hidden="false" customHeight="false" outlineLevel="0" collapsed="false">
      <c r="A75" s="7" t="n">
        <v>2078426</v>
      </c>
      <c r="B75" s="7" t="n">
        <v>16714085301</v>
      </c>
      <c r="C75" s="7" t="n">
        <v>20741</v>
      </c>
      <c r="D75" s="7" t="s">
        <v>85</v>
      </c>
      <c r="E75" s="2" t="n">
        <v>17.75673044</v>
      </c>
      <c r="F75" s="2" t="n">
        <v>12.18111708184</v>
      </c>
      <c r="G75" s="8" t="s">
        <v>10</v>
      </c>
      <c r="H75" s="8" t="s">
        <v>14</v>
      </c>
    </row>
    <row r="76" customFormat="false" ht="14" hidden="false" customHeight="false" outlineLevel="0" collapsed="false">
      <c r="A76" s="7" t="n">
        <v>1333301</v>
      </c>
      <c r="B76" s="7" t="n">
        <v>245021311</v>
      </c>
      <c r="C76" s="7" t="n">
        <v>17566</v>
      </c>
      <c r="D76" s="7" t="s">
        <v>86</v>
      </c>
      <c r="E76" s="2" t="n">
        <v>67.98996024</v>
      </c>
      <c r="F76" s="2" t="n">
        <v>46.64111272464</v>
      </c>
      <c r="G76" s="8" t="s">
        <v>10</v>
      </c>
      <c r="H76" s="8" t="s">
        <v>11</v>
      </c>
    </row>
    <row r="77" customFormat="false" ht="14" hidden="false" customHeight="false" outlineLevel="0" collapsed="false">
      <c r="A77" s="7" t="n">
        <v>2056000</v>
      </c>
      <c r="B77" s="7" t="n">
        <v>13107000105</v>
      </c>
      <c r="C77" s="7" t="n">
        <v>21817</v>
      </c>
      <c r="D77" s="7" t="s">
        <v>87</v>
      </c>
      <c r="E77" s="2" t="n">
        <v>654.99003392</v>
      </c>
      <c r="F77" s="2" t="n">
        <v>449.32316326912</v>
      </c>
      <c r="G77" s="8" t="s">
        <v>10</v>
      </c>
      <c r="H77" s="8" t="s">
        <v>11</v>
      </c>
    </row>
    <row r="78" customFormat="false" ht="14" hidden="false" customHeight="false" outlineLevel="0" collapsed="false">
      <c r="A78" s="7" t="n">
        <v>1726470</v>
      </c>
      <c r="B78" s="7" t="n">
        <v>406117001</v>
      </c>
      <c r="C78" s="7" t="n">
        <v>17070</v>
      </c>
      <c r="D78" s="7" t="s">
        <v>88</v>
      </c>
      <c r="E78" s="2" t="n">
        <v>81.73996878</v>
      </c>
      <c r="F78" s="2" t="n">
        <v>56.07361858308</v>
      </c>
      <c r="G78" s="8" t="s">
        <v>10</v>
      </c>
      <c r="H78" s="8" t="s">
        <v>11</v>
      </c>
    </row>
    <row r="79" customFormat="false" ht="14" hidden="false" customHeight="false" outlineLevel="0" collapsed="false">
      <c r="A79" s="7" t="n">
        <v>1725274</v>
      </c>
      <c r="B79" s="7" t="n">
        <v>406117003</v>
      </c>
      <c r="C79" s="7" t="n">
        <v>17070</v>
      </c>
      <c r="D79" s="7" t="s">
        <v>89</v>
      </c>
      <c r="E79" s="2" t="n">
        <v>25.57333804</v>
      </c>
      <c r="F79" s="2" t="n">
        <v>17.54330989544</v>
      </c>
      <c r="G79" s="8" t="s">
        <v>10</v>
      </c>
      <c r="H79" s="8" t="s">
        <v>14</v>
      </c>
    </row>
    <row r="80" customFormat="false" ht="14" hidden="false" customHeight="false" outlineLevel="0" collapsed="false">
      <c r="A80" s="7" t="n">
        <v>2352169</v>
      </c>
      <c r="B80" s="7" t="n">
        <v>31722058830</v>
      </c>
      <c r="C80" s="7" t="n">
        <v>18703</v>
      </c>
      <c r="D80" s="7" t="s">
        <v>90</v>
      </c>
      <c r="E80" s="2" t="n">
        <v>19.0999533</v>
      </c>
      <c r="F80" s="2" t="n">
        <v>13.1025679638</v>
      </c>
      <c r="G80" s="8" t="s">
        <v>10</v>
      </c>
      <c r="H80" s="8" t="s">
        <v>14</v>
      </c>
    </row>
    <row r="81" customFormat="false" ht="14" hidden="false" customHeight="false" outlineLevel="0" collapsed="false">
      <c r="A81" s="7" t="n">
        <v>1610773</v>
      </c>
      <c r="B81" s="7" t="n">
        <v>61314063006</v>
      </c>
      <c r="C81" s="7" t="n">
        <v>14286</v>
      </c>
      <c r="D81" s="7" t="s">
        <v>91</v>
      </c>
      <c r="E81" s="2" t="n">
        <v>17.4200037</v>
      </c>
      <c r="F81" s="2" t="n">
        <v>11.9501225382</v>
      </c>
      <c r="G81" s="8" t="s">
        <v>10</v>
      </c>
      <c r="H81" s="8" t="s">
        <v>11</v>
      </c>
    </row>
    <row r="82" customFormat="false" ht="14" hidden="false" customHeight="false" outlineLevel="0" collapsed="false">
      <c r="A82" s="7" t="n">
        <v>3473378</v>
      </c>
      <c r="B82" s="7" t="n">
        <v>43598044774</v>
      </c>
      <c r="C82" s="7" t="n">
        <v>3422</v>
      </c>
      <c r="D82" s="7" t="s">
        <v>92</v>
      </c>
      <c r="E82" s="2" t="n">
        <v>24.88999012</v>
      </c>
      <c r="F82" s="2" t="n">
        <v>17.07453322232</v>
      </c>
      <c r="G82" s="8" t="s">
        <v>10</v>
      </c>
      <c r="H82" s="8" t="s">
        <v>11</v>
      </c>
    </row>
    <row r="83" customFormat="false" ht="14" hidden="false" customHeight="false" outlineLevel="0" collapsed="false">
      <c r="A83" s="7" t="n">
        <v>3476835</v>
      </c>
      <c r="B83" s="7" t="n">
        <v>43598044770</v>
      </c>
      <c r="C83" s="7" t="n">
        <v>3422</v>
      </c>
      <c r="D83" s="7" t="s">
        <v>93</v>
      </c>
      <c r="E83" s="2" t="n">
        <v>13.59001334</v>
      </c>
      <c r="F83" s="2" t="n">
        <v>9.32274915124</v>
      </c>
      <c r="G83" s="8" t="s">
        <v>10</v>
      </c>
      <c r="H83" s="8" t="s">
        <v>11</v>
      </c>
    </row>
    <row r="84" customFormat="false" ht="14" hidden="false" customHeight="false" outlineLevel="0" collapsed="false">
      <c r="A84" s="7" t="n">
        <v>3473360</v>
      </c>
      <c r="B84" s="7" t="n">
        <v>43598044870</v>
      </c>
      <c r="C84" s="7" t="n">
        <v>3423</v>
      </c>
      <c r="D84" s="7" t="s">
        <v>94</v>
      </c>
      <c r="E84" s="2" t="n">
        <v>13.10002804</v>
      </c>
      <c r="F84" s="2" t="n">
        <v>8.98661923544</v>
      </c>
      <c r="G84" s="8" t="s">
        <v>10</v>
      </c>
      <c r="H84" s="8" t="s">
        <v>11</v>
      </c>
    </row>
    <row r="85" customFormat="false" ht="14" hidden="false" customHeight="false" outlineLevel="0" collapsed="false">
      <c r="A85" s="7" t="n">
        <v>3478179</v>
      </c>
      <c r="B85" s="7" t="n">
        <v>43598044874</v>
      </c>
      <c r="C85" s="7" t="n">
        <v>3423</v>
      </c>
      <c r="D85" s="7" t="s">
        <v>95</v>
      </c>
      <c r="E85" s="2" t="n">
        <v>24.88999012</v>
      </c>
      <c r="F85" s="2" t="n">
        <v>17.07453322232</v>
      </c>
      <c r="G85" s="8" t="s">
        <v>10</v>
      </c>
      <c r="H85" s="8" t="s">
        <v>14</v>
      </c>
    </row>
    <row r="86" customFormat="false" ht="14" hidden="false" customHeight="false" outlineLevel="0" collapsed="false">
      <c r="A86" s="7" t="n">
        <v>3493442</v>
      </c>
      <c r="B86" s="7" t="n">
        <v>50742026001</v>
      </c>
      <c r="C86" s="7" t="n">
        <v>2221</v>
      </c>
      <c r="D86" s="7" t="s">
        <v>96</v>
      </c>
      <c r="E86" s="2" t="n">
        <v>27.89000538</v>
      </c>
      <c r="F86" s="2" t="n">
        <v>19.13254369068</v>
      </c>
      <c r="G86" s="8" t="s">
        <v>10</v>
      </c>
      <c r="H86" s="8" t="s">
        <v>14</v>
      </c>
    </row>
    <row r="87" customFormat="false" ht="14" hidden="false" customHeight="false" outlineLevel="0" collapsed="false">
      <c r="A87" s="7" t="n">
        <v>3573698</v>
      </c>
      <c r="B87" s="7" t="n">
        <v>68682010610</v>
      </c>
      <c r="C87" s="7" t="n">
        <v>2227</v>
      </c>
      <c r="D87" s="7" t="s">
        <v>97</v>
      </c>
      <c r="E87" s="2" t="n">
        <v>19.99003186</v>
      </c>
      <c r="F87" s="2" t="n">
        <v>13.71316185596</v>
      </c>
      <c r="G87" s="8" t="s">
        <v>10</v>
      </c>
      <c r="H87" s="8" t="s">
        <v>11</v>
      </c>
    </row>
    <row r="88" customFormat="false" ht="14" hidden="false" customHeight="false" outlineLevel="0" collapsed="false">
      <c r="A88" s="7" t="n">
        <v>3546355</v>
      </c>
      <c r="B88" s="7" t="n">
        <v>59762330401</v>
      </c>
      <c r="C88" s="7" t="n">
        <v>1772</v>
      </c>
      <c r="D88" s="7" t="s">
        <v>98</v>
      </c>
      <c r="E88" s="2" t="n">
        <v>28.98997238</v>
      </c>
      <c r="F88" s="2" t="n">
        <v>19.88712105268</v>
      </c>
      <c r="G88" s="8" t="s">
        <v>10</v>
      </c>
      <c r="H88" s="8" t="s">
        <v>14</v>
      </c>
    </row>
    <row r="89" customFormat="false" ht="14" hidden="false" customHeight="false" outlineLevel="0" collapsed="false">
      <c r="A89" s="7" t="n">
        <v>1550086</v>
      </c>
      <c r="B89" s="7" t="n">
        <v>69238161503</v>
      </c>
      <c r="C89" s="7" t="n">
        <v>13880</v>
      </c>
      <c r="D89" s="7" t="s">
        <v>99</v>
      </c>
      <c r="E89" s="2" t="n">
        <v>15.48995634</v>
      </c>
      <c r="F89" s="2" t="n">
        <v>10.62611004924</v>
      </c>
      <c r="G89" s="8" t="s">
        <v>10</v>
      </c>
      <c r="H89" s="8" t="s">
        <v>14</v>
      </c>
    </row>
    <row r="90" customFormat="false" ht="14" hidden="false" customHeight="false" outlineLevel="0" collapsed="false">
      <c r="A90" s="7" t="n">
        <v>3464096</v>
      </c>
      <c r="B90" s="7" t="n">
        <v>55111016330</v>
      </c>
      <c r="C90" s="7" t="n">
        <v>15084</v>
      </c>
      <c r="D90" s="7" t="s">
        <v>100</v>
      </c>
      <c r="E90" s="2" t="n">
        <v>4.76817274</v>
      </c>
      <c r="F90" s="2" t="n">
        <v>3.27096649964</v>
      </c>
      <c r="G90" s="8" t="s">
        <v>10</v>
      </c>
      <c r="H90" s="8" t="s">
        <v>11</v>
      </c>
    </row>
    <row r="91" customFormat="false" ht="14" hidden="false" customHeight="false" outlineLevel="0" collapsed="false">
      <c r="A91" s="7" t="n">
        <v>3988342</v>
      </c>
      <c r="B91" s="7" t="n">
        <v>16714012303</v>
      </c>
      <c r="C91" s="7" t="n">
        <v>92999</v>
      </c>
      <c r="D91" s="7" t="s">
        <v>101</v>
      </c>
      <c r="E91" s="2" t="n">
        <v>44.388142</v>
      </c>
      <c r="F91" s="2" t="n">
        <v>30.450265412</v>
      </c>
      <c r="G91" s="8" t="s">
        <v>10</v>
      </c>
      <c r="H91" s="8" t="s">
        <v>11</v>
      </c>
    </row>
    <row r="92" customFormat="false" ht="14" hidden="false" customHeight="false" outlineLevel="0" collapsed="false">
      <c r="A92" s="7" t="n">
        <v>3638897</v>
      </c>
      <c r="B92" s="7" t="n">
        <v>16714071502</v>
      </c>
      <c r="C92" s="7" t="n">
        <v>4348</v>
      </c>
      <c r="D92" s="7" t="s">
        <v>102</v>
      </c>
      <c r="E92" s="2" t="n">
        <v>7.115576</v>
      </c>
      <c r="F92" s="2" t="n">
        <v>4.881285136</v>
      </c>
      <c r="G92" s="8" t="s">
        <v>10</v>
      </c>
      <c r="H92" s="8" t="s">
        <v>11</v>
      </c>
    </row>
    <row r="93" customFormat="false" ht="14" hidden="false" customHeight="false" outlineLevel="0" collapsed="false">
      <c r="A93" s="7" t="n">
        <v>3995107</v>
      </c>
      <c r="B93" s="7" t="n">
        <v>59651000290</v>
      </c>
      <c r="C93" s="7" t="n">
        <v>4348</v>
      </c>
      <c r="D93" s="7" t="s">
        <v>103</v>
      </c>
      <c r="E93" s="2" t="n">
        <v>6.54675096</v>
      </c>
      <c r="F93" s="2" t="n">
        <v>4.49107115856</v>
      </c>
      <c r="G93" s="8" t="s">
        <v>10</v>
      </c>
      <c r="H93" s="8" t="s">
        <v>11</v>
      </c>
    </row>
    <row r="94" customFormat="false" ht="14" hidden="false" customHeight="false" outlineLevel="0" collapsed="false">
      <c r="A94" s="7" t="n">
        <v>2390300</v>
      </c>
      <c r="B94" s="7" t="n">
        <v>16714063401</v>
      </c>
      <c r="C94" s="7" t="n">
        <v>4348</v>
      </c>
      <c r="D94" s="7" t="s">
        <v>104</v>
      </c>
      <c r="E94" s="2" t="n">
        <v>2.494662</v>
      </c>
      <c r="F94" s="2" t="n">
        <v>1.711338132</v>
      </c>
      <c r="G94" s="8" t="s">
        <v>10</v>
      </c>
      <c r="H94" s="8" t="s">
        <v>11</v>
      </c>
    </row>
    <row r="95" customFormat="false" ht="14" hidden="false" customHeight="false" outlineLevel="0" collapsed="false">
      <c r="A95" s="7" t="n">
        <v>3596046</v>
      </c>
      <c r="B95" s="7" t="n">
        <v>68462039790</v>
      </c>
      <c r="C95" s="7" t="n">
        <v>92999</v>
      </c>
      <c r="D95" s="7" t="s">
        <v>105</v>
      </c>
      <c r="E95" s="2" t="n">
        <v>8.68994982</v>
      </c>
      <c r="F95" s="2" t="n">
        <v>5.96130557652</v>
      </c>
      <c r="G95" s="8" t="s">
        <v>10</v>
      </c>
      <c r="H95" s="8" t="s">
        <v>11</v>
      </c>
    </row>
    <row r="96" customFormat="false" ht="14" hidden="false" customHeight="false" outlineLevel="0" collapsed="false">
      <c r="A96" s="7" t="n">
        <v>2309383</v>
      </c>
      <c r="B96" s="7" t="n">
        <v>16714020030</v>
      </c>
      <c r="C96" s="7" t="n">
        <v>20045</v>
      </c>
      <c r="D96" s="7" t="s">
        <v>106</v>
      </c>
      <c r="E96" s="2" t="n">
        <v>10.20664116</v>
      </c>
      <c r="F96" s="2" t="n">
        <v>7.00175583576</v>
      </c>
      <c r="G96" s="8" t="s">
        <v>10</v>
      </c>
      <c r="H96" s="8" t="s">
        <v>14</v>
      </c>
    </row>
    <row r="97" customFormat="false" ht="14" hidden="false" customHeight="false" outlineLevel="0" collapsed="false">
      <c r="A97" s="7" t="n">
        <v>2309441</v>
      </c>
      <c r="B97" s="7" t="n">
        <v>16714020130</v>
      </c>
      <c r="C97" s="7" t="n">
        <v>20046</v>
      </c>
      <c r="D97" s="7" t="s">
        <v>107</v>
      </c>
      <c r="E97" s="2" t="n">
        <v>9.99001608</v>
      </c>
      <c r="F97" s="2" t="n">
        <v>6.85315103088</v>
      </c>
      <c r="G97" s="8" t="s">
        <v>10</v>
      </c>
      <c r="H97" s="8" t="s">
        <v>11</v>
      </c>
    </row>
    <row r="98" customFormat="false" ht="14" hidden="false" customHeight="false" outlineLevel="0" collapsed="false">
      <c r="A98" s="7" t="n">
        <v>3300613</v>
      </c>
      <c r="B98" s="7" t="n">
        <v>65862056099</v>
      </c>
      <c r="C98" s="7" t="n">
        <v>40120</v>
      </c>
      <c r="D98" s="7" t="s">
        <v>108</v>
      </c>
      <c r="E98" s="2" t="n">
        <v>81.19998498</v>
      </c>
      <c r="F98" s="2" t="n">
        <v>55.70318969628</v>
      </c>
      <c r="G98" s="8" t="s">
        <v>10</v>
      </c>
      <c r="H98" s="8" t="s">
        <v>11</v>
      </c>
    </row>
    <row r="99" customFormat="false" ht="14" hidden="false" customHeight="false" outlineLevel="0" collapsed="false">
      <c r="A99" s="7" t="n">
        <v>3503620</v>
      </c>
      <c r="B99" s="7" t="n">
        <v>63739019861</v>
      </c>
      <c r="C99" s="7" t="n">
        <v>86211</v>
      </c>
      <c r="D99" s="7" t="s">
        <v>109</v>
      </c>
      <c r="E99" s="2" t="n">
        <v>44.99001868</v>
      </c>
      <c r="F99" s="2" t="n">
        <v>30.86315281448</v>
      </c>
      <c r="G99" s="8" t="s">
        <v>10</v>
      </c>
      <c r="H99" s="8" t="s">
        <v>14</v>
      </c>
    </row>
    <row r="100" customFormat="false" ht="14" hidden="false" customHeight="false" outlineLevel="0" collapsed="false">
      <c r="A100" s="7" t="n">
        <v>1951524</v>
      </c>
      <c r="B100" s="7" t="n">
        <v>51672411101</v>
      </c>
      <c r="C100" s="7" t="n">
        <v>17700</v>
      </c>
      <c r="D100" s="7" t="s">
        <v>110</v>
      </c>
      <c r="E100" s="2" t="n">
        <v>20.66001176</v>
      </c>
      <c r="F100" s="2" t="n">
        <v>14.17276806736</v>
      </c>
      <c r="G100" s="8" t="s">
        <v>10</v>
      </c>
      <c r="H100" s="8" t="s">
        <v>11</v>
      </c>
    </row>
    <row r="101" customFormat="false" ht="14" hidden="false" customHeight="false" outlineLevel="0" collapsed="false">
      <c r="A101" s="7" t="n">
        <v>1517754</v>
      </c>
      <c r="B101" s="7" t="n">
        <v>45802086866</v>
      </c>
      <c r="C101" s="7" t="n">
        <v>86211</v>
      </c>
      <c r="D101" s="7" t="s">
        <v>111</v>
      </c>
      <c r="E101" s="2" t="n">
        <v>28.74997958</v>
      </c>
      <c r="F101" s="2" t="n">
        <v>19.72248599188</v>
      </c>
      <c r="G101" s="8" t="s">
        <v>10</v>
      </c>
      <c r="H101" s="8" t="s">
        <v>11</v>
      </c>
    </row>
    <row r="102" customFormat="false" ht="14" hidden="false" customHeight="false" outlineLevel="0" collapsed="false">
      <c r="A102" s="7" t="n">
        <v>1892157</v>
      </c>
      <c r="B102" s="7" t="n">
        <v>45802086802</v>
      </c>
      <c r="C102" s="7" t="n">
        <v>86212</v>
      </c>
      <c r="D102" s="7" t="s">
        <v>112</v>
      </c>
      <c r="E102" s="2" t="n">
        <v>5.49004582</v>
      </c>
      <c r="F102" s="2" t="n">
        <v>3.76617143252</v>
      </c>
      <c r="G102" s="8" t="s">
        <v>10</v>
      </c>
      <c r="H102" s="8" t="s">
        <v>11</v>
      </c>
    </row>
    <row r="103" customFormat="false" ht="14" hidden="false" customHeight="false" outlineLevel="0" collapsed="false">
      <c r="A103" s="7" t="n">
        <v>2319531</v>
      </c>
      <c r="B103" s="7" t="n">
        <v>70010013505</v>
      </c>
      <c r="C103" s="7" t="n">
        <v>3513</v>
      </c>
      <c r="D103" s="7" t="s">
        <v>113</v>
      </c>
      <c r="E103" s="2" t="n">
        <v>158.989967</v>
      </c>
      <c r="F103" s="2" t="n">
        <v>109.067117362</v>
      </c>
      <c r="G103" s="8" t="s">
        <v>10</v>
      </c>
      <c r="H103" s="8" t="s">
        <v>11</v>
      </c>
    </row>
    <row r="104" customFormat="false" ht="14" hidden="false" customHeight="false" outlineLevel="0" collapsed="false">
      <c r="A104" s="7" t="n">
        <v>2345890</v>
      </c>
      <c r="B104" s="7" t="n">
        <v>42571035707</v>
      </c>
      <c r="C104" s="7" t="n">
        <v>3443</v>
      </c>
      <c r="D104" s="7" t="s">
        <v>114</v>
      </c>
      <c r="E104" s="2" t="n">
        <v>98.78661526</v>
      </c>
      <c r="F104" s="2" t="n">
        <v>67.76761806836</v>
      </c>
      <c r="G104" s="8" t="s">
        <v>10</v>
      </c>
      <c r="H104" s="8" t="s">
        <v>11</v>
      </c>
    </row>
    <row r="105" customFormat="false" ht="14" hidden="false" customHeight="false" outlineLevel="0" collapsed="false">
      <c r="A105" s="7" t="n">
        <v>1895325</v>
      </c>
      <c r="B105" s="7" t="n">
        <v>60758011905</v>
      </c>
      <c r="C105" s="7" t="n">
        <v>33153</v>
      </c>
      <c r="D105" s="7" t="s">
        <v>115</v>
      </c>
      <c r="E105" s="2" t="n">
        <v>29.99004764</v>
      </c>
      <c r="F105" s="2" t="n">
        <v>20.57317268104</v>
      </c>
      <c r="G105" s="8" t="s">
        <v>10</v>
      </c>
      <c r="H105" s="8" t="s">
        <v>14</v>
      </c>
    </row>
    <row r="106" customFormat="false" ht="14" hidden="false" customHeight="false" outlineLevel="0" collapsed="false">
      <c r="A106" s="7" t="n">
        <v>1304104</v>
      </c>
      <c r="B106" s="7" t="n">
        <v>59746017206</v>
      </c>
      <c r="C106" s="7" t="n">
        <v>27176</v>
      </c>
      <c r="D106" s="7" t="s">
        <v>116</v>
      </c>
      <c r="E106" s="2" t="n">
        <v>11.04998428</v>
      </c>
      <c r="F106" s="2" t="n">
        <v>7.58028921608</v>
      </c>
      <c r="G106" s="8" t="s">
        <v>10</v>
      </c>
      <c r="H106" s="8" t="s">
        <v>11</v>
      </c>
    </row>
    <row r="107" customFormat="false" ht="14" hidden="false" customHeight="false" outlineLevel="0" collapsed="false">
      <c r="A107" s="7" t="n">
        <v>1372697</v>
      </c>
      <c r="B107" s="7" t="n">
        <v>24208073006</v>
      </c>
      <c r="C107" s="7" t="n">
        <v>32850</v>
      </c>
      <c r="D107" s="7" t="s">
        <v>117</v>
      </c>
      <c r="E107" s="2" t="n">
        <v>42.10000012</v>
      </c>
      <c r="F107" s="2" t="n">
        <v>28.88060008232</v>
      </c>
      <c r="G107" s="8" t="s">
        <v>10</v>
      </c>
      <c r="H107" s="8" t="s">
        <v>14</v>
      </c>
    </row>
    <row r="108" customFormat="false" ht="14" hidden="false" customHeight="false" outlineLevel="0" collapsed="false">
      <c r="A108" s="7" t="n">
        <v>3480266</v>
      </c>
      <c r="B108" s="7" t="n">
        <v>43547034106</v>
      </c>
      <c r="C108" s="7" t="n">
        <v>16136</v>
      </c>
      <c r="D108" s="7" t="s">
        <v>118</v>
      </c>
      <c r="E108" s="2" t="n">
        <v>5.59004282</v>
      </c>
      <c r="F108" s="2" t="n">
        <v>3.83476937452</v>
      </c>
      <c r="G108" s="8" t="s">
        <v>10</v>
      </c>
      <c r="H108" s="8" t="s">
        <v>11</v>
      </c>
    </row>
    <row r="109" customFormat="false" ht="14" hidden="false" customHeight="false" outlineLevel="0" collapsed="false">
      <c r="A109" s="7" t="n">
        <v>2335735</v>
      </c>
      <c r="B109" s="7" t="n">
        <v>27808015703</v>
      </c>
      <c r="C109" s="7" t="n">
        <v>19154</v>
      </c>
      <c r="D109" s="7" t="s">
        <v>119</v>
      </c>
      <c r="E109" s="2" t="n">
        <v>63.99986942</v>
      </c>
      <c r="F109" s="2" t="n">
        <v>43.90391042212</v>
      </c>
      <c r="G109" s="8" t="s">
        <v>10</v>
      </c>
      <c r="H109" s="8" t="s">
        <v>11</v>
      </c>
    </row>
    <row r="110" customFormat="false" ht="14" hidden="false" customHeight="false" outlineLevel="0" collapsed="false">
      <c r="A110" s="7" t="n">
        <v>3284965</v>
      </c>
      <c r="B110" s="7" t="n">
        <v>16714061301</v>
      </c>
      <c r="C110" s="7" t="n">
        <v>16375</v>
      </c>
      <c r="D110" s="7" t="s">
        <v>120</v>
      </c>
      <c r="E110" s="2" t="n">
        <v>2.7567594</v>
      </c>
      <c r="F110" s="2" t="n">
        <v>1.8911369484</v>
      </c>
      <c r="G110" s="8" t="s">
        <v>10</v>
      </c>
      <c r="H110" s="8" t="s">
        <v>11</v>
      </c>
    </row>
    <row r="111" customFormat="false" ht="14" hidden="false" customHeight="false" outlineLevel="0" collapsed="false">
      <c r="A111" s="7" t="n">
        <v>3285012</v>
      </c>
      <c r="B111" s="7" t="n">
        <v>16714061305</v>
      </c>
      <c r="C111" s="7" t="n">
        <v>16375</v>
      </c>
      <c r="D111" s="7" t="s">
        <v>121</v>
      </c>
      <c r="E111" s="2" t="n">
        <v>29.34996158</v>
      </c>
      <c r="F111" s="2" t="n">
        <v>20.13407364388</v>
      </c>
      <c r="G111" s="8" t="s">
        <v>10</v>
      </c>
      <c r="H111" s="8" t="s">
        <v>14</v>
      </c>
    </row>
    <row r="112" customFormat="false" ht="14" hidden="false" customHeight="false" outlineLevel="0" collapsed="false">
      <c r="A112" s="7" t="n">
        <v>3284668</v>
      </c>
      <c r="B112" s="7" t="n">
        <v>16714061101</v>
      </c>
      <c r="C112" s="7" t="n">
        <v>16373</v>
      </c>
      <c r="D112" s="7" t="s">
        <v>122</v>
      </c>
      <c r="E112" s="2" t="n">
        <v>3.9898803</v>
      </c>
      <c r="F112" s="2" t="n">
        <v>2.7370578858</v>
      </c>
      <c r="G112" s="8" t="s">
        <v>10</v>
      </c>
      <c r="H112" s="8" t="s">
        <v>11</v>
      </c>
    </row>
    <row r="113" customFormat="false" ht="14" hidden="false" customHeight="false" outlineLevel="0" collapsed="false">
      <c r="A113" s="7" t="n">
        <v>3284866</v>
      </c>
      <c r="B113" s="7" t="n">
        <v>16714061204</v>
      </c>
      <c r="C113" s="7" t="n">
        <v>16374</v>
      </c>
      <c r="D113" s="7" t="s">
        <v>123</v>
      </c>
      <c r="E113" s="2" t="n">
        <v>7.0666301</v>
      </c>
      <c r="F113" s="2" t="n">
        <v>4.8477082486</v>
      </c>
      <c r="G113" s="8" t="s">
        <v>10</v>
      </c>
      <c r="H113" s="8" t="s">
        <v>14</v>
      </c>
    </row>
    <row r="114" customFormat="false" ht="14" hidden="false" customHeight="false" outlineLevel="0" collapsed="false">
      <c r="A114" s="7" t="n">
        <v>1445063</v>
      </c>
      <c r="B114" s="7" t="n">
        <v>16714068202</v>
      </c>
      <c r="C114" s="7" t="n">
        <v>26532</v>
      </c>
      <c r="D114" s="7" t="s">
        <v>124</v>
      </c>
      <c r="E114" s="2" t="n">
        <v>3.72999336</v>
      </c>
      <c r="F114" s="2" t="n">
        <v>2.55877544496</v>
      </c>
      <c r="G114" s="8" t="s">
        <v>10</v>
      </c>
      <c r="H114" s="8" t="s">
        <v>14</v>
      </c>
    </row>
    <row r="115" customFormat="false" ht="14" hidden="false" customHeight="false" outlineLevel="0" collapsed="false">
      <c r="A115" s="7" t="n">
        <v>1248574</v>
      </c>
      <c r="B115" s="7" t="n">
        <v>60258015001</v>
      </c>
      <c r="C115" s="7" t="n">
        <v>2820</v>
      </c>
      <c r="D115" s="7" t="s">
        <v>125</v>
      </c>
      <c r="E115" s="2" t="n">
        <v>5.93750608</v>
      </c>
      <c r="F115" s="2" t="n">
        <v>4.07312917088</v>
      </c>
      <c r="G115" s="8" t="s">
        <v>10</v>
      </c>
      <c r="H115" s="8" t="s">
        <v>14</v>
      </c>
    </row>
    <row r="116" customFormat="false" ht="14" hidden="false" customHeight="false" outlineLevel="0" collapsed="false">
      <c r="A116" s="7" t="n">
        <v>1531235</v>
      </c>
      <c r="B116" s="7" t="n">
        <v>16714008402</v>
      </c>
      <c r="C116" s="7" t="n">
        <v>27691</v>
      </c>
      <c r="D116" s="7" t="s">
        <v>126</v>
      </c>
      <c r="E116" s="2" t="n">
        <v>27.99000238</v>
      </c>
      <c r="F116" s="2" t="n">
        <v>19.20114163268</v>
      </c>
      <c r="G116" s="8" t="s">
        <v>10</v>
      </c>
      <c r="H116" s="8" t="s">
        <v>14</v>
      </c>
    </row>
    <row r="117" customFormat="false" ht="14" hidden="false" customHeight="false" outlineLevel="0" collapsed="false">
      <c r="A117" s="7" t="n">
        <v>3795952</v>
      </c>
      <c r="B117" s="7" t="n">
        <v>16714079701</v>
      </c>
      <c r="C117" s="7" t="n">
        <v>5700</v>
      </c>
      <c r="D117" s="7" t="s">
        <v>127</v>
      </c>
      <c r="E117" s="2" t="n">
        <v>5.89456</v>
      </c>
      <c r="F117" s="2" t="n">
        <v>4.04366816</v>
      </c>
      <c r="G117" s="8" t="s">
        <v>10</v>
      </c>
      <c r="H117" s="8" t="s">
        <v>14</v>
      </c>
    </row>
    <row r="118" customFormat="false" ht="14" hidden="false" customHeight="false" outlineLevel="0" collapsed="false">
      <c r="A118" s="7" t="n">
        <v>3464682</v>
      </c>
      <c r="B118" s="7" t="n">
        <v>69097012503</v>
      </c>
      <c r="C118" s="7" t="n">
        <v>36552</v>
      </c>
      <c r="D118" s="7" t="s">
        <v>128</v>
      </c>
      <c r="E118" s="2" t="n">
        <v>8.989204</v>
      </c>
      <c r="F118" s="2" t="n">
        <v>6.166593944</v>
      </c>
      <c r="G118" s="8" t="s">
        <v>10</v>
      </c>
      <c r="H118" s="8" t="s">
        <v>11</v>
      </c>
    </row>
    <row r="119" customFormat="false" ht="14" hidden="false" customHeight="false" outlineLevel="0" collapsed="false">
      <c r="A119" s="7" t="n">
        <v>3934189</v>
      </c>
      <c r="B119" s="7" t="n">
        <v>60505059301</v>
      </c>
      <c r="C119" s="7" t="n">
        <v>13002</v>
      </c>
      <c r="D119" s="7" t="s">
        <v>129</v>
      </c>
      <c r="E119" s="2" t="n">
        <v>279.9900211</v>
      </c>
      <c r="F119" s="2" t="n">
        <v>192.0731544746</v>
      </c>
      <c r="G119" s="8" t="s">
        <v>10</v>
      </c>
      <c r="H119" s="8" t="s">
        <v>11</v>
      </c>
    </row>
    <row r="120" customFormat="false" ht="14" hidden="false" customHeight="false" outlineLevel="0" collapsed="false">
      <c r="A120" s="7" t="n">
        <v>1206127</v>
      </c>
      <c r="B120" s="7" t="n">
        <v>472011745</v>
      </c>
      <c r="C120" s="7" t="n">
        <v>22882</v>
      </c>
      <c r="D120" s="7" t="s">
        <v>130</v>
      </c>
      <c r="E120" s="2" t="n">
        <v>79.99002128</v>
      </c>
      <c r="F120" s="2" t="n">
        <v>54.87315459808</v>
      </c>
      <c r="G120" s="8" t="s">
        <v>10</v>
      </c>
      <c r="H120" s="8" t="s">
        <v>11</v>
      </c>
    </row>
    <row r="121" customFormat="false" ht="14" hidden="false" customHeight="false" outlineLevel="0" collapsed="false">
      <c r="A121" s="7" t="n">
        <v>3981347</v>
      </c>
      <c r="B121" s="7" t="n">
        <v>703024101</v>
      </c>
      <c r="C121" s="7" t="n">
        <v>27452</v>
      </c>
      <c r="D121" s="7" t="s">
        <v>131</v>
      </c>
      <c r="E121" s="2" t="n">
        <v>9.71002448</v>
      </c>
      <c r="F121" s="2" t="n">
        <v>6.66107679328</v>
      </c>
      <c r="G121" s="8" t="s">
        <v>10</v>
      </c>
      <c r="H121" s="8" t="s">
        <v>14</v>
      </c>
    </row>
    <row r="122" customFormat="false" ht="14" hidden="false" customHeight="false" outlineLevel="0" collapsed="false">
      <c r="A122" s="7" t="n">
        <v>1625979</v>
      </c>
      <c r="B122" s="7" t="n">
        <v>45802006405</v>
      </c>
      <c r="C122" s="7" t="n">
        <v>31232</v>
      </c>
      <c r="D122" s="7" t="s">
        <v>132</v>
      </c>
      <c r="E122" s="2" t="n">
        <v>15.9900466</v>
      </c>
      <c r="F122" s="2" t="n">
        <v>10.9691719676</v>
      </c>
      <c r="G122" s="8" t="s">
        <v>10</v>
      </c>
      <c r="H122" s="8" t="s">
        <v>11</v>
      </c>
    </row>
    <row r="123" customFormat="false" ht="14" hidden="false" customHeight="false" outlineLevel="0" collapsed="false">
      <c r="A123" s="7" t="n">
        <v>3410537</v>
      </c>
      <c r="B123" s="7" t="n">
        <v>55111076260</v>
      </c>
      <c r="C123" s="7" t="n">
        <v>13088</v>
      </c>
      <c r="D123" s="7" t="s">
        <v>133</v>
      </c>
      <c r="E123" s="2" t="n">
        <v>199.99000012</v>
      </c>
      <c r="F123" s="2" t="n">
        <v>137.19314008232</v>
      </c>
      <c r="G123" s="8" t="s">
        <v>10</v>
      </c>
      <c r="H123" s="8" t="s">
        <v>14</v>
      </c>
    </row>
    <row r="124" customFormat="false" ht="14" hidden="false" customHeight="false" outlineLevel="0" collapsed="false">
      <c r="A124" s="7" t="n">
        <v>3421559</v>
      </c>
      <c r="B124" s="7" t="n">
        <v>33342007710</v>
      </c>
      <c r="C124" s="7" t="n">
        <v>27015</v>
      </c>
      <c r="D124" s="7" t="s">
        <v>134</v>
      </c>
      <c r="E124" s="2" t="n">
        <v>37.99001816</v>
      </c>
      <c r="F124" s="2" t="n">
        <v>26.06115245776</v>
      </c>
      <c r="G124" s="8" t="s">
        <v>10</v>
      </c>
      <c r="H124" s="8" t="s">
        <v>14</v>
      </c>
    </row>
    <row r="125" customFormat="false" ht="14" hidden="false" customHeight="false" outlineLevel="0" collapsed="false">
      <c r="A125" s="7" t="n">
        <v>3421526</v>
      </c>
      <c r="B125" s="7" t="n">
        <v>33342007810</v>
      </c>
      <c r="C125" s="7" t="n">
        <v>27014</v>
      </c>
      <c r="D125" s="7" t="s">
        <v>135</v>
      </c>
      <c r="E125" s="2" t="n">
        <v>39.98995816</v>
      </c>
      <c r="F125" s="2" t="n">
        <v>27.43311129776</v>
      </c>
      <c r="G125" s="8" t="s">
        <v>10</v>
      </c>
      <c r="H125" s="8" t="s">
        <v>11</v>
      </c>
    </row>
    <row r="126" customFormat="false" ht="14" hidden="false" customHeight="false" outlineLevel="0" collapsed="false">
      <c r="A126" s="7" t="n">
        <v>2222503</v>
      </c>
      <c r="B126" s="7" t="n">
        <v>65862069730</v>
      </c>
      <c r="C126" s="7" t="n">
        <v>16818</v>
      </c>
      <c r="D126" s="7" t="s">
        <v>136</v>
      </c>
      <c r="E126" s="2" t="n">
        <v>5.8971915</v>
      </c>
      <c r="F126" s="2" t="n">
        <v>4.045473369</v>
      </c>
      <c r="G126" s="8" t="s">
        <v>10</v>
      </c>
      <c r="H126" s="8" t="s">
        <v>11</v>
      </c>
    </row>
    <row r="127" customFormat="false" ht="14" hidden="false" customHeight="false" outlineLevel="0" collapsed="false">
      <c r="A127" s="7" t="n">
        <v>2346211</v>
      </c>
      <c r="B127" s="7" t="n">
        <v>65862069705</v>
      </c>
      <c r="C127" s="7" t="n">
        <v>16818</v>
      </c>
      <c r="D127" s="7" t="s">
        <v>137</v>
      </c>
      <c r="E127" s="2" t="n">
        <v>97.16666386</v>
      </c>
      <c r="F127" s="2" t="n">
        <v>66.65633140796</v>
      </c>
      <c r="G127" s="8" t="s">
        <v>10</v>
      </c>
      <c r="H127" s="8" t="s">
        <v>14</v>
      </c>
    </row>
  </sheetData>
  <autoFilter ref="A2:F127"/>
  <mergeCells count="1">
    <mergeCell ref="A1:B1"/>
  </mergeCells>
  <conditionalFormatting sqref="A128:A65536 A2:A100 A102:A118">
    <cfRule type="expression" priority="2" aboveAverage="0" equalAverage="0" bottom="0" percent="0" rank="0" text="" dxfId="3">
      <formula>AND(COUNTIF(#REF!,A128)+COUNTIF($A$2:$A$100,A128)+COUNTIF($A$102:$A$118,A128)&gt;1,NOT(ISBLANK(A128)))</formula>
    </cfRule>
  </conditionalFormatting>
  <conditionalFormatting sqref="A128:A65536">
    <cfRule type="expression" priority="3" aboveAverage="0" equalAverage="0" bottom="0" percent="0" rank="0" text="" dxfId="4">
      <formula>AND(COUNTIF(#REF!,A128)&gt;1,NOT(ISBLANK(A128)))</formula>
    </cfRule>
  </conditionalFormatting>
  <conditionalFormatting sqref="A119:A124">
    <cfRule type="expression" priority="4" aboveAverage="0" equalAverage="0" bottom="0" percent="0" rank="0" text="" dxfId="5">
      <formula>AND(COUNTIF($A$119:$A$124,A119)&gt;1,NOT(ISBLANK(A119)))</formula>
    </cfRule>
  </conditionalFormatting>
  <conditionalFormatting sqref="A119:A124">
    <cfRule type="expression" priority="5" aboveAverage="0" equalAverage="0" bottom="0" percent="0" rank="0" text="" dxfId="6">
      <formula>AND(COUNTIF($A$119:$A$124,A119)&gt;1,NOT(ISBLANK(A119)))</formula>
    </cfRule>
  </conditionalFormatting>
  <conditionalFormatting sqref="A101">
    <cfRule type="expression" priority="6" aboveAverage="0" equalAverage="0" bottom="0" percent="0" rank="0" text="" dxfId="7">
      <formula>AND(COUNTIF($A$101:$A$101,A101)&gt;1,NOT(ISBLANK(A101)))</formula>
    </cfRule>
  </conditionalFormatting>
  <conditionalFormatting sqref="A101">
    <cfRule type="expression" priority="7" aboveAverage="0" equalAverage="0" bottom="0" percent="0" rank="0" text="" dxfId="8">
      <formula>AND(COUNTIF($A$101:$A$101,A101)&gt;1,NOT(ISBLANK(A101)))</formula>
    </cfRule>
  </conditionalFormatting>
  <conditionalFormatting sqref="A125:A126">
    <cfRule type="expression" priority="8" aboveAverage="0" equalAverage="0" bottom="0" percent="0" rank="0" text="" dxfId="9">
      <formula>AND(COUNTIF($A$125:$A$126,A125)&gt;1,NOT(ISBLANK(A125)))</formula>
    </cfRule>
  </conditionalFormatting>
  <conditionalFormatting sqref="A125:A126">
    <cfRule type="expression" priority="9" aboveAverage="0" equalAverage="0" bottom="0" percent="0" rank="0" text="" dxfId="10">
      <formula>AND(COUNTIF($A$125:$A$126,A125)&gt;1,NOT(ISBLANK(A125)))</formula>
    </cfRule>
  </conditionalFormatting>
  <conditionalFormatting sqref="A127">
    <cfRule type="expression" priority="10" aboveAverage="0" equalAverage="0" bottom="0" percent="0" rank="0" text="" dxfId="11">
      <formula>AND(COUNTIF($A$127:$A$127,A127)&gt;1,NOT(ISBLANK(A127)))</formula>
    </cfRule>
  </conditionalFormatting>
  <conditionalFormatting sqref="A127">
    <cfRule type="expression" priority="11" aboveAverage="0" equalAverage="0" bottom="0" percent="0" rank="0" text="" dxfId="12">
      <formula>AND(COUNTIF($A$127:$A$127,A127)&gt;1,NOT(ISBLANK(A1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10" width="15.5"/>
    <col collapsed="false" customWidth="true" hidden="false" outlineLevel="0" max="6" min="6" style="10" width="10.66"/>
    <col collapsed="false" customWidth="true" hidden="false" outlineLevel="0" max="7" min="7" style="0" width="6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11" t="s">
        <v>138</v>
      </c>
      <c r="B1" s="12" t="s">
        <v>2</v>
      </c>
      <c r="C1" s="13" t="s">
        <v>139</v>
      </c>
      <c r="D1" s="11" t="s">
        <v>140</v>
      </c>
      <c r="E1" s="11" t="s">
        <v>141</v>
      </c>
      <c r="F1" s="11" t="s">
        <v>6</v>
      </c>
      <c r="G1" s="11" t="s">
        <v>142</v>
      </c>
      <c r="H1" s="11" t="s">
        <v>8</v>
      </c>
    </row>
    <row r="2" customFormat="false" ht="16" hidden="false" customHeight="false" outlineLevel="0" collapsed="false">
      <c r="A2" s="11" t="s">
        <v>143</v>
      </c>
      <c r="B2" s="12"/>
      <c r="C2" s="13"/>
      <c r="D2" s="11"/>
      <c r="E2" s="11"/>
      <c r="F2" s="11"/>
      <c r="G2" s="11"/>
      <c r="H2" s="11"/>
    </row>
    <row r="3" customFormat="false" ht="15" hidden="false" customHeight="false" outlineLevel="0" collapsed="false">
      <c r="A3" s="14" t="n">
        <v>2321925</v>
      </c>
      <c r="B3" s="14" t="n">
        <v>16714017301</v>
      </c>
      <c r="C3" s="14" t="n">
        <v>43720</v>
      </c>
      <c r="D3" s="14" t="s">
        <v>19</v>
      </c>
      <c r="E3" s="15" t="n">
        <v>4.989324</v>
      </c>
      <c r="F3" s="15" t="n">
        <v>3.422676264</v>
      </c>
      <c r="G3" s="16" t="s">
        <v>10</v>
      </c>
      <c r="H3" s="16" t="s">
        <v>11</v>
      </c>
    </row>
    <row r="4" customFormat="false" ht="15" hidden="false" customHeight="false" outlineLevel="0" collapsed="false">
      <c r="A4" s="14" t="n">
        <v>2322030</v>
      </c>
      <c r="B4" s="14" t="n">
        <v>16714017401</v>
      </c>
      <c r="C4" s="14" t="n">
        <v>43721</v>
      </c>
      <c r="D4" s="14" t="s">
        <v>20</v>
      </c>
      <c r="E4" s="15" t="n">
        <v>7.494512</v>
      </c>
      <c r="F4" s="15" t="n">
        <v>5.141235232</v>
      </c>
      <c r="G4" s="16" t="s">
        <v>10</v>
      </c>
      <c r="H4" s="16" t="s">
        <v>11</v>
      </c>
    </row>
    <row r="5" customFormat="false" ht="15" hidden="false" customHeight="false" outlineLevel="0" collapsed="false">
      <c r="A5" s="14" t="n">
        <v>2335735</v>
      </c>
      <c r="B5" s="14" t="n">
        <v>27808015703</v>
      </c>
      <c r="C5" s="14" t="n">
        <v>19154</v>
      </c>
      <c r="D5" s="14" t="s">
        <v>119</v>
      </c>
      <c r="E5" s="15" t="n">
        <v>63.99986942</v>
      </c>
      <c r="F5" s="15" t="n">
        <v>43.90391042212</v>
      </c>
      <c r="G5" s="16" t="s">
        <v>10</v>
      </c>
      <c r="H5" s="16" t="s">
        <v>11</v>
      </c>
    </row>
    <row r="6" customFormat="false" ht="15" hidden="false" customHeight="false" outlineLevel="0" collapsed="false">
      <c r="A6" s="14" t="n">
        <v>1445063</v>
      </c>
      <c r="B6" s="14" t="n">
        <v>16714068202</v>
      </c>
      <c r="C6" s="14" t="n">
        <v>26532</v>
      </c>
      <c r="D6" s="14" t="s">
        <v>124</v>
      </c>
      <c r="E6" s="15" t="n">
        <v>3.72999336</v>
      </c>
      <c r="F6" s="15" t="n">
        <v>2.55877544496</v>
      </c>
      <c r="G6" s="16" t="s">
        <v>10</v>
      </c>
      <c r="H6" s="16" t="s">
        <v>14</v>
      </c>
    </row>
    <row r="7" customFormat="false" ht="16" hidden="false" customHeight="false" outlineLevel="0" collapsed="false">
      <c r="A7" s="17" t="s">
        <v>144</v>
      </c>
      <c r="B7" s="18"/>
      <c r="C7" s="19"/>
      <c r="D7" s="20"/>
      <c r="E7" s="21"/>
      <c r="F7" s="21"/>
      <c r="G7" s="22"/>
      <c r="H7" s="22"/>
    </row>
    <row r="8" customFormat="false" ht="15" hidden="false" customHeight="false" outlineLevel="0" collapsed="false">
      <c r="A8" s="14" t="n">
        <v>3688611</v>
      </c>
      <c r="B8" s="14" t="n">
        <v>62332024631</v>
      </c>
      <c r="C8" s="14" t="n">
        <v>17520</v>
      </c>
      <c r="D8" s="14" t="s">
        <v>13</v>
      </c>
      <c r="E8" s="15" t="n">
        <v>41.756642</v>
      </c>
      <c r="F8" s="15" t="n">
        <v>28.645056412</v>
      </c>
      <c r="G8" s="16" t="s">
        <v>10</v>
      </c>
      <c r="H8" s="16" t="s">
        <v>14</v>
      </c>
    </row>
    <row r="9" customFormat="false" ht="15" hidden="false" customHeight="false" outlineLevel="0" collapsed="false">
      <c r="A9" s="14" t="n">
        <v>2377869</v>
      </c>
      <c r="B9" s="14" t="n">
        <v>50228045810</v>
      </c>
      <c r="C9" s="14" t="n">
        <v>62741</v>
      </c>
      <c r="D9" s="14" t="s">
        <v>33</v>
      </c>
      <c r="E9" s="15" t="n">
        <v>133.269686</v>
      </c>
      <c r="F9" s="15" t="n">
        <v>91.423004596</v>
      </c>
      <c r="G9" s="16" t="s">
        <v>10</v>
      </c>
      <c r="H9" s="16" t="s">
        <v>14</v>
      </c>
    </row>
    <row r="10" customFormat="false" ht="15" hidden="false" customHeight="false" outlineLevel="0" collapsed="false">
      <c r="A10" s="14" t="n">
        <v>2402444</v>
      </c>
      <c r="B10" s="14" t="n">
        <v>115703301</v>
      </c>
      <c r="C10" s="14" t="n">
        <v>27680</v>
      </c>
      <c r="D10" s="14" t="s">
        <v>48</v>
      </c>
      <c r="E10" s="15" t="n">
        <v>55.20002816</v>
      </c>
      <c r="F10" s="15" t="n">
        <v>37.86721931776</v>
      </c>
      <c r="G10" s="16" t="s">
        <v>10</v>
      </c>
      <c r="H10" s="16" t="s">
        <v>11</v>
      </c>
    </row>
    <row r="11" customFormat="false" ht="15" hidden="false" customHeight="false" outlineLevel="0" collapsed="false">
      <c r="A11" s="14" t="n">
        <v>3732948</v>
      </c>
      <c r="B11" s="14" t="n">
        <v>11534016503</v>
      </c>
      <c r="C11" s="14" t="n">
        <v>94781</v>
      </c>
      <c r="D11" s="14" t="s">
        <v>50</v>
      </c>
      <c r="E11" s="15" t="n">
        <v>21.00000156</v>
      </c>
      <c r="F11" s="15" t="n">
        <v>14.40600107016</v>
      </c>
      <c r="G11" s="16" t="s">
        <v>10</v>
      </c>
      <c r="H11" s="16" t="s">
        <v>11</v>
      </c>
    </row>
    <row r="12" customFormat="false" ht="15" hidden="false" customHeight="false" outlineLevel="0" collapsed="false">
      <c r="A12" s="14" t="n">
        <v>1726470</v>
      </c>
      <c r="B12" s="14" t="n">
        <v>406117001</v>
      </c>
      <c r="C12" s="14" t="n">
        <v>17070</v>
      </c>
      <c r="D12" s="14" t="s">
        <v>88</v>
      </c>
      <c r="E12" s="15" t="n">
        <v>81.73996878</v>
      </c>
      <c r="F12" s="15" t="n">
        <v>56.07361858308</v>
      </c>
      <c r="G12" s="16" t="s">
        <v>10</v>
      </c>
      <c r="H12" s="16" t="s">
        <v>11</v>
      </c>
    </row>
    <row r="13" customFormat="false" ht="15" hidden="false" customHeight="false" outlineLevel="0" collapsed="false">
      <c r="A13" s="14" t="n">
        <v>1725274</v>
      </c>
      <c r="B13" s="14" t="n">
        <v>406117003</v>
      </c>
      <c r="C13" s="14" t="n">
        <v>17070</v>
      </c>
      <c r="D13" s="14" t="s">
        <v>89</v>
      </c>
      <c r="E13" s="15" t="n">
        <v>25.57333804</v>
      </c>
      <c r="F13" s="15" t="n">
        <v>17.54330989544</v>
      </c>
      <c r="G13" s="16" t="s">
        <v>10</v>
      </c>
      <c r="H13" s="16" t="s">
        <v>14</v>
      </c>
    </row>
    <row r="14" customFormat="false" ht="15" hidden="false" customHeight="false" outlineLevel="0" collapsed="false">
      <c r="A14" s="14" t="n">
        <v>1951524</v>
      </c>
      <c r="B14" s="14" t="n">
        <v>51672411101</v>
      </c>
      <c r="C14" s="14" t="n">
        <v>17700</v>
      </c>
      <c r="D14" s="14" t="s">
        <v>110</v>
      </c>
      <c r="E14" s="15" t="n">
        <v>20.66001176</v>
      </c>
      <c r="F14" s="15" t="n">
        <v>14.17276806736</v>
      </c>
      <c r="G14" s="16" t="s">
        <v>10</v>
      </c>
      <c r="H14" s="16" t="s">
        <v>11</v>
      </c>
    </row>
    <row r="15" customFormat="false" ht="15" hidden="false" customHeight="false" outlineLevel="0" collapsed="false">
      <c r="A15" s="14" t="n">
        <v>3795952</v>
      </c>
      <c r="B15" s="14" t="n">
        <v>16714079701</v>
      </c>
      <c r="C15" s="14" t="n">
        <v>5700</v>
      </c>
      <c r="D15" s="14" t="s">
        <v>127</v>
      </c>
      <c r="E15" s="15" t="n">
        <v>5.89456</v>
      </c>
      <c r="F15" s="15" t="n">
        <v>4.04366816</v>
      </c>
      <c r="G15" s="16" t="s">
        <v>10</v>
      </c>
      <c r="H15" s="16" t="s">
        <v>14</v>
      </c>
    </row>
    <row r="16" customFormat="false" ht="15" hidden="false" customHeight="false" outlineLevel="0" collapsed="false">
      <c r="A16" s="14" t="n">
        <v>3464682</v>
      </c>
      <c r="B16" s="14" t="n">
        <v>69097012503</v>
      </c>
      <c r="C16" s="14" t="n">
        <v>36552</v>
      </c>
      <c r="D16" s="14" t="s">
        <v>128</v>
      </c>
      <c r="E16" s="15" t="n">
        <v>8.989204</v>
      </c>
      <c r="F16" s="15" t="n">
        <v>6.166593944</v>
      </c>
      <c r="G16" s="16" t="s">
        <v>10</v>
      </c>
      <c r="H16" s="16" t="s">
        <v>11</v>
      </c>
    </row>
    <row r="17" customFormat="false" ht="16" hidden="false" customHeight="false" outlineLevel="0" collapsed="false">
      <c r="A17" s="23" t="s">
        <v>145</v>
      </c>
      <c r="B17" s="24"/>
      <c r="C17" s="25"/>
      <c r="D17" s="26"/>
      <c r="E17" s="27"/>
      <c r="F17" s="27"/>
      <c r="G17" s="26"/>
      <c r="H17" s="26"/>
    </row>
    <row r="18" customFormat="false" ht="15" hidden="false" customHeight="false" outlineLevel="0" collapsed="false">
      <c r="A18" s="14" t="n">
        <v>1813534</v>
      </c>
      <c r="B18" s="14" t="n">
        <v>65862001001</v>
      </c>
      <c r="C18" s="14" t="n">
        <v>10857</v>
      </c>
      <c r="D18" s="14" t="s">
        <v>82</v>
      </c>
      <c r="E18" s="15" t="n">
        <v>3.87998886</v>
      </c>
      <c r="F18" s="15" t="n">
        <v>2.66167235796</v>
      </c>
      <c r="G18" s="16" t="s">
        <v>10</v>
      </c>
      <c r="H18" s="16" t="s">
        <v>11</v>
      </c>
    </row>
    <row r="19" customFormat="false" ht="15" hidden="false" customHeight="false" outlineLevel="0" collapsed="false">
      <c r="A19" s="14" t="n">
        <v>3435054</v>
      </c>
      <c r="B19" s="14" t="n">
        <v>65862001099</v>
      </c>
      <c r="C19" s="14" t="n">
        <v>10857</v>
      </c>
      <c r="D19" s="14" t="s">
        <v>83</v>
      </c>
      <c r="E19" s="15" t="n">
        <v>36.73952936</v>
      </c>
      <c r="F19" s="15" t="n">
        <v>25.20331714096</v>
      </c>
      <c r="G19" s="16" t="s">
        <v>10</v>
      </c>
      <c r="H19" s="16" t="s">
        <v>14</v>
      </c>
    </row>
    <row r="20" customFormat="false" ht="16" hidden="false" customHeight="true" outlineLevel="0" collapsed="false">
      <c r="A20" s="28" t="s">
        <v>146</v>
      </c>
      <c r="B20" s="28"/>
      <c r="C20" s="29"/>
      <c r="D20" s="30"/>
      <c r="E20" s="31"/>
      <c r="F20" s="31"/>
      <c r="G20" s="31"/>
      <c r="H20" s="31"/>
    </row>
    <row r="21" customFormat="false" ht="15" hidden="false" customHeight="false" outlineLevel="0" collapsed="false">
      <c r="A21" s="14" t="n">
        <v>1566884</v>
      </c>
      <c r="B21" s="14" t="n">
        <v>16714014401</v>
      </c>
      <c r="C21" s="14" t="n">
        <v>18538</v>
      </c>
      <c r="D21" s="14" t="s">
        <v>17</v>
      </c>
      <c r="E21" s="15" t="n">
        <v>9.989174</v>
      </c>
      <c r="F21" s="15" t="n">
        <v>6.852573364</v>
      </c>
      <c r="G21" s="16" t="s">
        <v>10</v>
      </c>
      <c r="H21" s="16" t="s">
        <v>14</v>
      </c>
    </row>
    <row r="22" customFormat="false" ht="15" hidden="false" customHeight="false" outlineLevel="0" collapsed="false">
      <c r="A22" s="14" t="n">
        <v>3262672</v>
      </c>
      <c r="B22" s="14" t="n">
        <v>68180032009</v>
      </c>
      <c r="C22" s="14" t="n">
        <v>20318</v>
      </c>
      <c r="D22" s="14" t="s">
        <v>28</v>
      </c>
      <c r="E22" s="15" t="n">
        <v>20.49001686</v>
      </c>
      <c r="F22" s="15" t="n">
        <v>14.05615156596</v>
      </c>
      <c r="G22" s="16" t="s">
        <v>10</v>
      </c>
      <c r="H22" s="16" t="s">
        <v>11</v>
      </c>
    </row>
    <row r="23" customFormat="false" ht="15" hidden="false" customHeight="false" outlineLevel="0" collapsed="false">
      <c r="A23" s="14" t="n">
        <v>3604584</v>
      </c>
      <c r="B23" s="14" t="n">
        <v>16729044315</v>
      </c>
      <c r="C23" s="14" t="n">
        <v>20317</v>
      </c>
      <c r="D23" s="14" t="s">
        <v>29</v>
      </c>
      <c r="E23" s="15" t="n">
        <v>29.58995438</v>
      </c>
      <c r="F23" s="15" t="n">
        <v>20.29870870468</v>
      </c>
      <c r="G23" s="16" t="s">
        <v>10</v>
      </c>
      <c r="H23" s="16" t="s">
        <v>11</v>
      </c>
    </row>
    <row r="24" customFormat="false" ht="15" hidden="false" customHeight="false" outlineLevel="0" collapsed="false">
      <c r="A24" s="14" t="n">
        <v>3605110</v>
      </c>
      <c r="B24" s="14" t="n">
        <v>16729044316</v>
      </c>
      <c r="C24" s="14" t="n">
        <v>20317</v>
      </c>
      <c r="D24" s="14" t="s">
        <v>30</v>
      </c>
      <c r="E24" s="15" t="n">
        <v>156.990027</v>
      </c>
      <c r="F24" s="15" t="n">
        <v>107.695158522</v>
      </c>
      <c r="G24" s="16" t="s">
        <v>10</v>
      </c>
      <c r="H24" s="16" t="s">
        <v>14</v>
      </c>
    </row>
    <row r="25" customFormat="false" ht="15" hidden="false" customHeight="false" outlineLevel="0" collapsed="false">
      <c r="A25" s="14" t="n">
        <v>3672136</v>
      </c>
      <c r="B25" s="14" t="n">
        <v>64380078706</v>
      </c>
      <c r="C25" s="14" t="n">
        <v>13037</v>
      </c>
      <c r="D25" s="14" t="s">
        <v>31</v>
      </c>
      <c r="E25" s="15" t="n">
        <v>42.59998512</v>
      </c>
      <c r="F25" s="15" t="n">
        <v>29.22358979232</v>
      </c>
      <c r="G25" s="16" t="s">
        <v>10</v>
      </c>
      <c r="H25" s="16" t="s">
        <v>11</v>
      </c>
    </row>
    <row r="26" customFormat="false" ht="15" hidden="false" customHeight="false" outlineLevel="0" collapsed="false">
      <c r="A26" s="14" t="n">
        <v>3429149</v>
      </c>
      <c r="B26" s="14" t="n">
        <v>29300013901</v>
      </c>
      <c r="C26" s="14" t="n">
        <v>17290</v>
      </c>
      <c r="D26" s="14" t="s">
        <v>38</v>
      </c>
      <c r="E26" s="15" t="n">
        <v>12.9496115</v>
      </c>
      <c r="F26" s="15" t="n">
        <v>8.883433489</v>
      </c>
      <c r="G26" s="16" t="s">
        <v>10</v>
      </c>
      <c r="H26" s="16" t="s">
        <v>14</v>
      </c>
    </row>
    <row r="27" customFormat="false" ht="15" hidden="false" customHeight="false" outlineLevel="0" collapsed="false">
      <c r="A27" s="14" t="n">
        <v>1577097</v>
      </c>
      <c r="B27" s="14" t="n">
        <v>16714013201</v>
      </c>
      <c r="C27" s="14" t="n">
        <v>16563</v>
      </c>
      <c r="D27" s="14" t="s">
        <v>40</v>
      </c>
      <c r="E27" s="15" t="n">
        <v>39.98995816</v>
      </c>
      <c r="F27" s="15" t="n">
        <v>27.43311129776</v>
      </c>
      <c r="G27" s="16" t="s">
        <v>10</v>
      </c>
      <c r="H27" s="16" t="s">
        <v>14</v>
      </c>
    </row>
    <row r="28" customFormat="false" ht="15" hidden="false" customHeight="false" outlineLevel="0" collapsed="false">
      <c r="A28" s="14" t="n">
        <v>3237773</v>
      </c>
      <c r="B28" s="14" t="n">
        <v>228284903</v>
      </c>
      <c r="C28" s="14" t="n">
        <v>99482</v>
      </c>
      <c r="D28" s="14" t="s">
        <v>49</v>
      </c>
      <c r="E28" s="15" t="n">
        <v>239.8828033</v>
      </c>
      <c r="F28" s="15" t="n">
        <v>164.5596030638</v>
      </c>
      <c r="G28" s="16" t="s">
        <v>10</v>
      </c>
      <c r="H28" s="16" t="s">
        <v>14</v>
      </c>
    </row>
    <row r="29" customFormat="false" ht="15" hidden="false" customHeight="false" outlineLevel="0" collapsed="false">
      <c r="A29" s="14" t="n">
        <v>2056000</v>
      </c>
      <c r="B29" s="14" t="n">
        <v>13107000105</v>
      </c>
      <c r="C29" s="14" t="n">
        <v>21817</v>
      </c>
      <c r="D29" s="14" t="s">
        <v>87</v>
      </c>
      <c r="E29" s="15" t="n">
        <v>654.99003392</v>
      </c>
      <c r="F29" s="15" t="n">
        <v>449.32316326912</v>
      </c>
      <c r="G29" s="16" t="s">
        <v>10</v>
      </c>
      <c r="H29" s="16" t="s">
        <v>11</v>
      </c>
    </row>
    <row r="30" customFormat="false" ht="15" hidden="false" customHeight="false" outlineLevel="0" collapsed="false">
      <c r="A30" s="14" t="n">
        <v>3464096</v>
      </c>
      <c r="B30" s="14" t="n">
        <v>55111016330</v>
      </c>
      <c r="C30" s="14" t="n">
        <v>15084</v>
      </c>
      <c r="D30" s="14" t="s">
        <v>100</v>
      </c>
      <c r="E30" s="15" t="n">
        <v>4.76817274</v>
      </c>
      <c r="F30" s="15" t="n">
        <v>3.27096649964</v>
      </c>
      <c r="G30" s="16" t="s">
        <v>10</v>
      </c>
      <c r="H30" s="16" t="s">
        <v>11</v>
      </c>
    </row>
    <row r="31" customFormat="false" ht="15" hidden="false" customHeight="false" outlineLevel="0" collapsed="false">
      <c r="A31" s="14" t="n">
        <v>3480266</v>
      </c>
      <c r="B31" s="14" t="n">
        <v>43547034106</v>
      </c>
      <c r="C31" s="14" t="n">
        <v>16136</v>
      </c>
      <c r="D31" s="14" t="s">
        <v>118</v>
      </c>
      <c r="E31" s="15" t="n">
        <v>5.59004282</v>
      </c>
      <c r="F31" s="15" t="n">
        <v>3.83476937452</v>
      </c>
      <c r="G31" s="16" t="s">
        <v>10</v>
      </c>
      <c r="H31" s="16" t="s">
        <v>11</v>
      </c>
    </row>
    <row r="32" customFormat="false" ht="15" hidden="false" customHeight="false" outlineLevel="0" collapsed="false">
      <c r="A32" s="14" t="n">
        <v>3284965</v>
      </c>
      <c r="B32" s="14" t="n">
        <v>16714061301</v>
      </c>
      <c r="C32" s="14" t="n">
        <v>16375</v>
      </c>
      <c r="D32" s="14" t="s">
        <v>120</v>
      </c>
      <c r="E32" s="15" t="n">
        <v>2.7567594</v>
      </c>
      <c r="F32" s="15" t="n">
        <v>1.8911369484</v>
      </c>
      <c r="G32" s="16" t="s">
        <v>10</v>
      </c>
      <c r="H32" s="16" t="s">
        <v>11</v>
      </c>
    </row>
    <row r="33" customFormat="false" ht="15" hidden="false" customHeight="false" outlineLevel="0" collapsed="false">
      <c r="A33" s="14" t="n">
        <v>3285012</v>
      </c>
      <c r="B33" s="14" t="n">
        <v>16714061305</v>
      </c>
      <c r="C33" s="14" t="n">
        <v>16375</v>
      </c>
      <c r="D33" s="14" t="s">
        <v>121</v>
      </c>
      <c r="E33" s="15" t="n">
        <v>29.34996158</v>
      </c>
      <c r="F33" s="15" t="n">
        <v>20.13407364388</v>
      </c>
      <c r="G33" s="16" t="s">
        <v>10</v>
      </c>
      <c r="H33" s="16" t="s">
        <v>14</v>
      </c>
    </row>
    <row r="34" customFormat="false" ht="15" hidden="false" customHeight="false" outlineLevel="0" collapsed="false">
      <c r="A34" s="14" t="n">
        <v>3284668</v>
      </c>
      <c r="B34" s="14" t="n">
        <v>16714061101</v>
      </c>
      <c r="C34" s="14" t="n">
        <v>16373</v>
      </c>
      <c r="D34" s="14" t="s">
        <v>122</v>
      </c>
      <c r="E34" s="15" t="n">
        <v>3.9898803</v>
      </c>
      <c r="F34" s="15" t="n">
        <v>2.7370578858</v>
      </c>
      <c r="G34" s="16" t="s">
        <v>10</v>
      </c>
      <c r="H34" s="16" t="s">
        <v>11</v>
      </c>
    </row>
    <row r="35" customFormat="false" ht="15" hidden="false" customHeight="false" outlineLevel="0" collapsed="false">
      <c r="A35" s="14" t="n">
        <v>3284866</v>
      </c>
      <c r="B35" s="14" t="n">
        <v>16714061204</v>
      </c>
      <c r="C35" s="14" t="n">
        <v>16374</v>
      </c>
      <c r="D35" s="14" t="s">
        <v>123</v>
      </c>
      <c r="E35" s="15" t="n">
        <v>7.0666301</v>
      </c>
      <c r="F35" s="15" t="n">
        <v>4.8477082486</v>
      </c>
      <c r="G35" s="16" t="s">
        <v>10</v>
      </c>
      <c r="H35" s="16" t="s">
        <v>14</v>
      </c>
    </row>
    <row r="36" customFormat="false" ht="15" hidden="false" customHeight="false" outlineLevel="0" collapsed="false">
      <c r="A36" s="14" t="n">
        <v>2222503</v>
      </c>
      <c r="B36" s="14" t="n">
        <v>65862069730</v>
      </c>
      <c r="C36" s="14" t="n">
        <v>16818</v>
      </c>
      <c r="D36" s="14" t="s">
        <v>136</v>
      </c>
      <c r="E36" s="15" t="n">
        <v>5.8971915</v>
      </c>
      <c r="F36" s="15" t="n">
        <v>4.045473369</v>
      </c>
      <c r="G36" s="16" t="s">
        <v>10</v>
      </c>
      <c r="H36" s="16" t="s">
        <v>11</v>
      </c>
    </row>
    <row r="37" customFormat="false" ht="15" hidden="false" customHeight="false" outlineLevel="0" collapsed="false">
      <c r="A37" s="14" t="n">
        <v>2346211</v>
      </c>
      <c r="B37" s="14" t="n">
        <v>65862069705</v>
      </c>
      <c r="C37" s="14" t="n">
        <v>16818</v>
      </c>
      <c r="D37" s="14" t="s">
        <v>137</v>
      </c>
      <c r="E37" s="15" t="n">
        <v>97.16666386</v>
      </c>
      <c r="F37" s="15" t="n">
        <v>66.65633140796</v>
      </c>
      <c r="G37" s="16" t="s">
        <v>10</v>
      </c>
      <c r="H37" s="16" t="s">
        <v>14</v>
      </c>
    </row>
    <row r="38" customFormat="false" ht="16" hidden="false" customHeight="true" outlineLevel="0" collapsed="false">
      <c r="A38" s="28" t="s">
        <v>147</v>
      </c>
      <c r="B38" s="28"/>
      <c r="C38" s="28"/>
      <c r="D38" s="28"/>
      <c r="E38" s="28"/>
      <c r="F38" s="28"/>
      <c r="G38" s="28"/>
      <c r="H38" s="28"/>
    </row>
    <row r="39" customFormat="false" ht="15" hidden="false" customHeight="false" outlineLevel="0" collapsed="false">
      <c r="A39" s="14" t="n">
        <v>1839018</v>
      </c>
      <c r="B39" s="14" t="n">
        <v>76204020025</v>
      </c>
      <c r="C39" s="14" t="n">
        <v>41681</v>
      </c>
      <c r="D39" s="14" t="s">
        <v>9</v>
      </c>
      <c r="E39" s="15" t="n">
        <v>4.87711684</v>
      </c>
      <c r="F39" s="15" t="n">
        <v>3.34570215224</v>
      </c>
      <c r="G39" s="16" t="s">
        <v>10</v>
      </c>
      <c r="H39" s="16" t="s">
        <v>11</v>
      </c>
    </row>
    <row r="40" customFormat="false" ht="15" hidden="false" customHeight="false" outlineLevel="0" collapsed="false">
      <c r="A40" s="14" t="n">
        <v>1564558</v>
      </c>
      <c r="B40" s="14" t="n">
        <v>68180096301</v>
      </c>
      <c r="C40" s="14" t="n">
        <v>22913</v>
      </c>
      <c r="D40" s="14" t="s">
        <v>12</v>
      </c>
      <c r="E40" s="15" t="n">
        <v>38.50000286</v>
      </c>
      <c r="F40" s="15" t="n">
        <v>26.41100196196</v>
      </c>
      <c r="G40" s="16" t="s">
        <v>10</v>
      </c>
      <c r="H40" s="16" t="s">
        <v>11</v>
      </c>
    </row>
    <row r="41" customFormat="false" ht="15" hidden="false" customHeight="false" outlineLevel="0" collapsed="false">
      <c r="A41" s="14" t="n">
        <v>1565753</v>
      </c>
      <c r="B41" s="14" t="n">
        <v>16714002030</v>
      </c>
      <c r="C41" s="14" t="n">
        <v>62980</v>
      </c>
      <c r="D41" s="14" t="s">
        <v>26</v>
      </c>
      <c r="E41" s="15" t="n">
        <v>253.41997612</v>
      </c>
      <c r="F41" s="15" t="n">
        <v>173.84610361832</v>
      </c>
      <c r="G41" s="16" t="s">
        <v>10</v>
      </c>
      <c r="H41" s="16" t="s">
        <v>11</v>
      </c>
    </row>
    <row r="42" customFormat="false" ht="15" hidden="false" customHeight="false" outlineLevel="0" collapsed="false">
      <c r="A42" s="14" t="n">
        <v>3908878</v>
      </c>
      <c r="B42" s="14" t="n">
        <v>16714082901</v>
      </c>
      <c r="C42" s="14" t="n">
        <v>28680</v>
      </c>
      <c r="D42" s="14" t="s">
        <v>27</v>
      </c>
      <c r="E42" s="15" t="n">
        <v>129.98999492</v>
      </c>
      <c r="F42" s="15" t="n">
        <v>89.17313651512</v>
      </c>
      <c r="G42" s="16" t="s">
        <v>10</v>
      </c>
      <c r="H42" s="16" t="s">
        <v>11</v>
      </c>
    </row>
    <row r="43" customFormat="false" ht="15" hidden="false" customHeight="false" outlineLevel="0" collapsed="false">
      <c r="A43" s="14" t="n">
        <v>2387793</v>
      </c>
      <c r="B43" s="14" t="n">
        <v>62332065560</v>
      </c>
      <c r="C43" s="14" t="n">
        <v>98776</v>
      </c>
      <c r="D43" s="14" t="s">
        <v>51</v>
      </c>
      <c r="E43" s="15" t="n">
        <v>963.7900328</v>
      </c>
      <c r="F43" s="15" t="n">
        <v>661.1599625008</v>
      </c>
      <c r="G43" s="16" t="s">
        <v>10</v>
      </c>
      <c r="H43" s="16" t="s">
        <v>14</v>
      </c>
    </row>
    <row r="44" customFormat="false" ht="15" hidden="false" customHeight="false" outlineLevel="0" collapsed="false">
      <c r="A44" s="14" t="n">
        <v>3478914</v>
      </c>
      <c r="B44" s="14" t="n">
        <v>76204060001</v>
      </c>
      <c r="C44" s="14" t="n">
        <v>13456</v>
      </c>
      <c r="D44" s="14" t="s">
        <v>58</v>
      </c>
      <c r="E44" s="15" t="n">
        <v>11.8233295</v>
      </c>
      <c r="F44" s="15" t="n">
        <v>8.110804037</v>
      </c>
      <c r="G44" s="16" t="s">
        <v>10</v>
      </c>
      <c r="H44" s="16" t="s">
        <v>11</v>
      </c>
    </row>
    <row r="45" customFormat="false" ht="15" hidden="false" customHeight="false" outlineLevel="0" collapsed="false">
      <c r="A45" s="14" t="n">
        <v>3221603</v>
      </c>
      <c r="B45" s="14" t="n">
        <v>487020160</v>
      </c>
      <c r="C45" s="14" t="n">
        <v>13456</v>
      </c>
      <c r="D45" s="14" t="s">
        <v>59</v>
      </c>
      <c r="E45" s="15" t="n">
        <v>17.84430676</v>
      </c>
      <c r="F45" s="15" t="n">
        <v>12.24119443736</v>
      </c>
      <c r="G45" s="16" t="s">
        <v>10</v>
      </c>
      <c r="H45" s="16" t="s">
        <v>11</v>
      </c>
    </row>
    <row r="46" customFormat="false" ht="15" hidden="false" customHeight="false" outlineLevel="0" collapsed="false">
      <c r="A46" s="14" t="n">
        <v>3942828</v>
      </c>
      <c r="B46" s="14" t="n">
        <v>50228013630</v>
      </c>
      <c r="C46" s="14" t="n">
        <v>14901</v>
      </c>
      <c r="D46" s="14" t="s">
        <v>63</v>
      </c>
      <c r="E46" s="15" t="n">
        <v>10.98998608</v>
      </c>
      <c r="F46" s="15" t="n">
        <v>7.53913045088</v>
      </c>
      <c r="G46" s="16" t="s">
        <v>10</v>
      </c>
      <c r="H46" s="16" t="s">
        <v>14</v>
      </c>
    </row>
    <row r="47" customFormat="false" ht="15" hidden="false" customHeight="false" outlineLevel="0" collapsed="false">
      <c r="A47" s="14" t="n">
        <v>3473378</v>
      </c>
      <c r="B47" s="14" t="n">
        <v>43598044774</v>
      </c>
      <c r="C47" s="14" t="n">
        <v>3422</v>
      </c>
      <c r="D47" s="14" t="s">
        <v>92</v>
      </c>
      <c r="E47" s="15" t="n">
        <v>24.88999012</v>
      </c>
      <c r="F47" s="15" t="n">
        <v>17.07453322232</v>
      </c>
      <c r="G47" s="16" t="s">
        <v>10</v>
      </c>
      <c r="H47" s="16" t="s">
        <v>11</v>
      </c>
    </row>
    <row r="48" customFormat="false" ht="15" hidden="false" customHeight="false" outlineLevel="0" collapsed="false">
      <c r="A48" s="14" t="n">
        <v>3476835</v>
      </c>
      <c r="B48" s="14" t="n">
        <v>43598044770</v>
      </c>
      <c r="C48" s="14" t="n">
        <v>3422</v>
      </c>
      <c r="D48" s="14" t="s">
        <v>93</v>
      </c>
      <c r="E48" s="15" t="n">
        <v>13.59001334</v>
      </c>
      <c r="F48" s="15" t="n">
        <v>9.32274915124</v>
      </c>
      <c r="G48" s="16" t="s">
        <v>10</v>
      </c>
      <c r="H48" s="16" t="s">
        <v>11</v>
      </c>
    </row>
    <row r="49" customFormat="false" ht="15" hidden="false" customHeight="false" outlineLevel="0" collapsed="false">
      <c r="A49" s="14" t="n">
        <v>3473360</v>
      </c>
      <c r="B49" s="14" t="n">
        <v>43598044870</v>
      </c>
      <c r="C49" s="14" t="n">
        <v>3423</v>
      </c>
      <c r="D49" s="14" t="s">
        <v>94</v>
      </c>
      <c r="E49" s="15" t="n">
        <v>13.10002804</v>
      </c>
      <c r="F49" s="15" t="n">
        <v>8.98661923544</v>
      </c>
      <c r="G49" s="16" t="s">
        <v>10</v>
      </c>
      <c r="H49" s="16" t="s">
        <v>11</v>
      </c>
    </row>
    <row r="50" customFormat="false" ht="15" hidden="false" customHeight="false" outlineLevel="0" collapsed="false">
      <c r="A50" s="14" t="n">
        <v>3478179</v>
      </c>
      <c r="B50" s="14" t="n">
        <v>43598044874</v>
      </c>
      <c r="C50" s="14" t="n">
        <v>3423</v>
      </c>
      <c r="D50" s="14" t="s">
        <v>95</v>
      </c>
      <c r="E50" s="15" t="n">
        <v>24.88999012</v>
      </c>
      <c r="F50" s="15" t="n">
        <v>17.07453322232</v>
      </c>
      <c r="G50" s="16" t="s">
        <v>10</v>
      </c>
      <c r="H50" s="16" t="s">
        <v>14</v>
      </c>
    </row>
    <row r="51" customFormat="false" ht="16" hidden="false" customHeight="true" outlineLevel="0" collapsed="false">
      <c r="A51" s="28" t="s">
        <v>148</v>
      </c>
      <c r="B51" s="28"/>
      <c r="C51" s="28"/>
      <c r="D51" s="28"/>
      <c r="E51" s="28"/>
      <c r="F51" s="28"/>
      <c r="G51" s="28"/>
      <c r="H51" s="28"/>
    </row>
    <row r="52" customFormat="false" ht="15" hidden="false" customHeight="false" outlineLevel="0" collapsed="false">
      <c r="A52" s="14" t="n">
        <v>3973658</v>
      </c>
      <c r="B52" s="14" t="n">
        <v>16714098002</v>
      </c>
      <c r="C52" s="14" t="n">
        <v>12868</v>
      </c>
      <c r="D52" s="14" t="s">
        <v>44</v>
      </c>
      <c r="E52" s="15" t="n">
        <v>24.988724</v>
      </c>
      <c r="F52" s="15" t="n">
        <v>17.142264664</v>
      </c>
      <c r="G52" s="16" t="s">
        <v>10</v>
      </c>
      <c r="H52" s="16" t="s">
        <v>11</v>
      </c>
    </row>
    <row r="53" customFormat="false" ht="15" hidden="false" customHeight="false" outlineLevel="0" collapsed="false">
      <c r="A53" s="14" t="n">
        <v>2362895</v>
      </c>
      <c r="B53" s="14" t="n">
        <v>16714098003</v>
      </c>
      <c r="C53" s="14" t="n">
        <v>12868</v>
      </c>
      <c r="D53" s="14" t="s">
        <v>45</v>
      </c>
      <c r="E53" s="15" t="n">
        <v>280.90336212</v>
      </c>
      <c r="F53" s="15" t="n">
        <v>192.69970641432</v>
      </c>
      <c r="G53" s="16" t="s">
        <v>10</v>
      </c>
      <c r="H53" s="16" t="s">
        <v>14</v>
      </c>
    </row>
    <row r="54" customFormat="false" ht="15" hidden="false" customHeight="false" outlineLevel="0" collapsed="false">
      <c r="A54" s="14" t="n">
        <v>1622117</v>
      </c>
      <c r="B54" s="14" t="n">
        <v>93031101</v>
      </c>
      <c r="C54" s="14" t="n">
        <v>8370</v>
      </c>
      <c r="D54" s="14" t="s">
        <v>77</v>
      </c>
      <c r="E54" s="15" t="n">
        <v>34.9900029</v>
      </c>
      <c r="F54" s="15" t="n">
        <v>24.0031419894</v>
      </c>
      <c r="G54" s="16" t="s">
        <v>10</v>
      </c>
      <c r="H54" s="16" t="s">
        <v>11</v>
      </c>
    </row>
    <row r="55" customFormat="false" ht="15" hidden="false" customHeight="false" outlineLevel="0" collapsed="false">
      <c r="A55" s="14" t="n">
        <v>3908860</v>
      </c>
      <c r="B55" s="14" t="n">
        <v>16714083001</v>
      </c>
      <c r="C55" s="14" t="n">
        <v>97842</v>
      </c>
      <c r="D55" s="14" t="s">
        <v>81</v>
      </c>
      <c r="E55" s="15" t="n">
        <v>449.98997358</v>
      </c>
      <c r="F55" s="15" t="n">
        <v>308.69312187588</v>
      </c>
      <c r="G55" s="16" t="s">
        <v>10</v>
      </c>
      <c r="H55" s="16" t="s">
        <v>11</v>
      </c>
    </row>
    <row r="56" customFormat="false" ht="15" hidden="false" customHeight="false" outlineLevel="0" collapsed="false">
      <c r="A56" s="14" t="n">
        <v>3988342</v>
      </c>
      <c r="B56" s="14" t="n">
        <v>16714012303</v>
      </c>
      <c r="C56" s="14" t="n">
        <v>92999</v>
      </c>
      <c r="D56" s="14" t="s">
        <v>101</v>
      </c>
      <c r="E56" s="15" t="n">
        <v>44.388142</v>
      </c>
      <c r="F56" s="15" t="n">
        <v>30.450265412</v>
      </c>
      <c r="G56" s="16" t="s">
        <v>10</v>
      </c>
      <c r="H56" s="16" t="s">
        <v>11</v>
      </c>
    </row>
    <row r="57" customFormat="false" ht="15" hidden="false" customHeight="false" outlineLevel="0" collapsed="false">
      <c r="A57" s="14" t="n">
        <v>3638897</v>
      </c>
      <c r="B57" s="14" t="n">
        <v>16714071502</v>
      </c>
      <c r="C57" s="14" t="n">
        <v>4348</v>
      </c>
      <c r="D57" s="14" t="s">
        <v>102</v>
      </c>
      <c r="E57" s="15" t="n">
        <v>7.115576</v>
      </c>
      <c r="F57" s="15" t="n">
        <v>4.881285136</v>
      </c>
      <c r="G57" s="16" t="s">
        <v>10</v>
      </c>
      <c r="H57" s="16" t="s">
        <v>11</v>
      </c>
    </row>
    <row r="58" customFormat="false" ht="15" hidden="false" customHeight="false" outlineLevel="0" collapsed="false">
      <c r="A58" s="14" t="n">
        <v>3995107</v>
      </c>
      <c r="B58" s="14" t="n">
        <v>59651000290</v>
      </c>
      <c r="C58" s="14" t="n">
        <v>4348</v>
      </c>
      <c r="D58" s="14" t="s">
        <v>103</v>
      </c>
      <c r="E58" s="15" t="n">
        <v>6.54675096</v>
      </c>
      <c r="F58" s="15" t="n">
        <v>4.49107115856</v>
      </c>
      <c r="G58" s="16" t="s">
        <v>10</v>
      </c>
      <c r="H58" s="16" t="s">
        <v>11</v>
      </c>
    </row>
    <row r="59" customFormat="false" ht="15" hidden="false" customHeight="false" outlineLevel="0" collapsed="false">
      <c r="A59" s="14" t="n">
        <v>2390300</v>
      </c>
      <c r="B59" s="14" t="n">
        <v>16714063401</v>
      </c>
      <c r="C59" s="14" t="n">
        <v>4348</v>
      </c>
      <c r="D59" s="14" t="s">
        <v>104</v>
      </c>
      <c r="E59" s="15" t="n">
        <v>2.494662</v>
      </c>
      <c r="F59" s="15" t="n">
        <v>1.711338132</v>
      </c>
      <c r="G59" s="16" t="s">
        <v>10</v>
      </c>
      <c r="H59" s="16" t="s">
        <v>11</v>
      </c>
    </row>
    <row r="60" customFormat="false" ht="15" hidden="false" customHeight="false" outlineLevel="0" collapsed="false">
      <c r="A60" s="14" t="n">
        <v>3596046</v>
      </c>
      <c r="B60" s="14" t="n">
        <v>68462039790</v>
      </c>
      <c r="C60" s="14" t="n">
        <v>92999</v>
      </c>
      <c r="D60" s="14" t="s">
        <v>105</v>
      </c>
      <c r="E60" s="15" t="n">
        <v>8.68994982</v>
      </c>
      <c r="F60" s="15" t="n">
        <v>5.96130557652</v>
      </c>
      <c r="G60" s="16" t="s">
        <v>10</v>
      </c>
      <c r="H60" s="16" t="s">
        <v>11</v>
      </c>
    </row>
    <row r="61" customFormat="false" ht="15" hidden="false" customHeight="false" outlineLevel="0" collapsed="false">
      <c r="A61" s="14" t="n">
        <v>2309383</v>
      </c>
      <c r="B61" s="14" t="n">
        <v>16714020030</v>
      </c>
      <c r="C61" s="14" t="n">
        <v>20045</v>
      </c>
      <c r="D61" s="14" t="s">
        <v>106</v>
      </c>
      <c r="E61" s="15" t="n">
        <v>10.20664116</v>
      </c>
      <c r="F61" s="15" t="n">
        <v>7.00175583576</v>
      </c>
      <c r="G61" s="16" t="s">
        <v>10</v>
      </c>
      <c r="H61" s="16" t="s">
        <v>14</v>
      </c>
    </row>
    <row r="62" customFormat="false" ht="15" hidden="false" customHeight="false" outlineLevel="0" collapsed="false">
      <c r="A62" s="14" t="n">
        <v>2309441</v>
      </c>
      <c r="B62" s="14" t="n">
        <v>16714020130</v>
      </c>
      <c r="C62" s="14" t="n">
        <v>20046</v>
      </c>
      <c r="D62" s="14" t="s">
        <v>107</v>
      </c>
      <c r="E62" s="15" t="n">
        <v>9.99001608</v>
      </c>
      <c r="F62" s="15" t="n">
        <v>6.85315103088</v>
      </c>
      <c r="G62" s="16" t="s">
        <v>10</v>
      </c>
      <c r="H62" s="16" t="s">
        <v>11</v>
      </c>
    </row>
    <row r="63" customFormat="false" ht="15" hidden="false" customHeight="false" outlineLevel="0" collapsed="false">
      <c r="A63" s="14" t="n">
        <v>3300613</v>
      </c>
      <c r="B63" s="14" t="n">
        <v>65862056099</v>
      </c>
      <c r="C63" s="14" t="n">
        <v>40120</v>
      </c>
      <c r="D63" s="14" t="s">
        <v>108</v>
      </c>
      <c r="E63" s="15" t="n">
        <v>81.19998498</v>
      </c>
      <c r="F63" s="15" t="n">
        <v>55.70318969628</v>
      </c>
      <c r="G63" s="16" t="s">
        <v>10</v>
      </c>
      <c r="H63" s="16" t="s">
        <v>11</v>
      </c>
    </row>
    <row r="64" customFormat="false" ht="15" hidden="false" customHeight="false" outlineLevel="0" collapsed="false">
      <c r="A64" s="14" t="n">
        <v>3503620</v>
      </c>
      <c r="B64" s="14" t="n">
        <v>63739019861</v>
      </c>
      <c r="C64" s="14" t="n">
        <v>86211</v>
      </c>
      <c r="D64" s="14" t="s">
        <v>109</v>
      </c>
      <c r="E64" s="15" t="n">
        <v>44.99001868</v>
      </c>
      <c r="F64" s="15" t="n">
        <v>30.86315281448</v>
      </c>
      <c r="G64" s="16" t="s">
        <v>10</v>
      </c>
      <c r="H64" s="16" t="s">
        <v>14</v>
      </c>
    </row>
    <row r="65" customFormat="false" ht="15" hidden="false" customHeight="false" outlineLevel="0" collapsed="false">
      <c r="A65" s="14" t="n">
        <v>1517754</v>
      </c>
      <c r="B65" s="14" t="n">
        <v>45802086866</v>
      </c>
      <c r="C65" s="14" t="n">
        <v>86211</v>
      </c>
      <c r="D65" s="14" t="s">
        <v>111</v>
      </c>
      <c r="E65" s="15" t="n">
        <v>28.74997958</v>
      </c>
      <c r="F65" s="15" t="n">
        <v>19.72248599188</v>
      </c>
      <c r="G65" s="16" t="s">
        <v>10</v>
      </c>
      <c r="H65" s="16" t="s">
        <v>11</v>
      </c>
    </row>
    <row r="66" customFormat="false" ht="15" hidden="false" customHeight="false" outlineLevel="0" collapsed="false">
      <c r="A66" s="14" t="n">
        <v>1892157</v>
      </c>
      <c r="B66" s="14" t="n">
        <v>45802086802</v>
      </c>
      <c r="C66" s="14" t="n">
        <v>86212</v>
      </c>
      <c r="D66" s="14" t="s">
        <v>112</v>
      </c>
      <c r="E66" s="15" t="n">
        <v>5.49004582</v>
      </c>
      <c r="F66" s="15" t="n">
        <v>3.76617143252</v>
      </c>
      <c r="G66" s="16" t="s">
        <v>10</v>
      </c>
      <c r="H66" s="16" t="s">
        <v>11</v>
      </c>
    </row>
    <row r="67" customFormat="false" ht="16" hidden="false" customHeight="true" outlineLevel="0" collapsed="false">
      <c r="A67" s="28" t="s">
        <v>149</v>
      </c>
      <c r="B67" s="28"/>
      <c r="C67" s="28"/>
      <c r="D67" s="28"/>
      <c r="E67" s="28"/>
      <c r="F67" s="28"/>
      <c r="G67" s="28"/>
      <c r="H67" s="28"/>
    </row>
    <row r="68" customFormat="false" ht="15" hidden="false" customHeight="false" outlineLevel="0" collapsed="false">
      <c r="A68" s="14" t="n">
        <v>1940055</v>
      </c>
      <c r="B68" s="14" t="n">
        <v>67877019890</v>
      </c>
      <c r="C68" s="14" t="n">
        <v>2683</v>
      </c>
      <c r="D68" s="14" t="s">
        <v>15</v>
      </c>
      <c r="E68" s="15" t="n">
        <v>1.86004946</v>
      </c>
      <c r="F68" s="15" t="n">
        <v>1.27599392956</v>
      </c>
      <c r="G68" s="16" t="s">
        <v>10</v>
      </c>
      <c r="H68" s="16" t="s">
        <v>14</v>
      </c>
    </row>
    <row r="69" customFormat="false" ht="15" hidden="false" customHeight="false" outlineLevel="0" collapsed="false">
      <c r="A69" s="14" t="n">
        <v>1293513</v>
      </c>
      <c r="B69" s="14" t="n">
        <v>93078701</v>
      </c>
      <c r="C69" s="14" t="n">
        <v>20662</v>
      </c>
      <c r="D69" s="14" t="s">
        <v>18</v>
      </c>
      <c r="E69" s="15" t="n">
        <v>3.989354</v>
      </c>
      <c r="F69" s="15" t="n">
        <v>2.736696844</v>
      </c>
      <c r="G69" s="16" t="s">
        <v>10</v>
      </c>
      <c r="H69" s="16" t="s">
        <v>14</v>
      </c>
    </row>
    <row r="70" customFormat="false" ht="15" hidden="false" customHeight="false" outlineLevel="0" collapsed="false">
      <c r="A70" s="14" t="n">
        <v>1131739</v>
      </c>
      <c r="B70" s="14" t="n">
        <v>65862011801</v>
      </c>
      <c r="C70" s="14" t="n">
        <v>48614</v>
      </c>
      <c r="D70" s="14" t="s">
        <v>22</v>
      </c>
      <c r="E70" s="15" t="n">
        <v>14.99155024</v>
      </c>
      <c r="F70" s="15" t="n">
        <v>10.28420346464</v>
      </c>
      <c r="G70" s="16" t="s">
        <v>10</v>
      </c>
      <c r="H70" s="16" t="s">
        <v>14</v>
      </c>
    </row>
    <row r="71" customFormat="false" ht="15" hidden="false" customHeight="false" outlineLevel="0" collapsed="false">
      <c r="A71" s="14" t="n">
        <v>2004901</v>
      </c>
      <c r="B71" s="14" t="n">
        <v>65862035730</v>
      </c>
      <c r="C71" s="14" t="n">
        <v>96010</v>
      </c>
      <c r="D71" s="14" t="s">
        <v>35</v>
      </c>
      <c r="E71" s="15" t="n">
        <v>2.79002156</v>
      </c>
      <c r="F71" s="15" t="n">
        <v>1.91395479016</v>
      </c>
      <c r="G71" s="16" t="s">
        <v>10</v>
      </c>
      <c r="H71" s="16" t="s">
        <v>14</v>
      </c>
    </row>
    <row r="72" customFormat="false" ht="15" hidden="false" customHeight="false" outlineLevel="0" collapsed="false">
      <c r="A72" s="14" t="n">
        <v>3996337</v>
      </c>
      <c r="B72" s="14" t="n">
        <v>16714003610</v>
      </c>
      <c r="C72" s="14" t="n">
        <v>62772</v>
      </c>
      <c r="D72" s="14" t="s">
        <v>42</v>
      </c>
      <c r="E72" s="15" t="n">
        <v>89.99003706</v>
      </c>
      <c r="F72" s="15" t="n">
        <v>61.73316542316</v>
      </c>
      <c r="G72" s="16" t="s">
        <v>10</v>
      </c>
      <c r="H72" s="16" t="s">
        <v>11</v>
      </c>
    </row>
    <row r="73" customFormat="false" ht="15" hidden="false" customHeight="false" outlineLevel="0" collapsed="false">
      <c r="A73" s="14" t="n">
        <v>1579440</v>
      </c>
      <c r="B73" s="14" t="n">
        <v>16714081301</v>
      </c>
      <c r="C73" s="14" t="n">
        <v>18387</v>
      </c>
      <c r="D73" s="14" t="s">
        <v>47</v>
      </c>
      <c r="E73" s="15" t="n">
        <v>6.19002482</v>
      </c>
      <c r="F73" s="15" t="n">
        <v>4.24635702652</v>
      </c>
      <c r="G73" s="16" t="s">
        <v>10</v>
      </c>
      <c r="H73" s="16" t="s">
        <v>14</v>
      </c>
    </row>
    <row r="74" customFormat="false" ht="15" hidden="false" customHeight="false" outlineLevel="0" collapsed="false">
      <c r="A74" s="14" t="n">
        <v>3743333</v>
      </c>
      <c r="B74" s="14" t="n">
        <v>43547040110</v>
      </c>
      <c r="C74" s="14" t="n">
        <v>34961</v>
      </c>
      <c r="D74" s="14" t="s">
        <v>52</v>
      </c>
      <c r="E74" s="15" t="n">
        <v>4.38997356</v>
      </c>
      <c r="F74" s="15" t="n">
        <v>3.01152186216</v>
      </c>
      <c r="G74" s="16" t="s">
        <v>10</v>
      </c>
      <c r="H74" s="16" t="s">
        <v>11</v>
      </c>
    </row>
    <row r="75" customFormat="false" ht="15" hidden="false" customHeight="false" outlineLevel="0" collapsed="false">
      <c r="A75" s="14" t="n">
        <v>3471414</v>
      </c>
      <c r="B75" s="14" t="n">
        <v>43547035411</v>
      </c>
      <c r="C75" s="14" t="n">
        <v>47262</v>
      </c>
      <c r="D75" s="14" t="s">
        <v>75</v>
      </c>
      <c r="E75" s="15" t="n">
        <v>28.74997958</v>
      </c>
      <c r="F75" s="15" t="n">
        <v>19.72248599188</v>
      </c>
      <c r="G75" s="16" t="s">
        <v>10</v>
      </c>
      <c r="H75" s="16" t="s">
        <v>11</v>
      </c>
    </row>
    <row r="76" customFormat="false" ht="15" hidden="false" customHeight="false" outlineLevel="0" collapsed="false">
      <c r="A76" s="14" t="n">
        <v>3618758</v>
      </c>
      <c r="B76" s="14" t="n">
        <v>43547035410</v>
      </c>
      <c r="C76" s="14" t="n">
        <v>47262</v>
      </c>
      <c r="D76" s="14" t="s">
        <v>76</v>
      </c>
      <c r="E76" s="15" t="n">
        <v>4.55996846</v>
      </c>
      <c r="F76" s="15" t="n">
        <v>3.12813836356</v>
      </c>
      <c r="G76" s="16" t="s">
        <v>10</v>
      </c>
      <c r="H76" s="16" t="s">
        <v>14</v>
      </c>
    </row>
    <row r="77" customFormat="false" ht="15" hidden="false" customHeight="false" outlineLevel="0" collapsed="false">
      <c r="A77" s="14" t="n">
        <v>2317741</v>
      </c>
      <c r="B77" s="14" t="n">
        <v>59746033910</v>
      </c>
      <c r="C77" s="14" t="n">
        <v>14854</v>
      </c>
      <c r="D77" s="14" t="s">
        <v>78</v>
      </c>
      <c r="E77" s="15" t="n">
        <v>199.99000012</v>
      </c>
      <c r="F77" s="15" t="n">
        <v>137.19314008232</v>
      </c>
      <c r="G77" s="16" t="s">
        <v>10</v>
      </c>
      <c r="H77" s="16" t="s">
        <v>11</v>
      </c>
    </row>
    <row r="78" customFormat="false" ht="15" hidden="false" customHeight="false" outlineLevel="0" collapsed="false">
      <c r="A78" s="14" t="n">
        <v>3518982</v>
      </c>
      <c r="B78" s="14" t="n">
        <v>31722070210</v>
      </c>
      <c r="C78" s="14" t="n">
        <v>14853</v>
      </c>
      <c r="D78" s="14" t="s">
        <v>79</v>
      </c>
      <c r="E78" s="15" t="n">
        <v>109.98996336</v>
      </c>
      <c r="F78" s="15" t="n">
        <v>75.45311486496</v>
      </c>
      <c r="G78" s="16" t="s">
        <v>10</v>
      </c>
      <c r="H78" s="16" t="s">
        <v>14</v>
      </c>
    </row>
    <row r="79" customFormat="false" ht="15" hidden="false" customHeight="false" outlineLevel="0" collapsed="false">
      <c r="A79" s="14" t="n">
        <v>2078426</v>
      </c>
      <c r="B79" s="14" t="n">
        <v>16714085301</v>
      </c>
      <c r="C79" s="14" t="n">
        <v>20741</v>
      </c>
      <c r="D79" s="14" t="s">
        <v>85</v>
      </c>
      <c r="E79" s="15" t="n">
        <v>17.75673044</v>
      </c>
      <c r="F79" s="15" t="n">
        <v>12.18111708184</v>
      </c>
      <c r="G79" s="16" t="s">
        <v>10</v>
      </c>
      <c r="H79" s="16" t="s">
        <v>14</v>
      </c>
    </row>
    <row r="80" customFormat="false" ht="15" hidden="false" customHeight="false" outlineLevel="0" collapsed="false">
      <c r="A80" s="14" t="n">
        <v>1333301</v>
      </c>
      <c r="B80" s="14" t="n">
        <v>245021311</v>
      </c>
      <c r="C80" s="14" t="n">
        <v>17566</v>
      </c>
      <c r="D80" s="14" t="s">
        <v>86</v>
      </c>
      <c r="E80" s="15" t="n">
        <v>67.98996024</v>
      </c>
      <c r="F80" s="15" t="n">
        <v>46.64111272464</v>
      </c>
      <c r="G80" s="16" t="s">
        <v>10</v>
      </c>
      <c r="H80" s="16" t="s">
        <v>11</v>
      </c>
    </row>
    <row r="81" customFormat="false" ht="15" hidden="false" customHeight="false" outlineLevel="0" collapsed="false">
      <c r="A81" s="14" t="n">
        <v>2352169</v>
      </c>
      <c r="B81" s="14" t="n">
        <v>31722058830</v>
      </c>
      <c r="C81" s="14" t="n">
        <v>18703</v>
      </c>
      <c r="D81" s="14" t="s">
        <v>90</v>
      </c>
      <c r="E81" s="15" t="n">
        <v>19.0999533</v>
      </c>
      <c r="F81" s="15" t="n">
        <v>13.1025679638</v>
      </c>
      <c r="G81" s="16" t="s">
        <v>10</v>
      </c>
      <c r="H81" s="16" t="s">
        <v>14</v>
      </c>
    </row>
    <row r="82" customFormat="false" ht="15" hidden="false" customHeight="false" outlineLevel="0" collapsed="false">
      <c r="A82" s="14" t="n">
        <v>3493442</v>
      </c>
      <c r="B82" s="14" t="n">
        <v>50742026001</v>
      </c>
      <c r="C82" s="14" t="n">
        <v>2221</v>
      </c>
      <c r="D82" s="14" t="s">
        <v>96</v>
      </c>
      <c r="E82" s="15" t="n">
        <v>27.89000538</v>
      </c>
      <c r="F82" s="15" t="n">
        <v>19.13254369068</v>
      </c>
      <c r="G82" s="16" t="s">
        <v>10</v>
      </c>
      <c r="H82" s="16" t="s">
        <v>14</v>
      </c>
    </row>
    <row r="83" customFormat="false" ht="15" hidden="false" customHeight="false" outlineLevel="0" collapsed="false">
      <c r="A83" s="14" t="n">
        <v>3573698</v>
      </c>
      <c r="B83" s="14" t="n">
        <v>68682010610</v>
      </c>
      <c r="C83" s="14" t="n">
        <v>2227</v>
      </c>
      <c r="D83" s="14" t="s">
        <v>97</v>
      </c>
      <c r="E83" s="15" t="n">
        <v>19.99003186</v>
      </c>
      <c r="F83" s="15" t="n">
        <v>13.71316185596</v>
      </c>
      <c r="G83" s="16" t="s">
        <v>10</v>
      </c>
      <c r="H83" s="16" t="s">
        <v>11</v>
      </c>
    </row>
    <row r="84" customFormat="false" ht="15" hidden="false" customHeight="false" outlineLevel="0" collapsed="false">
      <c r="A84" s="14" t="n">
        <v>3546355</v>
      </c>
      <c r="B84" s="14" t="n">
        <v>59762330401</v>
      </c>
      <c r="C84" s="14" t="n">
        <v>1772</v>
      </c>
      <c r="D84" s="14" t="s">
        <v>98</v>
      </c>
      <c r="E84" s="15" t="n">
        <v>28.98997238</v>
      </c>
      <c r="F84" s="15" t="n">
        <v>19.88712105268</v>
      </c>
      <c r="G84" s="16" t="s">
        <v>10</v>
      </c>
      <c r="H84" s="16" t="s">
        <v>14</v>
      </c>
    </row>
    <row r="85" customFormat="false" ht="15" hidden="false" customHeight="false" outlineLevel="0" collapsed="false">
      <c r="A85" s="14" t="n">
        <v>2319531</v>
      </c>
      <c r="B85" s="14" t="n">
        <v>70010013505</v>
      </c>
      <c r="C85" s="14" t="n">
        <v>3513</v>
      </c>
      <c r="D85" s="14" t="s">
        <v>113</v>
      </c>
      <c r="E85" s="15" t="n">
        <v>158.989967</v>
      </c>
      <c r="F85" s="15" t="n">
        <v>109.067117362</v>
      </c>
      <c r="G85" s="16" t="s">
        <v>10</v>
      </c>
      <c r="H85" s="16" t="s">
        <v>11</v>
      </c>
    </row>
    <row r="86" customFormat="false" ht="15" hidden="false" customHeight="false" outlineLevel="0" collapsed="false">
      <c r="A86" s="14" t="n">
        <v>2345890</v>
      </c>
      <c r="B86" s="14" t="n">
        <v>42571035707</v>
      </c>
      <c r="C86" s="14" t="n">
        <v>3443</v>
      </c>
      <c r="D86" s="14" t="s">
        <v>114</v>
      </c>
      <c r="E86" s="15" t="n">
        <v>98.78661526</v>
      </c>
      <c r="F86" s="15" t="n">
        <v>67.76761806836</v>
      </c>
      <c r="G86" s="16" t="s">
        <v>10</v>
      </c>
      <c r="H86" s="16" t="s">
        <v>11</v>
      </c>
    </row>
    <row r="87" customFormat="false" ht="15" hidden="false" customHeight="false" outlineLevel="0" collapsed="false">
      <c r="A87" s="14" t="n">
        <v>1531235</v>
      </c>
      <c r="B87" s="14" t="n">
        <v>16714008402</v>
      </c>
      <c r="C87" s="14" t="n">
        <v>27691</v>
      </c>
      <c r="D87" s="14" t="s">
        <v>126</v>
      </c>
      <c r="E87" s="15" t="n">
        <v>27.99000238</v>
      </c>
      <c r="F87" s="15" t="n">
        <v>19.20114163268</v>
      </c>
      <c r="G87" s="16" t="s">
        <v>10</v>
      </c>
      <c r="H87" s="16" t="s">
        <v>14</v>
      </c>
    </row>
    <row r="88" customFormat="false" ht="15" hidden="false" customHeight="false" outlineLevel="0" collapsed="false">
      <c r="A88" s="14" t="n">
        <v>3421559</v>
      </c>
      <c r="B88" s="14" t="n">
        <v>33342007710</v>
      </c>
      <c r="C88" s="14" t="n">
        <v>27015</v>
      </c>
      <c r="D88" s="14" t="s">
        <v>134</v>
      </c>
      <c r="E88" s="15" t="n">
        <v>37.99001816</v>
      </c>
      <c r="F88" s="15" t="n">
        <v>26.06115245776</v>
      </c>
      <c r="G88" s="16" t="s">
        <v>10</v>
      </c>
      <c r="H88" s="16" t="s">
        <v>14</v>
      </c>
    </row>
    <row r="89" customFormat="false" ht="15" hidden="false" customHeight="false" outlineLevel="0" collapsed="false">
      <c r="A89" s="14" t="n">
        <v>3421526</v>
      </c>
      <c r="B89" s="14" t="n">
        <v>33342007810</v>
      </c>
      <c r="C89" s="14" t="n">
        <v>27014</v>
      </c>
      <c r="D89" s="14" t="s">
        <v>135</v>
      </c>
      <c r="E89" s="15" t="n">
        <v>39.98995816</v>
      </c>
      <c r="F89" s="15" t="n">
        <v>27.43311129776</v>
      </c>
      <c r="G89" s="16" t="s">
        <v>10</v>
      </c>
      <c r="H89" s="16" t="s">
        <v>11</v>
      </c>
    </row>
    <row r="90" customFormat="false" ht="16" hidden="false" customHeight="true" outlineLevel="0" collapsed="false">
      <c r="A90" s="28" t="s">
        <v>150</v>
      </c>
      <c r="B90" s="28"/>
      <c r="C90" s="28"/>
      <c r="D90" s="28"/>
      <c r="E90" s="28"/>
      <c r="F90" s="28"/>
      <c r="G90" s="28"/>
      <c r="H90" s="28"/>
    </row>
    <row r="91" customFormat="false" ht="15" hidden="false" customHeight="false" outlineLevel="0" collapsed="false">
      <c r="A91" s="14" t="n">
        <v>1577626</v>
      </c>
      <c r="B91" s="14" t="n">
        <v>45802095301</v>
      </c>
      <c r="C91" s="14" t="n">
        <v>45680</v>
      </c>
      <c r="D91" s="14" t="s">
        <v>37</v>
      </c>
      <c r="E91" s="15" t="n">
        <v>20.00003156</v>
      </c>
      <c r="F91" s="15" t="n">
        <v>13.72002165016</v>
      </c>
      <c r="G91" s="16" t="s">
        <v>10</v>
      </c>
      <c r="H91" s="16" t="s">
        <v>14</v>
      </c>
    </row>
    <row r="92" customFormat="false" ht="15" hidden="false" customHeight="false" outlineLevel="0" collapsed="false">
      <c r="A92" s="14" t="n">
        <v>1264159</v>
      </c>
      <c r="B92" s="14" t="n">
        <v>16714066102</v>
      </c>
      <c r="C92" s="14" t="n">
        <v>780</v>
      </c>
      <c r="D92" s="14" t="s">
        <v>53</v>
      </c>
      <c r="E92" s="15" t="n">
        <v>18.4899716</v>
      </c>
      <c r="F92" s="15" t="n">
        <v>12.6841205176</v>
      </c>
      <c r="G92" s="16" t="s">
        <v>10</v>
      </c>
      <c r="H92" s="16" t="s">
        <v>11</v>
      </c>
    </row>
    <row r="93" customFormat="false" ht="15" hidden="false" customHeight="false" outlineLevel="0" collapsed="false">
      <c r="A93" s="14" t="n">
        <v>1264282</v>
      </c>
      <c r="B93" s="14" t="n">
        <v>16714066201</v>
      </c>
      <c r="C93" s="14" t="n">
        <v>781</v>
      </c>
      <c r="D93" s="14" t="s">
        <v>54</v>
      </c>
      <c r="E93" s="15" t="n">
        <v>7.58998282</v>
      </c>
      <c r="F93" s="15" t="n">
        <v>5.20672821452</v>
      </c>
      <c r="G93" s="16" t="s">
        <v>10</v>
      </c>
      <c r="H93" s="16" t="s">
        <v>11</v>
      </c>
    </row>
    <row r="94" customFormat="false" ht="15" hidden="false" customHeight="false" outlineLevel="0" collapsed="false">
      <c r="A94" s="14" t="n">
        <v>1567551</v>
      </c>
      <c r="B94" s="14" t="n">
        <v>70010010910</v>
      </c>
      <c r="C94" s="14" t="n">
        <v>781</v>
      </c>
      <c r="D94" s="14" t="s">
        <v>55</v>
      </c>
      <c r="E94" s="15" t="n">
        <v>83.29581684</v>
      </c>
      <c r="F94" s="15" t="n">
        <v>57.14093035224</v>
      </c>
      <c r="G94" s="16" t="s">
        <v>10</v>
      </c>
      <c r="H94" s="16" t="s">
        <v>11</v>
      </c>
    </row>
    <row r="95" customFormat="false" ht="15" hidden="false" customHeight="false" outlineLevel="0" collapsed="false">
      <c r="A95" s="14" t="n">
        <v>1265958</v>
      </c>
      <c r="B95" s="14" t="n">
        <v>16714066301</v>
      </c>
      <c r="C95" s="14" t="n">
        <v>782</v>
      </c>
      <c r="D95" s="14" t="s">
        <v>56</v>
      </c>
      <c r="E95" s="15" t="n">
        <v>10.78999208</v>
      </c>
      <c r="F95" s="15" t="n">
        <v>7.40193456688</v>
      </c>
      <c r="G95" s="16" t="s">
        <v>10</v>
      </c>
      <c r="H95" s="16" t="s">
        <v>11</v>
      </c>
    </row>
    <row r="96" customFormat="false" ht="15" hidden="false" customHeight="false" outlineLevel="0" collapsed="false">
      <c r="A96" s="14" t="n">
        <v>2053007</v>
      </c>
      <c r="B96" s="14" t="n">
        <v>29300012410</v>
      </c>
      <c r="C96" s="14" t="n">
        <v>31661</v>
      </c>
      <c r="D96" s="14" t="s">
        <v>80</v>
      </c>
      <c r="E96" s="15" t="n">
        <v>26.26952768</v>
      </c>
      <c r="F96" s="15" t="n">
        <v>18.02089598848</v>
      </c>
      <c r="G96" s="16" t="s">
        <v>10</v>
      </c>
      <c r="H96" s="16" t="s">
        <v>11</v>
      </c>
    </row>
    <row r="97" customFormat="false" ht="16" hidden="false" customHeight="true" outlineLevel="0" collapsed="false">
      <c r="A97" s="28" t="s">
        <v>151</v>
      </c>
      <c r="B97" s="28"/>
      <c r="C97" s="28"/>
      <c r="D97" s="28"/>
      <c r="E97" s="28"/>
      <c r="F97" s="28"/>
      <c r="G97" s="28"/>
      <c r="H97" s="28"/>
    </row>
    <row r="98" customFormat="false" ht="15" hidden="false" customHeight="false" outlineLevel="0" collapsed="false">
      <c r="A98" s="14" t="n">
        <v>3791548</v>
      </c>
      <c r="B98" s="14" t="n">
        <v>68180096501</v>
      </c>
      <c r="C98" s="14" t="n">
        <v>26321</v>
      </c>
      <c r="D98" s="14" t="s">
        <v>64</v>
      </c>
      <c r="E98" s="15" t="n">
        <v>18.69017612</v>
      </c>
      <c r="F98" s="15" t="n">
        <v>12.82146081832</v>
      </c>
      <c r="G98" s="16" t="s">
        <v>10</v>
      </c>
      <c r="H98" s="16" t="s">
        <v>11</v>
      </c>
    </row>
    <row r="99" customFormat="false" ht="15" hidden="false" customHeight="false" outlineLevel="0" collapsed="false">
      <c r="A99" s="14" t="n">
        <v>3791555</v>
      </c>
      <c r="B99" s="14" t="n">
        <v>68180096701</v>
      </c>
      <c r="C99" s="14" t="n">
        <v>26324</v>
      </c>
      <c r="D99" s="14" t="s">
        <v>65</v>
      </c>
      <c r="E99" s="15" t="n">
        <v>26.61951718</v>
      </c>
      <c r="F99" s="15" t="n">
        <v>18.26098878548</v>
      </c>
      <c r="G99" s="16" t="s">
        <v>10</v>
      </c>
      <c r="H99" s="16" t="s">
        <v>14</v>
      </c>
    </row>
    <row r="100" customFormat="false" ht="15" hidden="false" customHeight="false" outlineLevel="0" collapsed="false">
      <c r="A100" s="14" t="n">
        <v>3791860</v>
      </c>
      <c r="B100" s="14" t="n">
        <v>68180096801</v>
      </c>
      <c r="C100" s="14" t="n">
        <v>47631</v>
      </c>
      <c r="D100" s="14" t="s">
        <v>66</v>
      </c>
      <c r="E100" s="15" t="n">
        <v>26.42489144</v>
      </c>
      <c r="F100" s="15" t="n">
        <v>18.12747552784</v>
      </c>
      <c r="G100" s="16" t="s">
        <v>10</v>
      </c>
      <c r="H100" s="16" t="s">
        <v>14</v>
      </c>
    </row>
    <row r="101" customFormat="false" ht="15" hidden="false" customHeight="false" outlineLevel="0" collapsed="false">
      <c r="A101" s="14" t="n">
        <v>3791993</v>
      </c>
      <c r="B101" s="14" t="n">
        <v>68180097001</v>
      </c>
      <c r="C101" s="14" t="n">
        <v>26320</v>
      </c>
      <c r="D101" s="14" t="s">
        <v>67</v>
      </c>
      <c r="E101" s="15" t="n">
        <v>29.72731868</v>
      </c>
      <c r="F101" s="15" t="n">
        <v>20.39294061448</v>
      </c>
      <c r="G101" s="16" t="s">
        <v>10</v>
      </c>
      <c r="H101" s="16" t="s">
        <v>14</v>
      </c>
    </row>
    <row r="102" customFormat="false" ht="15" hidden="false" customHeight="false" outlineLevel="0" collapsed="false">
      <c r="A102" s="14" t="n">
        <v>3792322</v>
      </c>
      <c r="B102" s="14" t="n">
        <v>68180097101</v>
      </c>
      <c r="C102" s="14" t="n">
        <v>26326</v>
      </c>
      <c r="D102" s="14" t="s">
        <v>68</v>
      </c>
      <c r="E102" s="15" t="n">
        <v>34.16202774</v>
      </c>
      <c r="F102" s="15" t="n">
        <v>23.43515102964</v>
      </c>
      <c r="G102" s="16" t="s">
        <v>10</v>
      </c>
      <c r="H102" s="16" t="s">
        <v>14</v>
      </c>
    </row>
    <row r="103" customFormat="false" ht="15" hidden="false" customHeight="false" outlineLevel="0" collapsed="false">
      <c r="A103" s="14" t="n">
        <v>3792355</v>
      </c>
      <c r="B103" s="14" t="n">
        <v>68180097201</v>
      </c>
      <c r="C103" s="14" t="n">
        <v>47632</v>
      </c>
      <c r="D103" s="14" t="s">
        <v>69</v>
      </c>
      <c r="E103" s="15" t="n">
        <v>27.82569152</v>
      </c>
      <c r="F103" s="15" t="n">
        <v>19.08842438272</v>
      </c>
      <c r="G103" s="16" t="s">
        <v>10</v>
      </c>
      <c r="H103" s="16" t="s">
        <v>14</v>
      </c>
    </row>
    <row r="104" customFormat="false" ht="15" hidden="false" customHeight="false" outlineLevel="0" collapsed="false">
      <c r="A104" s="14" t="n">
        <v>3792447</v>
      </c>
      <c r="B104" s="14" t="n">
        <v>68180097301</v>
      </c>
      <c r="C104" s="14" t="n">
        <v>26327</v>
      </c>
      <c r="D104" s="14" t="s">
        <v>70</v>
      </c>
      <c r="E104" s="15" t="n">
        <v>28.10789358</v>
      </c>
      <c r="F104" s="15" t="n">
        <v>19.28201499588</v>
      </c>
      <c r="G104" s="16" t="s">
        <v>10</v>
      </c>
      <c r="H104" s="16" t="s">
        <v>14</v>
      </c>
    </row>
    <row r="105" customFormat="false" ht="15" hidden="false" customHeight="false" outlineLevel="0" collapsed="false">
      <c r="A105" s="14" t="n">
        <v>3792470</v>
      </c>
      <c r="B105" s="14" t="n">
        <v>68180097401</v>
      </c>
      <c r="C105" s="14" t="n">
        <v>26328</v>
      </c>
      <c r="D105" s="14" t="s">
        <v>71</v>
      </c>
      <c r="E105" s="15" t="n">
        <v>41.90737432</v>
      </c>
      <c r="F105" s="15" t="n">
        <v>28.74845878352</v>
      </c>
      <c r="G105" s="16" t="s">
        <v>10</v>
      </c>
      <c r="H105" s="16" t="s">
        <v>14</v>
      </c>
    </row>
    <row r="106" customFormat="false" ht="15" hidden="false" customHeight="false" outlineLevel="0" collapsed="false">
      <c r="A106" s="14" t="n">
        <v>3792538</v>
      </c>
      <c r="B106" s="14" t="n">
        <v>68180097501</v>
      </c>
      <c r="C106" s="14" t="n">
        <v>26325</v>
      </c>
      <c r="D106" s="14" t="s">
        <v>72</v>
      </c>
      <c r="E106" s="15" t="n">
        <v>36.51143094</v>
      </c>
      <c r="F106" s="15" t="n">
        <v>25.04684162484</v>
      </c>
      <c r="G106" s="16" t="s">
        <v>10</v>
      </c>
      <c r="H106" s="16" t="s">
        <v>11</v>
      </c>
    </row>
    <row r="107" customFormat="false" ht="15" hidden="false" customHeight="false" outlineLevel="0" collapsed="false">
      <c r="A107" s="14" t="n">
        <v>3791514</v>
      </c>
      <c r="B107" s="14" t="n">
        <v>68180096601</v>
      </c>
      <c r="C107" s="14" t="n">
        <v>26322</v>
      </c>
      <c r="D107" s="14" t="s">
        <v>73</v>
      </c>
      <c r="E107" s="15" t="n">
        <v>18.89038064</v>
      </c>
      <c r="F107" s="15" t="n">
        <v>12.95880111904</v>
      </c>
      <c r="G107" s="16" t="s">
        <v>10</v>
      </c>
      <c r="H107" s="16" t="s">
        <v>11</v>
      </c>
    </row>
    <row r="108" customFormat="false" ht="15" hidden="false" customHeight="false" outlineLevel="0" collapsed="false">
      <c r="A108" s="14" t="n">
        <v>3791498</v>
      </c>
      <c r="B108" s="14" t="n">
        <v>68180096901</v>
      </c>
      <c r="C108" s="14" t="n">
        <v>26323</v>
      </c>
      <c r="D108" s="14" t="s">
        <v>74</v>
      </c>
      <c r="E108" s="15" t="n">
        <v>27.61222424</v>
      </c>
      <c r="F108" s="15" t="n">
        <v>18.94198582864</v>
      </c>
      <c r="G108" s="16" t="s">
        <v>10</v>
      </c>
      <c r="H108" s="16" t="s">
        <v>11</v>
      </c>
    </row>
    <row r="109" customFormat="false" ht="16" hidden="false" customHeight="true" outlineLevel="0" collapsed="false">
      <c r="A109" s="28" t="s">
        <v>152</v>
      </c>
      <c r="B109" s="28"/>
      <c r="C109" s="28"/>
      <c r="D109" s="28"/>
      <c r="E109" s="28"/>
      <c r="F109" s="28"/>
      <c r="G109" s="28"/>
      <c r="H109" s="28"/>
    </row>
    <row r="110" customFormat="false" ht="15" hidden="false" customHeight="false" outlineLevel="0" collapsed="false">
      <c r="A110" s="14" t="n">
        <v>1683911</v>
      </c>
      <c r="B110" s="14" t="n">
        <v>555089902</v>
      </c>
      <c r="C110" s="14" t="n">
        <v>10772</v>
      </c>
      <c r="D110" s="14" t="s">
        <v>46</v>
      </c>
      <c r="E110" s="15" t="n">
        <v>12.00995548</v>
      </c>
      <c r="F110" s="15" t="n">
        <v>8.23882945928</v>
      </c>
      <c r="G110" s="16" t="s">
        <v>10</v>
      </c>
      <c r="H110" s="16" t="s">
        <v>11</v>
      </c>
    </row>
    <row r="111" customFormat="false" ht="16" hidden="false" customHeight="true" outlineLevel="0" collapsed="false">
      <c r="A111" s="28" t="s">
        <v>153</v>
      </c>
      <c r="B111" s="28"/>
      <c r="C111" s="28"/>
      <c r="D111" s="28"/>
      <c r="E111" s="28"/>
      <c r="F111" s="28"/>
      <c r="G111" s="28"/>
      <c r="H111" s="28"/>
    </row>
    <row r="112" customFormat="false" ht="15" hidden="false" customHeight="false" outlineLevel="0" collapsed="false">
      <c r="A112" s="14" t="n">
        <v>1282607</v>
      </c>
      <c r="B112" s="14" t="n">
        <v>16714029904</v>
      </c>
      <c r="C112" s="14" t="n">
        <v>39661</v>
      </c>
      <c r="D112" s="14" t="s">
        <v>16</v>
      </c>
      <c r="E112" s="15" t="n">
        <v>35.0000026</v>
      </c>
      <c r="F112" s="15" t="n">
        <v>24.0100017836</v>
      </c>
      <c r="G112" s="16" t="s">
        <v>10</v>
      </c>
      <c r="H112" s="16" t="s">
        <v>14</v>
      </c>
    </row>
    <row r="113" customFormat="false" ht="15" hidden="false" customHeight="false" outlineLevel="0" collapsed="false">
      <c r="A113" s="14" t="n">
        <v>2333029</v>
      </c>
      <c r="B113" s="14" t="n">
        <v>93901865</v>
      </c>
      <c r="C113" s="14" t="n">
        <v>13918</v>
      </c>
      <c r="D113" s="14" t="s">
        <v>36</v>
      </c>
      <c r="E113" s="15" t="n">
        <v>21.588826</v>
      </c>
      <c r="F113" s="15" t="n">
        <v>14.809934636</v>
      </c>
      <c r="G113" s="16" t="s">
        <v>10</v>
      </c>
      <c r="H113" s="16" t="s">
        <v>11</v>
      </c>
    </row>
    <row r="114" customFormat="false" ht="15" hidden="false" customHeight="false" outlineLevel="0" collapsed="false">
      <c r="A114" s="14" t="n">
        <v>1485291</v>
      </c>
      <c r="B114" s="14" t="n">
        <v>53489011802</v>
      </c>
      <c r="C114" s="14" t="n">
        <v>40333</v>
      </c>
      <c r="D114" s="14" t="s">
        <v>41</v>
      </c>
      <c r="E114" s="15" t="n">
        <v>24.89998982</v>
      </c>
      <c r="F114" s="15" t="n">
        <v>17.08139301652</v>
      </c>
      <c r="G114" s="16" t="s">
        <v>10</v>
      </c>
      <c r="H114" s="16" t="s">
        <v>11</v>
      </c>
    </row>
    <row r="115" customFormat="false" ht="15" hidden="false" customHeight="false" outlineLevel="0" collapsed="false">
      <c r="A115" s="14" t="n">
        <v>2362408</v>
      </c>
      <c r="B115" s="14" t="n">
        <v>16714011002</v>
      </c>
      <c r="C115" s="14" t="n">
        <v>42940</v>
      </c>
      <c r="D115" s="14" t="s">
        <v>57</v>
      </c>
      <c r="E115" s="15" t="n">
        <v>154.98998174</v>
      </c>
      <c r="F115" s="15" t="n">
        <v>106.32312747364</v>
      </c>
      <c r="G115" s="16" t="s">
        <v>10</v>
      </c>
      <c r="H115" s="16" t="s">
        <v>11</v>
      </c>
    </row>
    <row r="116" customFormat="false" ht="15" hidden="false" customHeight="false" outlineLevel="0" collapsed="false">
      <c r="A116" s="14" t="n">
        <v>3410537</v>
      </c>
      <c r="B116" s="14" t="n">
        <v>55111076260</v>
      </c>
      <c r="C116" s="14" t="n">
        <v>13088</v>
      </c>
      <c r="D116" s="14" t="s">
        <v>133</v>
      </c>
      <c r="E116" s="15" t="n">
        <v>199.99000012</v>
      </c>
      <c r="F116" s="15" t="n">
        <v>137.19314008232</v>
      </c>
      <c r="G116" s="16" t="s">
        <v>10</v>
      </c>
      <c r="H116" s="16" t="s">
        <v>14</v>
      </c>
    </row>
    <row r="117" customFormat="false" ht="16" hidden="false" customHeight="true" outlineLevel="0" collapsed="false">
      <c r="A117" s="28" t="s">
        <v>154</v>
      </c>
      <c r="B117" s="28"/>
      <c r="C117" s="28"/>
      <c r="D117" s="28"/>
      <c r="E117" s="28"/>
      <c r="F117" s="28"/>
      <c r="G117" s="28"/>
      <c r="H117" s="28"/>
    </row>
    <row r="118" customFormat="false" ht="15" hidden="false" customHeight="false" outlineLevel="0" collapsed="false">
      <c r="A118" s="14" t="n">
        <v>3588456</v>
      </c>
      <c r="B118" s="14" t="n">
        <v>59651021430</v>
      </c>
      <c r="C118" s="14" t="n">
        <v>60544</v>
      </c>
      <c r="D118" s="14" t="s">
        <v>21</v>
      </c>
      <c r="E118" s="15" t="n">
        <v>11.1244031</v>
      </c>
      <c r="F118" s="15" t="n">
        <v>7.6313405266</v>
      </c>
      <c r="G118" s="16" t="s">
        <v>10</v>
      </c>
      <c r="H118" s="16" t="s">
        <v>11</v>
      </c>
    </row>
    <row r="119" customFormat="false" ht="15" hidden="false" customHeight="false" outlineLevel="0" collapsed="false">
      <c r="A119" s="14" t="n">
        <v>2606606</v>
      </c>
      <c r="B119" s="14" t="n">
        <v>781718670</v>
      </c>
      <c r="C119" s="14" t="n">
        <v>20876</v>
      </c>
      <c r="D119" s="14" t="s">
        <v>23</v>
      </c>
      <c r="E119" s="15" t="n">
        <v>349.9500275</v>
      </c>
      <c r="F119" s="15" t="n">
        <v>240.065718865</v>
      </c>
      <c r="G119" s="16" t="s">
        <v>10</v>
      </c>
      <c r="H119" s="16" t="s">
        <v>11</v>
      </c>
    </row>
    <row r="120" customFormat="false" ht="15" hidden="false" customHeight="false" outlineLevel="0" collapsed="false">
      <c r="A120" s="14" t="n">
        <v>2606598</v>
      </c>
      <c r="B120" s="14" t="n">
        <v>781718675</v>
      </c>
      <c r="C120" s="14" t="n">
        <v>20876</v>
      </c>
      <c r="D120" s="14" t="s">
        <v>24</v>
      </c>
      <c r="E120" s="15" t="n">
        <v>174.9700139</v>
      </c>
      <c r="F120" s="15" t="n">
        <v>120.0294295354</v>
      </c>
      <c r="G120" s="16" t="s">
        <v>10</v>
      </c>
      <c r="H120" s="16" t="s">
        <v>11</v>
      </c>
    </row>
    <row r="121" customFormat="false" ht="15" hidden="false" customHeight="false" outlineLevel="0" collapsed="false">
      <c r="A121" s="14" t="n">
        <v>1579655</v>
      </c>
      <c r="B121" s="14" t="n">
        <v>591212779</v>
      </c>
      <c r="C121" s="14" t="n">
        <v>95773</v>
      </c>
      <c r="D121" s="14" t="s">
        <v>25</v>
      </c>
      <c r="E121" s="15" t="n">
        <v>259.98998954</v>
      </c>
      <c r="F121" s="15" t="n">
        <v>178.35313282444</v>
      </c>
      <c r="G121" s="16" t="s">
        <v>10</v>
      </c>
      <c r="H121" s="16" t="s">
        <v>11</v>
      </c>
    </row>
    <row r="122" customFormat="false" ht="15" hidden="false" customHeight="false" outlineLevel="0" collapsed="false">
      <c r="A122" s="14" t="n">
        <v>2075844</v>
      </c>
      <c r="B122" s="14" t="n">
        <v>51672210208</v>
      </c>
      <c r="C122" s="14" t="n">
        <v>49290</v>
      </c>
      <c r="D122" s="14" t="s">
        <v>34</v>
      </c>
      <c r="E122" s="15" t="n">
        <v>3.93998706</v>
      </c>
      <c r="F122" s="15" t="n">
        <v>2.70283112316</v>
      </c>
      <c r="G122" s="16" t="s">
        <v>10</v>
      </c>
      <c r="H122" s="16" t="s">
        <v>11</v>
      </c>
    </row>
    <row r="123" customFormat="false" ht="15" hidden="false" customHeight="false" outlineLevel="0" collapsed="false">
      <c r="A123" s="14" t="n">
        <v>2553725</v>
      </c>
      <c r="B123" s="14" t="n">
        <v>42571014126</v>
      </c>
      <c r="C123" s="14" t="n">
        <v>33380</v>
      </c>
      <c r="D123" s="14" t="s">
        <v>39</v>
      </c>
      <c r="E123" s="15" t="n">
        <v>18.9899566</v>
      </c>
      <c r="F123" s="15" t="n">
        <v>13.0271102276</v>
      </c>
      <c r="G123" s="16" t="s">
        <v>10</v>
      </c>
      <c r="H123" s="16" t="s">
        <v>14</v>
      </c>
    </row>
    <row r="124" customFormat="false" ht="15" hidden="false" customHeight="false" outlineLevel="0" collapsed="false">
      <c r="A124" s="14" t="n">
        <v>1663434</v>
      </c>
      <c r="B124" s="14" t="n">
        <v>24208091055</v>
      </c>
      <c r="C124" s="14" t="n">
        <v>33540</v>
      </c>
      <c r="D124" s="14" t="s">
        <v>43</v>
      </c>
      <c r="E124" s="15" t="n">
        <v>14.44998754</v>
      </c>
      <c r="F124" s="15" t="n">
        <v>9.91269145244</v>
      </c>
      <c r="G124" s="16" t="s">
        <v>10</v>
      </c>
      <c r="H124" s="16" t="s">
        <v>11</v>
      </c>
    </row>
    <row r="125" customFormat="false" ht="15" hidden="false" customHeight="false" outlineLevel="0" collapsed="false">
      <c r="A125" s="14" t="n">
        <v>2134708</v>
      </c>
      <c r="B125" s="14" t="n">
        <v>61314054701</v>
      </c>
      <c r="C125" s="14" t="n">
        <v>32749</v>
      </c>
      <c r="D125" s="14" t="s">
        <v>62</v>
      </c>
      <c r="E125" s="15" t="n">
        <v>7.88997382</v>
      </c>
      <c r="F125" s="15" t="n">
        <v>5.41252204052</v>
      </c>
      <c r="G125" s="16" t="s">
        <v>10</v>
      </c>
      <c r="H125" s="16" t="s">
        <v>14</v>
      </c>
    </row>
    <row r="126" customFormat="false" ht="15" hidden="false" customHeight="false" outlineLevel="0" collapsed="false">
      <c r="A126" s="14" t="n">
        <v>1610773</v>
      </c>
      <c r="B126" s="14" t="n">
        <v>61314063006</v>
      </c>
      <c r="C126" s="14" t="n">
        <v>14286</v>
      </c>
      <c r="D126" s="14" t="s">
        <v>91</v>
      </c>
      <c r="E126" s="15" t="n">
        <v>17.4200037</v>
      </c>
      <c r="F126" s="15" t="n">
        <v>11.9501225382</v>
      </c>
      <c r="G126" s="16" t="s">
        <v>10</v>
      </c>
      <c r="H126" s="16" t="s">
        <v>11</v>
      </c>
    </row>
    <row r="127" customFormat="false" ht="15" hidden="false" customHeight="false" outlineLevel="0" collapsed="false">
      <c r="A127" s="14" t="n">
        <v>1550086</v>
      </c>
      <c r="B127" s="14" t="n">
        <v>69238161503</v>
      </c>
      <c r="C127" s="14" t="n">
        <v>13880</v>
      </c>
      <c r="D127" s="14" t="s">
        <v>99</v>
      </c>
      <c r="E127" s="15" t="n">
        <v>15.48995634</v>
      </c>
      <c r="F127" s="15" t="n">
        <v>10.62611004924</v>
      </c>
      <c r="G127" s="16" t="s">
        <v>10</v>
      </c>
      <c r="H127" s="16" t="s">
        <v>14</v>
      </c>
    </row>
    <row r="128" customFormat="false" ht="15" hidden="false" customHeight="false" outlineLevel="0" collapsed="false">
      <c r="A128" s="14" t="n">
        <v>1895325</v>
      </c>
      <c r="B128" s="14" t="n">
        <v>60758011905</v>
      </c>
      <c r="C128" s="14" t="n">
        <v>33153</v>
      </c>
      <c r="D128" s="14" t="s">
        <v>115</v>
      </c>
      <c r="E128" s="15" t="n">
        <v>29.99004764</v>
      </c>
      <c r="F128" s="15" t="n">
        <v>20.57317268104</v>
      </c>
      <c r="G128" s="16" t="s">
        <v>10</v>
      </c>
      <c r="H128" s="16" t="s">
        <v>14</v>
      </c>
    </row>
    <row r="129" customFormat="false" ht="15" hidden="false" customHeight="false" outlineLevel="0" collapsed="false">
      <c r="A129" s="14" t="n">
        <v>1372697</v>
      </c>
      <c r="B129" s="14" t="n">
        <v>24208073006</v>
      </c>
      <c r="C129" s="14" t="n">
        <v>32850</v>
      </c>
      <c r="D129" s="14" t="s">
        <v>117</v>
      </c>
      <c r="E129" s="15" t="n">
        <v>42.10000012</v>
      </c>
      <c r="F129" s="15" t="n">
        <v>28.88060008232</v>
      </c>
      <c r="G129" s="16" t="s">
        <v>10</v>
      </c>
      <c r="H129" s="16" t="s">
        <v>14</v>
      </c>
    </row>
    <row r="130" customFormat="false" ht="15" hidden="false" customHeight="false" outlineLevel="0" collapsed="false">
      <c r="A130" s="14" t="n">
        <v>3934189</v>
      </c>
      <c r="B130" s="14" t="n">
        <v>60505059301</v>
      </c>
      <c r="C130" s="14" t="n">
        <v>13002</v>
      </c>
      <c r="D130" s="14" t="s">
        <v>129</v>
      </c>
      <c r="E130" s="15" t="n">
        <v>279.9900211</v>
      </c>
      <c r="F130" s="15" t="n">
        <v>192.0731544746</v>
      </c>
      <c r="G130" s="16" t="s">
        <v>10</v>
      </c>
      <c r="H130" s="16" t="s">
        <v>11</v>
      </c>
    </row>
    <row r="131" customFormat="false" ht="16" hidden="false" customHeight="true" outlineLevel="0" collapsed="false">
      <c r="A131" s="28" t="s">
        <v>155</v>
      </c>
      <c r="B131" s="28"/>
      <c r="C131" s="28"/>
      <c r="D131" s="28"/>
      <c r="E131" s="28"/>
      <c r="F131" s="28"/>
      <c r="G131" s="28"/>
      <c r="H131" s="28"/>
    </row>
    <row r="132" customFormat="false" ht="15" hidden="false" customHeight="false" outlineLevel="0" collapsed="false">
      <c r="A132" s="14" t="n">
        <v>3936168</v>
      </c>
      <c r="B132" s="14" t="n">
        <v>16714095501</v>
      </c>
      <c r="C132" s="14" t="n">
        <v>31850</v>
      </c>
      <c r="D132" s="14" t="s">
        <v>60</v>
      </c>
      <c r="E132" s="15" t="n">
        <v>9.49003108</v>
      </c>
      <c r="F132" s="15" t="n">
        <v>6.51016132088</v>
      </c>
      <c r="G132" s="16" t="s">
        <v>61</v>
      </c>
      <c r="H132" s="16" t="s">
        <v>11</v>
      </c>
    </row>
    <row r="133" customFormat="false" ht="15" hidden="false" customHeight="false" outlineLevel="0" collapsed="false">
      <c r="A133" s="14" t="n">
        <v>1248574</v>
      </c>
      <c r="B133" s="14" t="n">
        <v>60258015001</v>
      </c>
      <c r="C133" s="14" t="n">
        <v>2820</v>
      </c>
      <c r="D133" s="14" t="s">
        <v>125</v>
      </c>
      <c r="E133" s="15" t="n">
        <v>5.93750608</v>
      </c>
      <c r="F133" s="15" t="n">
        <v>4.07312917088</v>
      </c>
      <c r="G133" s="16" t="s">
        <v>10</v>
      </c>
      <c r="H133" s="16" t="s">
        <v>14</v>
      </c>
    </row>
    <row r="134" customFormat="false" ht="16.5" hidden="false" customHeight="true" outlineLevel="0" collapsed="false">
      <c r="A134" s="14" t="n">
        <v>1206127</v>
      </c>
      <c r="B134" s="14" t="n">
        <v>472011745</v>
      </c>
      <c r="C134" s="14" t="n">
        <v>22882</v>
      </c>
      <c r="D134" s="14" t="s">
        <v>130</v>
      </c>
      <c r="E134" s="15" t="n">
        <v>79.99002128</v>
      </c>
      <c r="F134" s="15" t="n">
        <v>54.87315459808</v>
      </c>
      <c r="G134" s="16" t="s">
        <v>10</v>
      </c>
      <c r="H134" s="16" t="s">
        <v>11</v>
      </c>
    </row>
    <row r="135" customFormat="false" ht="15" hidden="false" customHeight="false" outlineLevel="0" collapsed="false">
      <c r="A135" s="14" t="n">
        <v>3981347</v>
      </c>
      <c r="B135" s="14" t="n">
        <v>703024101</v>
      </c>
      <c r="C135" s="14" t="n">
        <v>27452</v>
      </c>
      <c r="D135" s="14" t="s">
        <v>131</v>
      </c>
      <c r="E135" s="15" t="n">
        <v>9.71002448</v>
      </c>
      <c r="F135" s="15" t="n">
        <v>6.66107679328</v>
      </c>
      <c r="G135" s="16" t="s">
        <v>10</v>
      </c>
      <c r="H135" s="16" t="s">
        <v>14</v>
      </c>
    </row>
    <row r="136" customFormat="false" ht="15" hidden="false" customHeight="false" outlineLevel="0" collapsed="false">
      <c r="A136" s="14" t="n">
        <v>1625979</v>
      </c>
      <c r="B136" s="14" t="n">
        <v>45802006405</v>
      </c>
      <c r="C136" s="14" t="n">
        <v>31232</v>
      </c>
      <c r="D136" s="14" t="s">
        <v>132</v>
      </c>
      <c r="E136" s="15" t="n">
        <v>15.9900466</v>
      </c>
      <c r="F136" s="15" t="n">
        <v>10.9691719676</v>
      </c>
      <c r="G136" s="16" t="s">
        <v>10</v>
      </c>
      <c r="H136" s="16" t="s">
        <v>11</v>
      </c>
    </row>
    <row r="137" customFormat="false" ht="17" hidden="false" customHeight="false" outlineLevel="0" collapsed="false">
      <c r="A137" s="32" t="s">
        <v>156</v>
      </c>
      <c r="B137" s="33"/>
      <c r="C137" s="34"/>
      <c r="D137" s="35"/>
      <c r="E137" s="36"/>
      <c r="F137" s="36"/>
      <c r="G137" s="36"/>
      <c r="H137" s="37"/>
    </row>
    <row r="138" customFormat="false" ht="15" hidden="false" customHeight="false" outlineLevel="0" collapsed="false">
      <c r="A138" s="14" t="n">
        <v>3471703</v>
      </c>
      <c r="B138" s="14" t="n">
        <v>16714046801</v>
      </c>
      <c r="C138" s="14" t="n">
        <v>31612</v>
      </c>
      <c r="D138" s="14" t="s">
        <v>32</v>
      </c>
      <c r="E138" s="15" t="n">
        <v>94.98999232</v>
      </c>
      <c r="F138" s="15" t="n">
        <v>65.16313473152</v>
      </c>
      <c r="G138" s="16" t="s">
        <v>10</v>
      </c>
      <c r="H138" s="16" t="s">
        <v>11</v>
      </c>
    </row>
    <row r="139" customFormat="false" ht="15" hidden="false" customHeight="false" outlineLevel="0" collapsed="false">
      <c r="A139" s="14" t="n">
        <v>3954336</v>
      </c>
      <c r="B139" s="14" t="n">
        <v>42806040021</v>
      </c>
      <c r="C139" s="14" t="n">
        <v>37499</v>
      </c>
      <c r="D139" s="14" t="s">
        <v>84</v>
      </c>
      <c r="E139" s="15" t="n">
        <v>6.00003052</v>
      </c>
      <c r="F139" s="15" t="n">
        <v>4.11602093672</v>
      </c>
      <c r="G139" s="16" t="s">
        <v>10</v>
      </c>
      <c r="H139" s="16" t="s">
        <v>11</v>
      </c>
    </row>
    <row r="140" customFormat="false" ht="15" hidden="false" customHeight="false" outlineLevel="0" collapsed="false">
      <c r="A140" s="14" t="n">
        <v>1304104</v>
      </c>
      <c r="B140" s="14" t="n">
        <v>59746017206</v>
      </c>
      <c r="C140" s="14" t="n">
        <v>27176</v>
      </c>
      <c r="D140" s="14" t="s">
        <v>116</v>
      </c>
      <c r="E140" s="15" t="n">
        <v>11.04998428</v>
      </c>
      <c r="F140" s="15" t="n">
        <v>7.58028921608</v>
      </c>
      <c r="G140" s="16" t="s">
        <v>10</v>
      </c>
      <c r="H140" s="16" t="s">
        <v>11</v>
      </c>
    </row>
    <row r="141" customFormat="false" ht="16" hidden="false" customHeight="false" outlineLevel="0" collapsed="false">
      <c r="A141" s="32"/>
      <c r="B141" s="33"/>
      <c r="C141" s="34"/>
      <c r="D141" s="35"/>
      <c r="E141" s="36"/>
      <c r="F141" s="36"/>
      <c r="G141" s="36"/>
      <c r="H141" s="37"/>
    </row>
  </sheetData>
  <mergeCells count="10">
    <mergeCell ref="A20:B20"/>
    <mergeCell ref="A38:H38"/>
    <mergeCell ref="A51:H51"/>
    <mergeCell ref="A67:H67"/>
    <mergeCell ref="A90:H90"/>
    <mergeCell ref="A97:H97"/>
    <mergeCell ref="A109:H109"/>
    <mergeCell ref="A111:H111"/>
    <mergeCell ref="A117:H117"/>
    <mergeCell ref="A131:H131"/>
  </mergeCells>
  <conditionalFormatting sqref="A3:A4">
    <cfRule type="expression" priority="2" aboveAverage="0" equalAverage="0" bottom="0" percent="0" rank="0" text="" dxfId="13">
      <formula>AND(COUNTIF($A$3:$A$4,A3)&gt;1,NOT(ISBLANK(A3)))</formula>
    </cfRule>
  </conditionalFormatting>
  <conditionalFormatting sqref="A5">
    <cfRule type="expression" priority="3" aboveAverage="0" equalAverage="0" bottom="0" percent="0" rank="0" text="" dxfId="14">
      <formula>AND(COUNTIF($A$5:$A$5,A5)&gt;1,NOT(ISBLANK(A5)))</formula>
    </cfRule>
  </conditionalFormatting>
  <conditionalFormatting sqref="A6">
    <cfRule type="expression" priority="4" aboveAverage="0" equalAverage="0" bottom="0" percent="0" rank="0" text="" dxfId="15">
      <formula>AND(COUNTIF($A$6:$A$6,A6)&gt;1,NOT(ISBLANK(A6)))</formula>
    </cfRule>
  </conditionalFormatting>
  <conditionalFormatting sqref="A8:A9 A12:A13 A16">
    <cfRule type="expression" priority="5" aboveAverage="0" equalAverage="0" bottom="0" percent="0" rank="0" text="" dxfId="16">
      <formula>AND(COUNTIF($A$8:$A$9,A8)+COUNTIF($A$12:$A$13,A8)+COUNTIF($A$16:$A$16,A8)&gt;1,NOT(ISBLANK(A8)))</formula>
    </cfRule>
  </conditionalFormatting>
  <conditionalFormatting sqref="A10 A14">
    <cfRule type="expression" priority="6" aboveAverage="0" equalAverage="0" bottom="0" percent="0" rank="0" text="" dxfId="17">
      <formula>AND(COUNTIF($A$10:$A$10,A10)+COUNTIF($A$14:$A$14,A10)&gt;1,NOT(ISBLANK(A10)))</formula>
    </cfRule>
  </conditionalFormatting>
  <conditionalFormatting sqref="A11 A15">
    <cfRule type="expression" priority="7" aboveAverage="0" equalAverage="0" bottom="0" percent="0" rank="0" text="" dxfId="18">
      <formula>AND(COUNTIF($A$11:$A$11,A11)+COUNTIF($A$15:$A$15,A11)&gt;1,NOT(ISBLANK(A11)))</formula>
    </cfRule>
  </conditionalFormatting>
  <conditionalFormatting sqref="A18:A19">
    <cfRule type="expression" priority="8" aboveAverage="0" equalAverage="0" bottom="0" percent="0" rank="0" text="" dxfId="19">
      <formula>AND(COUNTIF($A$18:$A$19,A18)&gt;1,NOT(ISBLANK(A18)))</formula>
    </cfRule>
  </conditionalFormatting>
  <conditionalFormatting sqref="A21:A37">
    <cfRule type="expression" priority="9" aboveAverage="0" equalAverage="0" bottom="0" percent="0" rank="0" text="" dxfId="20">
      <formula>AND(COUNTIF($A$21:$A$37,A21)&gt;1,NOT(ISBLANK(A21)))</formula>
    </cfRule>
  </conditionalFormatting>
  <conditionalFormatting sqref="A39:A50">
    <cfRule type="expression" priority="10" aboveAverage="0" equalAverage="0" bottom="0" percent="0" rank="0" text="" dxfId="21">
      <formula>AND(COUNTIF($A$39:$A$50,A39)&gt;1,NOT(ISBLANK(A39)))</formula>
    </cfRule>
  </conditionalFormatting>
  <conditionalFormatting sqref="A52:A66">
    <cfRule type="expression" priority="11" aboveAverage="0" equalAverage="0" bottom="0" percent="0" rank="0" text="" dxfId="22">
      <formula>AND(COUNTIF($A$52:$A$66,A52)&gt;1,NOT(ISBLANK(A52)))</formula>
    </cfRule>
  </conditionalFormatting>
  <conditionalFormatting sqref="A68:A89">
    <cfRule type="expression" priority="12" aboveAverage="0" equalAverage="0" bottom="0" percent="0" rank="0" text="" dxfId="23">
      <formula>AND(COUNTIF($A$68:$A$89,A68)&gt;1,NOT(ISBLANK(A68)))</formula>
    </cfRule>
  </conditionalFormatting>
  <conditionalFormatting sqref="A91:A96">
    <cfRule type="expression" priority="13" aboveAverage="0" equalAverage="0" bottom="0" percent="0" rank="0" text="" dxfId="24">
      <formula>AND(COUNTIF($A$91:$A$96,A91)&gt;1,NOT(ISBLANK(A91)))</formula>
    </cfRule>
  </conditionalFormatting>
  <conditionalFormatting sqref="A98:A108">
    <cfRule type="expression" priority="14" aboveAverage="0" equalAverage="0" bottom="0" percent="0" rank="0" text="" dxfId="25">
      <formula>AND(COUNTIF($A$98:$A$108,A98)&gt;1,NOT(ISBLANK(A98)))</formula>
    </cfRule>
  </conditionalFormatting>
  <conditionalFormatting sqref="A110">
    <cfRule type="expression" priority="15" aboveAverage="0" equalAverage="0" bottom="0" percent="0" rank="0" text="" dxfId="26">
      <formula>AND(COUNTIF($A$110:$A$110,A110)&gt;1,NOT(ISBLANK(A110)))</formula>
    </cfRule>
  </conditionalFormatting>
  <conditionalFormatting sqref="A112:A116">
    <cfRule type="expression" priority="16" aboveAverage="0" equalAverage="0" bottom="0" percent="0" rank="0" text="" dxfId="27">
      <formula>AND(COUNTIF($A$112:$A$116,A112)&gt;1,NOT(ISBLANK(A112)))</formula>
    </cfRule>
  </conditionalFormatting>
  <conditionalFormatting sqref="A118:A130">
    <cfRule type="expression" priority="17" aboveAverage="0" equalAverage="0" bottom="0" percent="0" rank="0" text="" dxfId="28">
      <formula>AND(COUNTIF($A$118:$A$130,A118)&gt;1,NOT(ISBLANK(A118)))</formula>
    </cfRule>
  </conditionalFormatting>
  <conditionalFormatting sqref="A132:A136">
    <cfRule type="expression" priority="18" aboveAverage="0" equalAverage="0" bottom="0" percent="0" rank="0" text="" dxfId="29">
      <formula>AND(COUNTIF($A$132:$A$136,A132)&gt;1,NOT(ISBLANK(A132)))</formula>
    </cfRule>
  </conditionalFormatting>
  <conditionalFormatting sqref="A138:A140">
    <cfRule type="expression" priority="19" aboveAverage="0" equalAverage="0" bottom="0" percent="0" rank="0" text="" dxfId="30">
      <formula>AND(COUNTIF($A$138:$A$140,A138)&gt;1,NOT(ISBLANK(A1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8:52:22Z</dcterms:created>
  <dc:creator>Blackerby, Kirsten</dc:creator>
  <dc:description/>
  <dc:language>en-US</dc:language>
  <cp:lastModifiedBy>Richard Kirby</cp:lastModifiedBy>
  <dcterms:modified xsi:type="dcterms:W3CDTF">2022-09-30T13:29:14Z</dcterms:modified>
  <cp:revision>0</cp:revision>
  <dc:subject/>
  <dc:title/>
</cp:coreProperties>
</file>