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Nov 1 A-Z" sheetId="1" state="visible" r:id="rId2"/>
    <sheet name="Classifications" sheetId="2" state="visible" r:id="rId3"/>
    <sheet name="Remove From OneQ" sheetId="3" state="visible" r:id="rId4"/>
  </sheets>
  <definedNames>
    <definedName function="false" hidden="true" localSheetId="0" name="_xlnm._FilterDatabase" vbProcedure="false">'Go Live Nov 1 A-Z'!$A$1:$H$1</definedName>
    <definedName function="false" hidden="false" localSheetId="1" name="Excel_BuiltIn__FilterDatabase" vbProcedure="false">Classifications!$A$118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82"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YCLOV TAB 800MG CAMB 500@</t>
  </si>
  <si>
    <t xml:space="preserve">A</t>
  </si>
  <si>
    <t xml:space="preserve">ACYCLOVIR OINT 5% 30GM NSTR@</t>
  </si>
  <si>
    <t xml:space="preserve">Yes</t>
  </si>
  <si>
    <t xml:space="preserve">ALBSULF SGLVL I/S 0.083%RIT30@</t>
  </si>
  <si>
    <t xml:space="preserve">ALBUTE SUL INH.083%3ML SUN 30@</t>
  </si>
  <si>
    <t xml:space="preserve">ALBUTER SULSYRP2MG/5MLQUA160Z@</t>
  </si>
  <si>
    <t xml:space="preserve">ALBUTEROL INH SOL0.083%MYLN60@</t>
  </si>
  <si>
    <t xml:space="preserve">ALBUTEROL SUL 90MCG SAN 6.7G@</t>
  </si>
  <si>
    <t xml:space="preserve">ALBUTEROL SUL INH 90MCG HIK 1@</t>
  </si>
  <si>
    <t xml:space="preserve">AMIODARONE TB 200MG AURO 500@</t>
  </si>
  <si>
    <t xml:space="preserve">AMLODIP BESY TB 10MG UNI 500@</t>
  </si>
  <si>
    <t xml:space="preserve">AMLODIPINE 2.5MG TAB ASC 500@</t>
  </si>
  <si>
    <t xml:space="preserve">AMLODIPINE BES TAB 5MG UNI500@</t>
  </si>
  <si>
    <t xml:space="preserve">ARIPIPRAZOLE TB 2MG 30 NSTR@</t>
  </si>
  <si>
    <t xml:space="preserve">ATENOL TAB 100MG ZYD 1000@</t>
  </si>
  <si>
    <t xml:space="preserve">ATORVAST CALC TB 10MG1000NSTR@</t>
  </si>
  <si>
    <t xml:space="preserve">ATORVAST CALC TB 20MG1000NSTR@</t>
  </si>
  <si>
    <t xml:space="preserve">ATORVAST CALC TB 40MG 500NSTR@</t>
  </si>
  <si>
    <t xml:space="preserve">AZITHROMY TAB 250MG TEVA 30@</t>
  </si>
  <si>
    <t xml:space="preserve">BACLOFEN TAB 10MG U/S 500@</t>
  </si>
  <si>
    <t xml:space="preserve">BENZTROP MESYL TB.5MGLEAD1000@</t>
  </si>
  <si>
    <t xml:space="preserve">BRIMONID OPH SOL .15% ZYD 5ML@</t>
  </si>
  <si>
    <t xml:space="preserve">BUMETAN TAB 2MG SAN 500@</t>
  </si>
  <si>
    <t xml:space="preserve">BUPROPION ER TB 100MG SOL 500@</t>
  </si>
  <si>
    <t xml:space="preserve">BUSPIR HCL TAB 30MG TEV 500@</t>
  </si>
  <si>
    <t xml:space="preserve">CARBID+LEV TB25/100MG SCI 100@</t>
  </si>
  <si>
    <t xml:space="preserve">CEFDINIR OS 250MG/5ML LUP60ML@</t>
  </si>
  <si>
    <t xml:space="preserve">CEPHALEX CAP 250MG TEV 500@</t>
  </si>
  <si>
    <t xml:space="preserve">CEPHALEX CAP 500MG TEV 100@</t>
  </si>
  <si>
    <t xml:space="preserve">CETIRIZ SYRP 1MG/ML PER 120ML@</t>
  </si>
  <si>
    <t xml:space="preserve">CIPROFLOX O/S 0.3% SAN 2.5ML@</t>
  </si>
  <si>
    <t xml:space="preserve">CIPROFLOX+DEXA OS0.3%DDR7.5ML@</t>
  </si>
  <si>
    <t xml:space="preserve">CLOPIDOGR TAB 75MG AURO 90@</t>
  </si>
  <si>
    <t xml:space="preserve">CLOPIDOGREL TAB 75MG APX1000@</t>
  </si>
  <si>
    <t xml:space="preserve">DICLOFEN SOD T/GEL1% ENC100GM@</t>
  </si>
  <si>
    <t xml:space="preserve">DILTIAZ HCL ERCP 120MGGLEN100@</t>
  </si>
  <si>
    <t xml:space="preserve">DONEPEZ HYD TAB 10MG MACL 500@</t>
  </si>
  <si>
    <t xml:space="preserve">DORZOL/TIM 22.3/6.8OS MIC10ML@</t>
  </si>
  <si>
    <t xml:space="preserve">ENOXAP SOD SYR100MG/1MLNSTR10@</t>
  </si>
  <si>
    <t xml:space="preserve">AC</t>
  </si>
  <si>
    <t xml:space="preserve">EPINEPH AUTO INJ 0.3MG AMN 2@</t>
  </si>
  <si>
    <t xml:space="preserve">ESCITALOP TAB 20MG ACCO 1000@</t>
  </si>
  <si>
    <t xml:space="preserve">EZETIMIBE TAB 10MG 500 NSTR@  </t>
  </si>
  <si>
    <t xml:space="preserve">FAMOTID TAB 40MG IVA 100@</t>
  </si>
  <si>
    <t xml:space="preserve">FEBUXOSTAT TAB 40MG 30 NSTR@</t>
  </si>
  <si>
    <t xml:space="preserve">FENOFIBRATE TAB 145MG MYL 90@</t>
  </si>
  <si>
    <t xml:space="preserve">FENOFIBRATE TAB 160MG AMN 500@</t>
  </si>
  <si>
    <t xml:space="preserve">FLUOXETINE CP 40MG NSTR 1000@</t>
  </si>
  <si>
    <t xml:space="preserve">FLUTICAS HAL 100MCG/50 HIKM60@</t>
  </si>
  <si>
    <t xml:space="preserve">FLUTICAS HAL 250MCG/50 HIKM60@</t>
  </si>
  <si>
    <t xml:space="preserve">FLUTICAS NAS SPR 50MCGHIK16GM@</t>
  </si>
  <si>
    <t xml:space="preserve">FUROSEMIDE TAB 20MG SOLC1000@</t>
  </si>
  <si>
    <t xml:space="preserve">FUROSEMIDE TAB 40MG SOLC1000@</t>
  </si>
  <si>
    <t xml:space="preserve">GABAPENT CAP 100MG 100 NSTAR@</t>
  </si>
  <si>
    <t xml:space="preserve">GABAPENT CAP 300MG 500 NSTAR@</t>
  </si>
  <si>
    <t xml:space="preserve">GABAPENT CAP 400MG 500 NSTAR@</t>
  </si>
  <si>
    <t xml:space="preserve">GABAPENT TAB 600MG 100 NSTAR@</t>
  </si>
  <si>
    <t xml:space="preserve">GEMFIBR TAB 600MG 60 NSTAR@</t>
  </si>
  <si>
    <t xml:space="preserve">GLIPIZIDE TAB 5MG APX 500@</t>
  </si>
  <si>
    <t xml:space="preserve">HYDROCORT CRM 2.5% FOUG 30GM@</t>
  </si>
  <si>
    <t xml:space="preserve">HYDROXY SULF TB 200MG NSTR100@</t>
  </si>
  <si>
    <t xml:space="preserve">HYDROXYZ TAB 50MG HERI 1000@</t>
  </si>
  <si>
    <t xml:space="preserve">IBUPROF CHL OS100MG/5MLTAR4OZ@</t>
  </si>
  <si>
    <t xml:space="preserve">IBUPROF TAB 800MG AMN 100@</t>
  </si>
  <si>
    <t xml:space="preserve">INDOMET CAP 50MG GLEN 500@</t>
  </si>
  <si>
    <t xml:space="preserve">KETOCONAZOLE CRM 2% NSTR 60G@</t>
  </si>
  <si>
    <t xml:space="preserve">KETOCONAZOLE CRM 2% NSTR30G@</t>
  </si>
  <si>
    <t xml:space="preserve">KETOCONAZOLE SHMP 2% TOLM 4OZ@</t>
  </si>
  <si>
    <t xml:space="preserve">LAMOTRIG TAB 150MG UNI 500@</t>
  </si>
  <si>
    <t xml:space="preserve">LAMOTRIG TAB 200MG UNIC 500@</t>
  </si>
  <si>
    <t xml:space="preserve">LAMOTRIGINE TB 25MG UNIC 1000@</t>
  </si>
  <si>
    <t xml:space="preserve">LEVETIRAC TAB 750MG 500NSTAR@</t>
  </si>
  <si>
    <t xml:space="preserve">LEVOTHY SOD TB0.075MG LUP1000@</t>
  </si>
  <si>
    <t xml:space="preserve">LEVOTHYR SOD TB 100MCG LUP 90@</t>
  </si>
  <si>
    <t xml:space="preserve">LEVOTHYR SOD TB 50MCG LUP 90@</t>
  </si>
  <si>
    <t xml:space="preserve">LEVOTHYRO SOD TB0.05MGLUP1000@</t>
  </si>
  <si>
    <t xml:space="preserve">LEVOTHYRO SOD TB0.1MG LUP1000@</t>
  </si>
  <si>
    <t xml:space="preserve">LIDOCA+PRIL CRM 2.5% HI-T30GM@</t>
  </si>
  <si>
    <t xml:space="preserve">LIDOCAINE PATCH 5% 30 NSTR@</t>
  </si>
  <si>
    <t xml:space="preserve">LISINOPR TAB 40MG SOL 1000@</t>
  </si>
  <si>
    <t xml:space="preserve">LISINOPRIL TAB 40MG SOL 100@</t>
  </si>
  <si>
    <t xml:space="preserve">LOSARTAN TAB 100MG CAMB90@</t>
  </si>
  <si>
    <t xml:space="preserve">LOSARTAN TAB 50MG CAMB1000@</t>
  </si>
  <si>
    <t xml:space="preserve">METFORM TAB 500MG AURO 1000@</t>
  </si>
  <si>
    <t xml:space="preserve">METFORM TAB 850MG AURO 500@   </t>
  </si>
  <si>
    <t xml:space="preserve">METHOTREXATE TB 2.5MG ACC 100@</t>
  </si>
  <si>
    <t xml:space="preserve">METOCLOPR OS5/5ML AF ANI 16OZ@</t>
  </si>
  <si>
    <t xml:space="preserve">METOPROL SUCC ER 100MG100NSTR@</t>
  </si>
  <si>
    <t xml:space="preserve">METOPROL SUCC ER 25MG 100NSTR@</t>
  </si>
  <si>
    <t xml:space="preserve">METOPROL SUCC ER 50MG1000NSTR@</t>
  </si>
  <si>
    <t xml:space="preserve">MIRTAZAP TAB 15MG AURO 30@</t>
  </si>
  <si>
    <t xml:space="preserve">MONTELUKAST 10MG TAB CAM 1000@</t>
  </si>
  <si>
    <t xml:space="preserve">MUPIROCIN OINT 2% GLEN 22GM@</t>
  </si>
  <si>
    <t xml:space="preserve">NABUMETONE TAB 500MG SCIE 500@</t>
  </si>
  <si>
    <t xml:space="preserve">NALOXON NASL SPRY4MG/.1MLSAN1@</t>
  </si>
  <si>
    <t xml:space="preserve">NALOXONE SDV 0.4MG/ML AKOR10@ </t>
  </si>
  <si>
    <t xml:space="preserve">NEOMY+POL B+HYD OTIC B&amp;L 10ML@</t>
  </si>
  <si>
    <t xml:space="preserve">NEOMY+POLY B+DEX O/O FAL3.5GM@</t>
  </si>
  <si>
    <t xml:space="preserve">NORETHIN ACECP1MG/20MCG84NSTR@</t>
  </si>
  <si>
    <t xml:space="preserve">NYSTAT PWD 100000U/GM15G NSTR@</t>
  </si>
  <si>
    <t xml:space="preserve">OFLOXACIN OPH 0.3% AKOR 5ML@</t>
  </si>
  <si>
    <t xml:space="preserve">OLMES/HCTZ TB40/12.5MG ALEM30@</t>
  </si>
  <si>
    <t xml:space="preserve">OLOPATAD HCL SOL0.2%AURO2.5ML@</t>
  </si>
  <si>
    <t xml:space="preserve">OMEPRAZ DR CAP 40MG SAN1000@</t>
  </si>
  <si>
    <t xml:space="preserve">OMEPRAZOLE DR CP 20MG AURO500@</t>
  </si>
  <si>
    <t xml:space="preserve">ONDANS HCL TAB 4MG NSTR 30@</t>
  </si>
  <si>
    <t xml:space="preserve">ONDANS HCL TAB 8MG NSTR 30@</t>
  </si>
  <si>
    <t xml:space="preserve">OSELTAMIVIR PHOS 75MG CAMBP 10@</t>
  </si>
  <si>
    <t xml:space="preserve">OYST CAL+D TB 500MG MMP 1000@</t>
  </si>
  <si>
    <t xml:space="preserve">PANTOPRAZOL DR TB40MG AURO90@</t>
  </si>
  <si>
    <t xml:space="preserve">PREDNISOL AC OPH 1% GRE 10ML@</t>
  </si>
  <si>
    <t xml:space="preserve">PROGESTER CP 200MG NSTR 100@</t>
  </si>
  <si>
    <t xml:space="preserve">PROMETH TAB 25MG WAT 1000@</t>
  </si>
  <si>
    <t xml:space="preserve">RISPERIDONE TB 2MG AJAN 500@</t>
  </si>
  <si>
    <t xml:space="preserve">SERTRALIN TAB 50MG 500 NSTAR@</t>
  </si>
  <si>
    <t xml:space="preserve">SERTRALINE HCI TAB 100MGACC90@</t>
  </si>
  <si>
    <t xml:space="preserve">SIMVASTAT TAB 20MG 1000 NSTAR@</t>
  </si>
  <si>
    <t xml:space="preserve">SPIRONOLA TB 50MG 100 NSTAR@</t>
  </si>
  <si>
    <t xml:space="preserve">TACROLIMUS OINT 0.1%GLEN100GM@</t>
  </si>
  <si>
    <t xml:space="preserve">TAMSULOSIN HCL CP .4MG100NSTR@</t>
  </si>
  <si>
    <t xml:space="preserve">TELMISARTAN TB 80MG MIC 30@</t>
  </si>
  <si>
    <t xml:space="preserve">TIMOLOL MAL OPH .5% RIS 5ML@</t>
  </si>
  <si>
    <t xml:space="preserve">TRIAMCIN ACETCRM0.100%454NSTR@</t>
  </si>
  <si>
    <t xml:space="preserve">VALACYCL HCI TB 1000MG CAMB30@</t>
  </si>
  <si>
    <t xml:space="preserve">VALACYCL HCL TB 500MG CAMB30@</t>
  </si>
  <si>
    <t xml:space="preserve">VENLAFAX ER CP 150MG 90 NSTR@</t>
  </si>
  <si>
    <t xml:space="preserve">VENLAFAX ER CP 75MG 90 NSTR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OSELTAMIVIR PHOS 75MG CAMPBP 10@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ALBUTEROL INH SOL 0.083%RIT25@</t>
  </si>
  <si>
    <t xml:space="preserve">AMANTAD HCI CAP 100MG ALEM100@</t>
  </si>
  <si>
    <t xml:space="preserve">AMLODIPINE BES TB 5MG ASC 90@</t>
  </si>
  <si>
    <t xml:space="preserve">AMOXICIL CAP 500MG 500 NSTAR@</t>
  </si>
  <si>
    <t xml:space="preserve">ARIPIPRAZOLE TB 15MG 30 NSTR@</t>
  </si>
  <si>
    <t xml:space="preserve">ATENOL TAB 25MG TEV 100@</t>
  </si>
  <si>
    <t xml:space="preserve">ATORVAST CALC TB 10MG 90 NSTR@</t>
  </si>
  <si>
    <t xml:space="preserve">ATORVAST CALC TB 20MG 90NSTR@</t>
  </si>
  <si>
    <t xml:space="preserve">AZELAST HCL NS 0.1% AURO 30ML@</t>
  </si>
  <si>
    <t xml:space="preserve">BENAZEPR TAB 40MG AURO 100@</t>
  </si>
  <si>
    <t xml:space="preserve">BRIMON/TIM OPSL.2%/.5%SAN10ML@</t>
  </si>
  <si>
    <t xml:space="preserve">BRIMON/TIM OPSL.2%/.5%SAN5ML@</t>
  </si>
  <si>
    <t xml:space="preserve">BRINZOLAMIDE O/S 1% TEVA 10ML@</t>
  </si>
  <si>
    <t xml:space="preserve">BUDESON INH/S 1MG/2ML NSTR30@</t>
  </si>
  <si>
    <t xml:space="preserve">BUDESONIDE DR EC CP3MG100NSTR@</t>
  </si>
  <si>
    <t xml:space="preserve">BUPROP HCL ER TB 300MG LUP 90@</t>
  </si>
  <si>
    <t xml:space="preserve">BUPROP HCL ER XL TB150MGACC90@</t>
  </si>
  <si>
    <t xml:space="preserve">BUPROP HCL ER XLTB150MGACC500@</t>
  </si>
  <si>
    <t xml:space="preserve">BUSPIRONE HCI TB7.5MG STRI100@</t>
  </si>
  <si>
    <t xml:space="preserve">CAPECITABINE TB 500MG120NSTAR@</t>
  </si>
  <si>
    <t xml:space="preserve">CARBID+LEV TB25/100MG SCI1000@</t>
  </si>
  <si>
    <t xml:space="preserve">CETIRIZ ORAL SOL 1MG TAR 4OZ@</t>
  </si>
  <si>
    <t xml:space="preserve">CLOPIDOGR TAB 75MG AURO 30@</t>
  </si>
  <si>
    <t xml:space="preserve">CYCLOSP MOD CP 25MG UD TEVA30@</t>
  </si>
  <si>
    <t xml:space="preserve">DICLOFENAC SOD GEL 1% PER100G@</t>
  </si>
  <si>
    <t xml:space="preserve">DIVALPR SOD DR TB 250MGUNI100@</t>
  </si>
  <si>
    <t xml:space="preserve">DORZOLAMID HCL O/S 2% MIC10ML@</t>
  </si>
  <si>
    <t xml:space="preserve">DOXEPIN HCL CAP 10MG NSTR 100@</t>
  </si>
  <si>
    <t xml:space="preserve">DOXYCYC HYC CAP 50MG MUT 50@</t>
  </si>
  <si>
    <t xml:space="preserve">ENOXAP SOD SYR80MG/.8MLNSTR10@</t>
  </si>
  <si>
    <t xml:space="preserve">ERYTHR O/O .5% B&amp;L 3.5GM@</t>
  </si>
  <si>
    <t xml:space="preserve">ESOMEP MAG DR CAP 40MG NSTR90@</t>
  </si>
  <si>
    <t xml:space="preserve">ESOMEP MAG DR CP40MG 1000NSTR@</t>
  </si>
  <si>
    <t xml:space="preserve">ESTRADIOL TAB 0.5MG BARR 100@</t>
  </si>
  <si>
    <t xml:space="preserve">EZETIMIBE TAB 10MG 30 NSTR@</t>
  </si>
  <si>
    <t xml:space="preserve">FLUDROC TAB 0.1MG AMN 100@</t>
  </si>
  <si>
    <t xml:space="preserve">FLUVOXAM ER CAP 150MG ACT 30@</t>
  </si>
  <si>
    <t xml:space="preserve">FOLIC ACID TB 1MG SUNR 1000@</t>
  </si>
  <si>
    <t xml:space="preserve">FORMO FUM IN/SOL20MCG/2MLAL60@</t>
  </si>
  <si>
    <t xml:space="preserve">FUROSEMIDE TAB 20MG SOLC100@</t>
  </si>
  <si>
    <t xml:space="preserve">GABAPENT CAP 100MG 500 NSTAR@</t>
  </si>
  <si>
    <t xml:space="preserve">GABAPENT CAP 300MG 100 NSTAR@</t>
  </si>
  <si>
    <t xml:space="preserve">GABAPENT CAP 300MG GRA 1000@</t>
  </si>
  <si>
    <t xml:space="preserve">GABAPENT CAP 400MG 100 NSTAR@</t>
  </si>
  <si>
    <t xml:space="preserve">HYDROXYCHL SULTB200MG 500NSTR@</t>
  </si>
  <si>
    <t xml:space="preserve">IPRALB I/SSGVL.5/3MG/3MLRIT30@</t>
  </si>
  <si>
    <t xml:space="preserve">IPRATRO/ALB 0.5/MG NEPH 3ML60@</t>
  </si>
  <si>
    <t xml:space="preserve">KETOCONAZOLE CRM 2% NSTR15G@</t>
  </si>
  <si>
    <t xml:space="preserve">LATANOP OS 125MCG/2.5ML GRE 1@</t>
  </si>
  <si>
    <t xml:space="preserve">LEVOCETIRIZINE DY TB 5MGSCI30@</t>
  </si>
  <si>
    <t xml:space="preserve">LEVOTHYR SOD TB0.025MG LUP100@</t>
  </si>
  <si>
    <t xml:space="preserve">LEVOTHYR SOD TB0.075MG LUP100@</t>
  </si>
  <si>
    <t xml:space="preserve">LEVOTHYR SOD TB0.088MG LUP100@</t>
  </si>
  <si>
    <t xml:space="preserve">LEVOTHYR SOD TB0.112MG LUP100@</t>
  </si>
  <si>
    <t xml:space="preserve">LEVOTHYR SOD TB0.125MG LUP100@</t>
  </si>
  <si>
    <t xml:space="preserve">LEVOTHYR SOD TB0.137MG LUP100@</t>
  </si>
  <si>
    <t xml:space="preserve">LEVOTHYR SOD TB0.150MG LUP100@</t>
  </si>
  <si>
    <t xml:space="preserve">LEVOTHYR SOD TB0.175MG LUP100@</t>
  </si>
  <si>
    <t xml:space="preserve">LEVOTHYR SOD TB0.200MG LUP100@</t>
  </si>
  <si>
    <t xml:space="preserve">LEVOTHYRO SOD TB 0.05MGLUP100@</t>
  </si>
  <si>
    <t xml:space="preserve">LEVOTHYRO SOD TB0.1MG LUPI100@</t>
  </si>
  <si>
    <t xml:space="preserve">LISINOPR TAB 20MG SOL 1000@</t>
  </si>
  <si>
    <t xml:space="preserve">LISINOPRIL TAB 20MG SOL 100@</t>
  </si>
  <si>
    <t xml:space="preserve">LOPERAM CAP 2MG TEV 100@</t>
  </si>
  <si>
    <t xml:space="preserve">LOSART HCTZ TB100/25MGJUB1000@</t>
  </si>
  <si>
    <t xml:space="preserve">LOSARTAN TAB 100MG CAMB1000@</t>
  </si>
  <si>
    <t xml:space="preserve">MELOX TAB 7.5MG UNIC 1000@</t>
  </si>
  <si>
    <t xml:space="preserve">MESALAMINE DR TB 1.2G NSTR120@</t>
  </si>
  <si>
    <t xml:space="preserve">METFORM TAB 1000MG AURO 100@  </t>
  </si>
  <si>
    <t xml:space="preserve">METFORM TAB 1000MG AURO 1000@</t>
  </si>
  <si>
    <t xml:space="preserve">METHYLPREDNISO TAB 4MG EPIC21@</t>
  </si>
  <si>
    <t xml:space="preserve">METOPROL SUCC ER 50MG 100NSTR@</t>
  </si>
  <si>
    <t xml:space="preserve">MIDODRIN TAB 10MG U/S 100@</t>
  </si>
  <si>
    <t xml:space="preserve">MIRTAZAP TAB 7.5MG AURO 500@</t>
  </si>
  <si>
    <t xml:space="preserve">NALTREXONE TAB 50MG MALL 100@</t>
  </si>
  <si>
    <t xml:space="preserve">NALTREXONE TAB 50MG MALL 30@</t>
  </si>
  <si>
    <t xml:space="preserve">NEBIVOLOL TAB 20MG CAM 30 @</t>
  </si>
  <si>
    <t xml:space="preserve">NEOMY+POLY B+DEX O/S FAL 5ML@</t>
  </si>
  <si>
    <t xml:space="preserve">NICOTINE PATCH 14MG STP-2 14@ </t>
  </si>
  <si>
    <t xml:space="preserve">NICOTINE PATCH 14MG STP-2 7@</t>
  </si>
  <si>
    <t xml:space="preserve">NICOTINE PATCH 21MG STEP-1 7@</t>
  </si>
  <si>
    <t xml:space="preserve">NICOTINE PATCH 21MG STP-1 14@</t>
  </si>
  <si>
    <t xml:space="preserve">NIFEDIPINE ER TB 30MG ING 100@</t>
  </si>
  <si>
    <t xml:space="preserve">NIFEDIPINE ER TB 60MG BAU 100@</t>
  </si>
  <si>
    <t xml:space="preserve">NITROGL SUBLIN TB .4MG GRE100@</t>
  </si>
  <si>
    <t xml:space="preserve">OFLOXACIN OTIC 0.3% AMN 5ML@</t>
  </si>
  <si>
    <t xml:space="preserve">OLANZAPINE TAB 2.5MG DR/R 30@</t>
  </si>
  <si>
    <t xml:space="preserve">OMEPRAZOLE CAP DR 40MGNSTR500@</t>
  </si>
  <si>
    <t xml:space="preserve">OMEPRAZOLE CP DR 20MG 100NSTR@</t>
  </si>
  <si>
    <t xml:space="preserve">OMEPRAZOLE DR CAP 20MG AUR 90@</t>
  </si>
  <si>
    <t xml:space="preserve">OMEPRAZOLE DR CP 20MG 30 NSTR@</t>
  </si>
  <si>
    <t xml:space="preserve">OMEPRAZOLE DR CP 40MG GLEN 90@</t>
  </si>
  <si>
    <t xml:space="preserve">ONDANS OD TAB 4MG NSTR 30@</t>
  </si>
  <si>
    <t xml:space="preserve">ONDANS OD TAB 8MG NSTR 30@</t>
  </si>
  <si>
    <t xml:space="preserve">PANTOPRAZ SOD DR 40MG AUR1000@</t>
  </si>
  <si>
    <t xml:space="preserve">PEG3350 POLYETH GLUPWDR SKY30@</t>
  </si>
  <si>
    <t xml:space="preserve">PHENYT SOD CP 1CMG ER TAR100@</t>
  </si>
  <si>
    <t xml:space="preserve">POLYET GLY OP3550 PER14X17GM@</t>
  </si>
  <si>
    <t xml:space="preserve">POLYETH GLYC PW 3350 PERR8.3Z@</t>
  </si>
  <si>
    <t xml:space="preserve">POTASS CHL ER TB 20MEQGRAN500@</t>
  </si>
  <si>
    <t xml:space="preserve">POTASSIUM CHL OS 10% MIC473ML@</t>
  </si>
  <si>
    <t xml:space="preserve">PREDNISOL AC OPH 1% GRE 5ML@  </t>
  </si>
  <si>
    <t xml:space="preserve">PREDNISON TAB 5MG JUB 100@</t>
  </si>
  <si>
    <t xml:space="preserve">PROPARACAINE SOL 0.5% B&amp;L15ML@</t>
  </si>
  <si>
    <t xml:space="preserve">RISPERIDONE TAB 1MG SOL 60@</t>
  </si>
  <si>
    <t xml:space="preserve">ROSUVASTATIN TB 20MG TRIS 500@</t>
  </si>
  <si>
    <t xml:space="preserve">SERTRALIN TAB 100MG 30 NSTAR@</t>
  </si>
  <si>
    <t xml:space="preserve">SERTRALIN TAB 100MG 500 NSTAR@</t>
  </si>
  <si>
    <t xml:space="preserve">SERTRALIN TAB 25MG 30 NSTAR@</t>
  </si>
  <si>
    <t xml:space="preserve">SERTRALIN TAB 50MG 100 NSTAR@</t>
  </si>
  <si>
    <t xml:space="preserve">SIMVASTAT TAB 10MG 90 NSTAR@</t>
  </si>
  <si>
    <t xml:space="preserve">SOD FLUO 5000 PLUS CYPR 1.8OZ@</t>
  </si>
  <si>
    <t xml:space="preserve">SPIRONOLA TB 25MG 500 NSTAR@</t>
  </si>
  <si>
    <t xml:space="preserve">SUMATRIP TAB 50MG UD 9 NSTAR@</t>
  </si>
  <si>
    <t xml:space="preserve">TOPIRAMATE 200MG TAB CIP 60@</t>
  </si>
  <si>
    <t xml:space="preserve">TRAVOPROST OS 0.004% APX 5ML@</t>
  </si>
  <si>
    <t xml:space="preserve">TRETINOIN CRM .025% ACTA 45GM@</t>
  </si>
  <si>
    <t xml:space="preserve">TRIAMCIN ACE SDVINJ40MG/MLTEV@</t>
  </si>
  <si>
    <t xml:space="preserve">TRIAMCIN CRM 0.1% PERR 454G@</t>
  </si>
  <si>
    <t xml:space="preserve">VALGAN TAB USP 450MG DR/R 60@</t>
  </si>
  <si>
    <t xml:space="preserve">VALSART/HCTZ 320/12.5MGMACL90@</t>
  </si>
  <si>
    <t xml:space="preserve">VALSART/HCTZ 320/25MG MACL90@</t>
  </si>
  <si>
    <t xml:space="preserve">VENLAF ER CAP 150MG AURO 30@</t>
  </si>
  <si>
    <t xml:space="preserve">VENLAFAX ER CP 150MG AUR 500@</t>
  </si>
  <si>
    <t xml:space="preserve">OMEGA 3 ACD ETH CP 1GM EPI120@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0000000000"/>
    <numFmt numFmtId="167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2"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D129" activeCellId="0" sqref="D12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7.15"/>
    <col collapsed="false" customWidth="true" hidden="false" outlineLevel="0" max="3" min="3" style="0" width="11.66"/>
    <col collapsed="false" customWidth="true" hidden="false" outlineLevel="0" max="4" min="4" style="0" width="43.82"/>
    <col collapsed="false" customWidth="true" hidden="false" outlineLevel="0" max="5" min="5" style="0" width="14.49"/>
    <col collapsed="false" customWidth="true" hidden="false" outlineLevel="0" max="6" min="6" style="0" width="12.15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1" t="s">
        <v>6</v>
      </c>
      <c r="H1" s="1" t="s">
        <v>7</v>
      </c>
    </row>
    <row r="2" customFormat="false" ht="16" hidden="false" customHeight="false" outlineLevel="0" collapsed="false">
      <c r="A2" s="4" t="n">
        <v>2740975</v>
      </c>
      <c r="B2" s="4" t="n">
        <v>31722077805</v>
      </c>
      <c r="C2" s="4" t="n">
        <v>13721</v>
      </c>
      <c r="D2" s="5" t="s">
        <v>8</v>
      </c>
      <c r="E2" s="6" t="n">
        <v>149.98</v>
      </c>
      <c r="F2" s="6" t="n">
        <f aca="false">E2*0.686</f>
        <v>102.88628</v>
      </c>
      <c r="G2" s="4" t="s">
        <v>9</v>
      </c>
      <c r="H2" s="4"/>
    </row>
    <row r="3" customFormat="false" ht="16" hidden="false" customHeight="false" outlineLevel="0" collapsed="false">
      <c r="A3" s="4" t="n">
        <v>3406774</v>
      </c>
      <c r="B3" s="4" t="n">
        <v>16714088502</v>
      </c>
      <c r="C3" s="4" t="n">
        <v>31640</v>
      </c>
      <c r="D3" s="5" t="s">
        <v>10</v>
      </c>
      <c r="E3" s="6" t="n">
        <v>39.99</v>
      </c>
      <c r="F3" s="6" t="n">
        <f aca="false">E3*0.686</f>
        <v>27.43314</v>
      </c>
      <c r="G3" s="4" t="s">
        <v>9</v>
      </c>
      <c r="H3" s="4" t="s">
        <v>11</v>
      </c>
    </row>
    <row r="4" customFormat="false" ht="16" hidden="false" customHeight="false" outlineLevel="0" collapsed="false">
      <c r="A4" s="4" t="n">
        <v>3478898</v>
      </c>
      <c r="B4" s="4" t="n">
        <v>76204020001</v>
      </c>
      <c r="C4" s="4" t="n">
        <v>41681</v>
      </c>
      <c r="D4" s="5" t="s">
        <v>12</v>
      </c>
      <c r="E4" s="6" t="n">
        <v>7.49</v>
      </c>
      <c r="F4" s="6" t="n">
        <f aca="false">E4*0.686</f>
        <v>5.13814</v>
      </c>
      <c r="G4" s="4" t="s">
        <v>9</v>
      </c>
      <c r="H4" s="4" t="s">
        <v>11</v>
      </c>
    </row>
    <row r="5" customFormat="false" ht="16" hidden="false" customHeight="false" outlineLevel="0" collapsed="false">
      <c r="A5" s="4" t="n">
        <v>2358257</v>
      </c>
      <c r="B5" s="4" t="n">
        <v>47335070352</v>
      </c>
      <c r="C5" s="4" t="n">
        <v>41681</v>
      </c>
      <c r="D5" s="5" t="s">
        <v>13</v>
      </c>
      <c r="E5" s="6" t="n">
        <v>5.79</v>
      </c>
      <c r="F5" s="6" t="n">
        <f aca="false">E5*0.686</f>
        <v>3.97194</v>
      </c>
      <c r="G5" s="4" t="s">
        <v>9</v>
      </c>
      <c r="H5" s="4"/>
    </row>
    <row r="6" customFormat="false" ht="16" hidden="false" customHeight="false" outlineLevel="0" collapsed="false">
      <c r="A6" s="4" t="n">
        <v>3987559</v>
      </c>
      <c r="B6" s="4" t="n">
        <v>70752010212</v>
      </c>
      <c r="C6" s="4" t="n">
        <v>22780</v>
      </c>
      <c r="D6" s="5" t="s">
        <v>14</v>
      </c>
      <c r="E6" s="6" t="n">
        <v>22.99</v>
      </c>
      <c r="F6" s="6" t="n">
        <f aca="false">E6*0.686</f>
        <v>15.77114</v>
      </c>
      <c r="G6" s="4" t="s">
        <v>9</v>
      </c>
      <c r="H6" s="4" t="s">
        <v>11</v>
      </c>
    </row>
    <row r="7" customFormat="false" ht="16" hidden="false" customHeight="false" outlineLevel="0" collapsed="false">
      <c r="A7" s="4" t="n">
        <v>2018943</v>
      </c>
      <c r="B7" s="4" t="n">
        <v>378827091</v>
      </c>
      <c r="C7" s="4" t="n">
        <v>41681</v>
      </c>
      <c r="D7" s="5" t="s">
        <v>15</v>
      </c>
      <c r="E7" s="6" t="n">
        <v>11.22</v>
      </c>
      <c r="F7" s="6" t="n">
        <f aca="false">E7*0.686</f>
        <v>7.69692</v>
      </c>
      <c r="G7" s="4" t="s">
        <v>9</v>
      </c>
      <c r="H7" s="4"/>
    </row>
    <row r="8" customFormat="false" ht="16" hidden="false" customHeight="false" outlineLevel="0" collapsed="false">
      <c r="A8" s="4" t="n">
        <v>2304681</v>
      </c>
      <c r="B8" s="4" t="n">
        <v>781729685</v>
      </c>
      <c r="C8" s="4" t="n">
        <v>22913</v>
      </c>
      <c r="D8" s="5" t="s">
        <v>16</v>
      </c>
      <c r="E8" s="6" t="n">
        <v>34.99</v>
      </c>
      <c r="F8" s="6" t="n">
        <f aca="false">E8*0.686</f>
        <v>24.00314</v>
      </c>
      <c r="G8" s="4" t="s">
        <v>9</v>
      </c>
      <c r="H8" s="4"/>
    </row>
    <row r="9" customFormat="false" ht="16" hidden="false" customHeight="false" outlineLevel="0" collapsed="false">
      <c r="A9" s="4" t="n">
        <v>2375814</v>
      </c>
      <c r="B9" s="4" t="n">
        <v>54074287</v>
      </c>
      <c r="C9" s="4" t="n">
        <v>22913</v>
      </c>
      <c r="D9" s="5" t="s">
        <v>17</v>
      </c>
      <c r="E9" s="6" t="n">
        <v>34.99</v>
      </c>
      <c r="F9" s="6" t="n">
        <f aca="false">E9*0.686</f>
        <v>24.00314</v>
      </c>
      <c r="G9" s="4" t="s">
        <v>9</v>
      </c>
      <c r="H9" s="4"/>
    </row>
    <row r="10" customFormat="false" ht="16" hidden="false" customHeight="false" outlineLevel="0" collapsed="false">
      <c r="A10" s="4" t="n">
        <v>3528650</v>
      </c>
      <c r="B10" s="4" t="n">
        <v>65862073205</v>
      </c>
      <c r="C10" s="4" t="n">
        <v>10920</v>
      </c>
      <c r="D10" s="5" t="s">
        <v>18</v>
      </c>
      <c r="E10" s="6" t="n">
        <v>65.92</v>
      </c>
      <c r="F10" s="6" t="n">
        <f aca="false">E10*0.686</f>
        <v>45.22112</v>
      </c>
      <c r="G10" s="4" t="s">
        <v>9</v>
      </c>
      <c r="H10" s="4" t="s">
        <v>11</v>
      </c>
    </row>
    <row r="11" customFormat="false" ht="16" hidden="false" customHeight="false" outlineLevel="0" collapsed="false">
      <c r="A11" s="4" t="n">
        <v>2309573</v>
      </c>
      <c r="B11" s="4" t="n">
        <v>29300039805</v>
      </c>
      <c r="C11" s="4" t="n">
        <v>2682</v>
      </c>
      <c r="D11" s="5" t="s">
        <v>19</v>
      </c>
      <c r="E11" s="6" t="n">
        <v>9.99</v>
      </c>
      <c r="F11" s="6" t="n">
        <f aca="false">E11*0.686</f>
        <v>6.85314</v>
      </c>
      <c r="G11" s="4" t="s">
        <v>9</v>
      </c>
      <c r="H11" s="4" t="s">
        <v>11</v>
      </c>
    </row>
    <row r="12" customFormat="false" ht="16" hidden="false" customHeight="false" outlineLevel="0" collapsed="false">
      <c r="A12" s="4" t="n">
        <v>1426097</v>
      </c>
      <c r="B12" s="4" t="n">
        <v>67877019705</v>
      </c>
      <c r="C12" s="4" t="n">
        <v>2681</v>
      </c>
      <c r="D12" s="5" t="s">
        <v>20</v>
      </c>
      <c r="E12" s="6" t="n">
        <v>11.39</v>
      </c>
      <c r="F12" s="6" t="n">
        <f aca="false">E12*0.686</f>
        <v>7.81354</v>
      </c>
      <c r="G12" s="4" t="s">
        <v>9</v>
      </c>
      <c r="H12" s="4" t="s">
        <v>11</v>
      </c>
    </row>
    <row r="13" customFormat="false" ht="16" hidden="false" customHeight="false" outlineLevel="0" collapsed="false">
      <c r="A13" s="4" t="n">
        <v>2335776</v>
      </c>
      <c r="B13" s="4" t="n">
        <v>29300039705</v>
      </c>
      <c r="C13" s="4" t="n">
        <v>2683</v>
      </c>
      <c r="D13" s="5" t="s">
        <v>21</v>
      </c>
      <c r="E13" s="6" t="n">
        <v>6.99</v>
      </c>
      <c r="F13" s="6" t="n">
        <f aca="false">E13*0.686</f>
        <v>4.79514</v>
      </c>
      <c r="G13" s="4" t="s">
        <v>9</v>
      </c>
      <c r="H13" s="4" t="s">
        <v>11</v>
      </c>
    </row>
    <row r="14" customFormat="false" ht="16" hidden="false" customHeight="false" outlineLevel="0" collapsed="false">
      <c r="A14" s="4" t="n">
        <v>1566850</v>
      </c>
      <c r="B14" s="4" t="n">
        <v>16714014101</v>
      </c>
      <c r="C14" s="4" t="n">
        <v>26305</v>
      </c>
      <c r="D14" s="5" t="s">
        <v>22</v>
      </c>
      <c r="E14" s="6" t="n">
        <v>8.49</v>
      </c>
      <c r="F14" s="6" t="n">
        <f aca="false">E14*0.686</f>
        <v>5.82414</v>
      </c>
      <c r="G14" s="4" t="s">
        <v>9</v>
      </c>
      <c r="H14" s="4"/>
    </row>
    <row r="15" customFormat="false" ht="16" hidden="false" customHeight="false" outlineLevel="0" collapsed="false">
      <c r="A15" s="4" t="n">
        <v>1788280</v>
      </c>
      <c r="B15" s="4" t="n">
        <v>68382002410</v>
      </c>
      <c r="C15" s="4" t="n">
        <v>20660</v>
      </c>
      <c r="D15" s="5" t="s">
        <v>23</v>
      </c>
      <c r="E15" s="6" t="n">
        <v>62.99</v>
      </c>
      <c r="F15" s="6" t="n">
        <f aca="false">E15*0.686</f>
        <v>43.21114</v>
      </c>
      <c r="G15" s="4" t="s">
        <v>9</v>
      </c>
      <c r="H15" s="4"/>
    </row>
    <row r="16" customFormat="false" ht="16" hidden="false" customHeight="false" outlineLevel="0" collapsed="false">
      <c r="A16" s="4" t="n">
        <v>2321982</v>
      </c>
      <c r="B16" s="4" t="n">
        <v>16714017303</v>
      </c>
      <c r="C16" s="4" t="n">
        <v>43720</v>
      </c>
      <c r="D16" s="5" t="s">
        <v>24</v>
      </c>
      <c r="E16" s="6" t="n">
        <v>44.99</v>
      </c>
      <c r="F16" s="6" t="n">
        <f aca="false">E16*0.686</f>
        <v>30.86314</v>
      </c>
      <c r="G16" s="4" t="s">
        <v>9</v>
      </c>
      <c r="H16" s="4"/>
    </row>
    <row r="17" customFormat="false" ht="16" hidden="false" customHeight="false" outlineLevel="0" collapsed="false">
      <c r="A17" s="4" t="n">
        <v>2322071</v>
      </c>
      <c r="B17" s="4" t="n">
        <v>16714017403</v>
      </c>
      <c r="C17" s="4" t="n">
        <v>43721</v>
      </c>
      <c r="D17" s="5" t="s">
        <v>25</v>
      </c>
      <c r="E17" s="6" t="n">
        <v>55.99</v>
      </c>
      <c r="F17" s="6" t="n">
        <f aca="false">E17*0.686</f>
        <v>38.40914</v>
      </c>
      <c r="G17" s="4" t="s">
        <v>9</v>
      </c>
      <c r="H17" s="4"/>
    </row>
    <row r="18" customFormat="false" ht="16" hidden="false" customHeight="false" outlineLevel="0" collapsed="false">
      <c r="A18" s="4" t="n">
        <v>2322105</v>
      </c>
      <c r="B18" s="4" t="n">
        <v>16714017502</v>
      </c>
      <c r="C18" s="4" t="n">
        <v>43722</v>
      </c>
      <c r="D18" s="5" t="s">
        <v>26</v>
      </c>
      <c r="E18" s="6" t="n">
        <v>58.34</v>
      </c>
      <c r="F18" s="6" t="n">
        <f aca="false">E18*0.686</f>
        <v>40.02124</v>
      </c>
      <c r="G18" s="4" t="s">
        <v>9</v>
      </c>
      <c r="H18" s="4"/>
    </row>
    <row r="19" customFormat="false" ht="16" hidden="false" customHeight="false" outlineLevel="0" collapsed="false">
      <c r="A19" s="4" t="n">
        <v>2163699</v>
      </c>
      <c r="B19" s="4" t="n">
        <v>50111078710</v>
      </c>
      <c r="C19" s="4" t="n">
        <v>48793</v>
      </c>
      <c r="D19" s="5" t="s">
        <v>27</v>
      </c>
      <c r="E19" s="6" t="n">
        <v>13.32</v>
      </c>
      <c r="F19" s="6" t="n">
        <f aca="false">E19*0.686</f>
        <v>9.13752</v>
      </c>
      <c r="G19" s="4" t="s">
        <v>9</v>
      </c>
      <c r="H19" s="4" t="s">
        <v>11</v>
      </c>
    </row>
    <row r="20" customFormat="false" ht="16" hidden="false" customHeight="false" outlineLevel="0" collapsed="false">
      <c r="A20" s="4" t="n">
        <v>3773447</v>
      </c>
      <c r="B20" s="4" t="n">
        <v>832105415</v>
      </c>
      <c r="C20" s="4" t="n">
        <v>18010</v>
      </c>
      <c r="D20" s="5" t="s">
        <v>28</v>
      </c>
      <c r="E20" s="6" t="n">
        <v>94.73</v>
      </c>
      <c r="F20" s="6" t="n">
        <f aca="false">E20*0.686</f>
        <v>64.98478</v>
      </c>
      <c r="G20" s="4" t="s">
        <v>9</v>
      </c>
      <c r="H20" s="4" t="s">
        <v>11</v>
      </c>
    </row>
    <row r="21" customFormat="false" ht="16" hidden="false" customHeight="false" outlineLevel="0" collapsed="false">
      <c r="A21" s="4" t="n">
        <v>3551249</v>
      </c>
      <c r="B21" s="4" t="n">
        <v>69315013610</v>
      </c>
      <c r="C21" s="4" t="n">
        <v>17620</v>
      </c>
      <c r="D21" s="5" t="s">
        <v>29</v>
      </c>
      <c r="E21" s="6" t="n">
        <v>106.89</v>
      </c>
      <c r="F21" s="6" t="n">
        <f aca="false">E21*0.686</f>
        <v>73.32654</v>
      </c>
      <c r="G21" s="4" t="s">
        <v>9</v>
      </c>
      <c r="H21" s="4" t="s">
        <v>11</v>
      </c>
    </row>
    <row r="22" customFormat="false" ht="16" hidden="false" customHeight="false" outlineLevel="0" collapsed="false">
      <c r="A22" s="4" t="n">
        <v>2613362</v>
      </c>
      <c r="B22" s="4" t="n">
        <v>82182077305</v>
      </c>
      <c r="C22" s="4" t="n">
        <v>13752</v>
      </c>
      <c r="D22" s="5" t="s">
        <v>30</v>
      </c>
      <c r="E22" s="6" t="n">
        <v>160</v>
      </c>
      <c r="F22" s="6" t="n">
        <f aca="false">E22*0.686</f>
        <v>109.76</v>
      </c>
      <c r="G22" s="4" t="s">
        <v>9</v>
      </c>
      <c r="H22" s="4"/>
    </row>
    <row r="23" customFormat="false" ht="16" hidden="false" customHeight="false" outlineLevel="0" collapsed="false">
      <c r="A23" s="4" t="n">
        <v>1179761</v>
      </c>
      <c r="B23" s="4" t="n">
        <v>185013005</v>
      </c>
      <c r="C23" s="4" t="n">
        <v>35022</v>
      </c>
      <c r="D23" s="5" t="s">
        <v>31</v>
      </c>
      <c r="E23" s="6" t="n">
        <v>349.99</v>
      </c>
      <c r="F23" s="6" t="n">
        <f aca="false">E23*0.686</f>
        <v>240.09314</v>
      </c>
      <c r="G23" s="4" t="s">
        <v>9</v>
      </c>
      <c r="H23" s="4"/>
    </row>
    <row r="24" customFormat="false" ht="16" hidden="false" customHeight="false" outlineLevel="0" collapsed="false">
      <c r="A24" s="4" t="n">
        <v>1533678</v>
      </c>
      <c r="B24" s="4" t="n">
        <v>43547028850</v>
      </c>
      <c r="C24" s="4" t="n">
        <v>16387</v>
      </c>
      <c r="D24" s="5" t="s">
        <v>32</v>
      </c>
      <c r="E24" s="6" t="n">
        <v>131.53</v>
      </c>
      <c r="F24" s="6" t="n">
        <f aca="false">E24*0.686</f>
        <v>90.22958</v>
      </c>
      <c r="G24" s="4" t="s">
        <v>9</v>
      </c>
      <c r="H24" s="4" t="s">
        <v>11</v>
      </c>
    </row>
    <row r="25" customFormat="false" ht="16" hidden="false" customHeight="false" outlineLevel="0" collapsed="false">
      <c r="A25" s="4" t="n">
        <v>1258383</v>
      </c>
      <c r="B25" s="4" t="n">
        <v>93520005</v>
      </c>
      <c r="C25" s="4" t="n">
        <v>92121</v>
      </c>
      <c r="D25" s="5" t="s">
        <v>33</v>
      </c>
      <c r="E25" s="6" t="n">
        <v>275.47</v>
      </c>
      <c r="F25" s="6" t="n">
        <f aca="false">E25*0.686</f>
        <v>188.97242</v>
      </c>
      <c r="G25" s="4" t="s">
        <v>9</v>
      </c>
      <c r="H25" s="4" t="s">
        <v>11</v>
      </c>
    </row>
    <row r="26" customFormat="false" ht="16" hidden="false" customHeight="false" outlineLevel="0" collapsed="false">
      <c r="A26" s="4" t="n">
        <v>2377885</v>
      </c>
      <c r="B26" s="4" t="n">
        <v>50228045801</v>
      </c>
      <c r="C26" s="4" t="n">
        <v>62741</v>
      </c>
      <c r="D26" s="5" t="s">
        <v>34</v>
      </c>
      <c r="E26" s="6" t="n">
        <v>25.69</v>
      </c>
      <c r="F26" s="6" t="n">
        <f aca="false">E26*0.686</f>
        <v>17.62334</v>
      </c>
      <c r="G26" s="4" t="s">
        <v>9</v>
      </c>
      <c r="H26" s="4" t="s">
        <v>11</v>
      </c>
    </row>
    <row r="27" customFormat="false" ht="16" hidden="false" customHeight="false" outlineLevel="0" collapsed="false">
      <c r="A27" s="4" t="n">
        <v>1548783</v>
      </c>
      <c r="B27" s="4" t="n">
        <v>68180072304</v>
      </c>
      <c r="C27" s="4" t="n">
        <v>23308</v>
      </c>
      <c r="D27" s="5" t="s">
        <v>35</v>
      </c>
      <c r="E27" s="6" t="n">
        <v>9.99</v>
      </c>
      <c r="F27" s="6" t="n">
        <f aca="false">E27*0.686</f>
        <v>6.85314</v>
      </c>
      <c r="G27" s="4" t="s">
        <v>9</v>
      </c>
      <c r="H27" s="4"/>
    </row>
    <row r="28" customFormat="false" ht="16" hidden="false" customHeight="false" outlineLevel="0" collapsed="false">
      <c r="A28" s="4" t="n">
        <v>3667599</v>
      </c>
      <c r="B28" s="4" t="n">
        <v>93314505</v>
      </c>
      <c r="C28" s="4" t="n">
        <v>39801</v>
      </c>
      <c r="D28" s="5" t="s">
        <v>36</v>
      </c>
      <c r="E28" s="6" t="n">
        <v>50.99</v>
      </c>
      <c r="F28" s="6" t="n">
        <f aca="false">E28*0.686</f>
        <v>34.97914</v>
      </c>
      <c r="G28" s="4" t="s">
        <v>9</v>
      </c>
      <c r="H28" s="4" t="s">
        <v>11</v>
      </c>
    </row>
    <row r="29" customFormat="false" ht="16" hidden="false" customHeight="false" outlineLevel="0" collapsed="false">
      <c r="A29" s="4" t="n">
        <v>3666732</v>
      </c>
      <c r="B29" s="4" t="n">
        <v>93314701</v>
      </c>
      <c r="C29" s="4" t="n">
        <v>39802</v>
      </c>
      <c r="D29" s="5" t="s">
        <v>37</v>
      </c>
      <c r="E29" s="6" t="n">
        <v>21.8</v>
      </c>
      <c r="F29" s="6" t="n">
        <f aca="false">E29*0.686</f>
        <v>14.9548</v>
      </c>
      <c r="G29" s="4" t="s">
        <v>9</v>
      </c>
      <c r="H29" s="4"/>
    </row>
    <row r="30" customFormat="false" ht="16" hidden="false" customHeight="false" outlineLevel="0" collapsed="false">
      <c r="A30" s="4" t="n">
        <v>1808591</v>
      </c>
      <c r="B30" s="4" t="n">
        <v>45802062626</v>
      </c>
      <c r="C30" s="4" t="n">
        <v>49290</v>
      </c>
      <c r="D30" s="5" t="s">
        <v>38</v>
      </c>
      <c r="E30" s="6" t="n">
        <v>5.25</v>
      </c>
      <c r="F30" s="6" t="n">
        <f aca="false">E30*0.686</f>
        <v>3.6015</v>
      </c>
      <c r="G30" s="4" t="s">
        <v>9</v>
      </c>
      <c r="H30" s="4"/>
    </row>
    <row r="31" customFormat="false" ht="16" hidden="false" customHeight="false" outlineLevel="0" collapsed="false">
      <c r="A31" s="4" t="n">
        <v>1265883</v>
      </c>
      <c r="B31" s="4" t="n">
        <v>61314065625</v>
      </c>
      <c r="C31" s="4" t="n">
        <v>33580</v>
      </c>
      <c r="D31" s="5" t="s">
        <v>39</v>
      </c>
      <c r="E31" s="6" t="n">
        <v>6.99</v>
      </c>
      <c r="F31" s="6" t="n">
        <f aca="false">E31*0.686</f>
        <v>4.79514</v>
      </c>
      <c r="G31" s="4" t="s">
        <v>9</v>
      </c>
      <c r="H31" s="4" t="s">
        <v>11</v>
      </c>
    </row>
    <row r="32" customFormat="false" ht="16" hidden="false" customHeight="false" outlineLevel="0" collapsed="false">
      <c r="A32" s="4" t="n">
        <v>1559095</v>
      </c>
      <c r="B32" s="4" t="n">
        <v>43598032675</v>
      </c>
      <c r="C32" s="4" t="n">
        <v>20188</v>
      </c>
      <c r="D32" s="5" t="s">
        <v>40</v>
      </c>
      <c r="E32" s="6" t="n">
        <v>199.99</v>
      </c>
      <c r="F32" s="6" t="n">
        <f aca="false">E32*0.686</f>
        <v>137.19314</v>
      </c>
      <c r="G32" s="4" t="s">
        <v>9</v>
      </c>
      <c r="H32" s="4" t="s">
        <v>11</v>
      </c>
    </row>
    <row r="33" customFormat="false" ht="16" hidden="false" customHeight="false" outlineLevel="0" collapsed="false">
      <c r="A33" s="4" t="n">
        <v>1309384</v>
      </c>
      <c r="B33" s="4" t="n">
        <v>65862035790</v>
      </c>
      <c r="C33" s="4" t="n">
        <v>96010</v>
      </c>
      <c r="D33" s="5" t="s">
        <v>41</v>
      </c>
      <c r="E33" s="6" t="n">
        <v>8.01</v>
      </c>
      <c r="F33" s="6" t="n">
        <f aca="false">E33*0.686</f>
        <v>5.49486</v>
      </c>
      <c r="G33" s="4" t="s">
        <v>9</v>
      </c>
      <c r="H33" s="4"/>
    </row>
    <row r="34" customFormat="false" ht="16" hidden="false" customHeight="false" outlineLevel="0" collapsed="false">
      <c r="A34" s="4" t="n">
        <v>2020196</v>
      </c>
      <c r="B34" s="4" t="n">
        <v>60505025303</v>
      </c>
      <c r="C34" s="4" t="n">
        <v>96010</v>
      </c>
      <c r="D34" s="5" t="s">
        <v>42</v>
      </c>
      <c r="E34" s="6" t="n">
        <v>99.99</v>
      </c>
      <c r="F34" s="6" t="n">
        <f aca="false">E34*0.686</f>
        <v>68.59314</v>
      </c>
      <c r="G34" s="4" t="s">
        <v>9</v>
      </c>
      <c r="H34" s="4" t="s">
        <v>11</v>
      </c>
    </row>
    <row r="35" customFormat="false" ht="16" hidden="false" customHeight="false" outlineLevel="0" collapsed="false">
      <c r="A35" s="4" t="n">
        <v>1525203</v>
      </c>
      <c r="B35" s="4" t="n">
        <v>21922000909</v>
      </c>
      <c r="C35" s="4" t="n">
        <v>45680</v>
      </c>
      <c r="D35" s="5" t="s">
        <v>43</v>
      </c>
      <c r="E35" s="6" t="n">
        <v>14.99</v>
      </c>
      <c r="F35" s="6" t="n">
        <f aca="false">E35*0.686</f>
        <v>10.28314</v>
      </c>
      <c r="G35" s="4" t="s">
        <v>9</v>
      </c>
      <c r="H35" s="4" t="s">
        <v>11</v>
      </c>
    </row>
    <row r="36" customFormat="false" ht="16" hidden="false" customHeight="false" outlineLevel="0" collapsed="false">
      <c r="A36" s="4" t="n">
        <v>2308419</v>
      </c>
      <c r="B36" s="4" t="n">
        <v>68462056201</v>
      </c>
      <c r="C36" s="4" t="n">
        <v>2321</v>
      </c>
      <c r="D36" s="5" t="s">
        <v>44</v>
      </c>
      <c r="E36" s="6" t="n">
        <v>515.03</v>
      </c>
      <c r="F36" s="6" t="n">
        <f aca="false">E36*0.686</f>
        <v>353.31058</v>
      </c>
      <c r="G36" s="4" t="s">
        <v>9</v>
      </c>
      <c r="H36" s="4"/>
    </row>
    <row r="37" customFormat="false" ht="16" hidden="false" customHeight="false" outlineLevel="0" collapsed="false">
      <c r="A37" s="4" t="n">
        <v>2599082</v>
      </c>
      <c r="B37" s="4" t="n">
        <v>33342002815</v>
      </c>
      <c r="C37" s="4" t="n">
        <v>4300</v>
      </c>
      <c r="D37" s="5" t="s">
        <v>45</v>
      </c>
      <c r="E37" s="6" t="n">
        <v>30.59</v>
      </c>
      <c r="F37" s="6" t="n">
        <f aca="false">E37*0.686</f>
        <v>20.98474</v>
      </c>
      <c r="G37" s="4" t="s">
        <v>9</v>
      </c>
      <c r="H37" s="4"/>
    </row>
    <row r="38" customFormat="false" ht="16" hidden="false" customHeight="false" outlineLevel="0" collapsed="false">
      <c r="A38" s="4" t="n">
        <v>1547173</v>
      </c>
      <c r="B38" s="4" t="n">
        <v>42571014726</v>
      </c>
      <c r="C38" s="4" t="n">
        <v>95919</v>
      </c>
      <c r="D38" s="5" t="s">
        <v>46</v>
      </c>
      <c r="E38" s="6" t="n">
        <v>19.89</v>
      </c>
      <c r="F38" s="6" t="n">
        <f aca="false">E38*0.686</f>
        <v>13.64454</v>
      </c>
      <c r="G38" s="4" t="s">
        <v>9</v>
      </c>
      <c r="H38" s="4" t="s">
        <v>11</v>
      </c>
    </row>
    <row r="39" customFormat="false" ht="16" hidden="false" customHeight="false" outlineLevel="0" collapsed="false">
      <c r="A39" s="4" t="n">
        <v>3996352</v>
      </c>
      <c r="B39" s="4" t="n">
        <v>16714004610</v>
      </c>
      <c r="C39" s="4" t="n">
        <v>62773</v>
      </c>
      <c r="D39" s="5" t="s">
        <v>47</v>
      </c>
      <c r="E39" s="6" t="n">
        <v>109.99</v>
      </c>
      <c r="F39" s="6" t="n">
        <f aca="false">E39*0.686</f>
        <v>75.45314</v>
      </c>
      <c r="G39" s="4" t="s">
        <v>48</v>
      </c>
      <c r="H39" s="4" t="s">
        <v>11</v>
      </c>
    </row>
    <row r="40" customFormat="false" ht="16" hidden="false" customHeight="false" outlineLevel="0" collapsed="false">
      <c r="A40" s="4" t="n">
        <v>3651874</v>
      </c>
      <c r="B40" s="4" t="n">
        <v>115169449</v>
      </c>
      <c r="C40" s="4" t="n">
        <v>19862</v>
      </c>
      <c r="D40" s="5" t="s">
        <v>49</v>
      </c>
      <c r="E40" s="6" t="n">
        <v>394.89</v>
      </c>
      <c r="F40" s="6" t="n">
        <f aca="false">E40*0.686</f>
        <v>270.89454</v>
      </c>
      <c r="G40" s="4" t="s">
        <v>9</v>
      </c>
      <c r="H40" s="4" t="s">
        <v>11</v>
      </c>
    </row>
    <row r="41" customFormat="false" ht="16" hidden="false" customHeight="false" outlineLevel="0" collapsed="false">
      <c r="A41" s="4" t="n">
        <v>3260130</v>
      </c>
      <c r="B41" s="4" t="n">
        <v>16729017017</v>
      </c>
      <c r="C41" s="4" t="n">
        <v>17987</v>
      </c>
      <c r="D41" s="5" t="s">
        <v>50</v>
      </c>
      <c r="E41" s="6" t="n">
        <v>145.99</v>
      </c>
      <c r="F41" s="6" t="n">
        <f aca="false">E41*0.686</f>
        <v>100.14914</v>
      </c>
      <c r="G41" s="4" t="s">
        <v>9</v>
      </c>
      <c r="H41" s="4"/>
    </row>
    <row r="42" customFormat="false" ht="16" hidden="false" customHeight="false" outlineLevel="0" collapsed="false">
      <c r="A42" s="4" t="n">
        <v>1579465</v>
      </c>
      <c r="B42" s="4" t="n">
        <v>16714081303</v>
      </c>
      <c r="C42" s="4" t="n">
        <v>18387</v>
      </c>
      <c r="D42" s="5" t="s">
        <v>51</v>
      </c>
      <c r="E42" s="6" t="n">
        <v>74.99</v>
      </c>
      <c r="F42" s="6" t="n">
        <f aca="false">E42*0.686</f>
        <v>51.44314</v>
      </c>
      <c r="G42" s="4" t="s">
        <v>9</v>
      </c>
      <c r="H42" s="4" t="s">
        <v>11</v>
      </c>
    </row>
    <row r="43" customFormat="false" ht="16" hidden="false" customHeight="false" outlineLevel="0" collapsed="false">
      <c r="A43" s="4" t="n">
        <v>2706679</v>
      </c>
      <c r="B43" s="4" t="n">
        <v>172572960</v>
      </c>
      <c r="C43" s="4" t="n">
        <v>46431</v>
      </c>
      <c r="D43" s="5" t="s">
        <v>52</v>
      </c>
      <c r="E43" s="6" t="n">
        <v>9.29</v>
      </c>
      <c r="F43" s="6" t="n">
        <f aca="false">E43*0.686</f>
        <v>6.37294</v>
      </c>
      <c r="G43" s="4" t="s">
        <v>9</v>
      </c>
      <c r="H43" s="4" t="s">
        <v>11</v>
      </c>
    </row>
    <row r="44" customFormat="false" ht="16" hidden="false" customHeight="false" outlineLevel="0" collapsed="false">
      <c r="A44" s="4" t="n">
        <v>1598663</v>
      </c>
      <c r="B44" s="4" t="n">
        <v>16714005901</v>
      </c>
      <c r="C44" s="4" t="n">
        <v>16808</v>
      </c>
      <c r="D44" s="5" t="s">
        <v>53</v>
      </c>
      <c r="E44" s="6" t="n">
        <v>30.36</v>
      </c>
      <c r="F44" s="6" t="n">
        <f aca="false">E44*0.686</f>
        <v>20.82696</v>
      </c>
      <c r="G44" s="4" t="s">
        <v>9</v>
      </c>
      <c r="H44" s="4" t="s">
        <v>11</v>
      </c>
    </row>
    <row r="45" customFormat="false" ht="16" hidden="false" customHeight="false" outlineLevel="0" collapsed="false">
      <c r="A45" s="4" t="n">
        <v>2025179</v>
      </c>
      <c r="B45" s="4" t="n">
        <v>378306677</v>
      </c>
      <c r="C45" s="4" t="n">
        <v>97003</v>
      </c>
      <c r="D45" s="5" t="s">
        <v>54</v>
      </c>
      <c r="E45" s="6" t="n">
        <v>29.99</v>
      </c>
      <c r="F45" s="6" t="n">
        <f aca="false">E45*0.686</f>
        <v>20.57314</v>
      </c>
      <c r="G45" s="4" t="s">
        <v>9</v>
      </c>
      <c r="H45" s="4" t="s">
        <v>11</v>
      </c>
    </row>
    <row r="46" customFormat="false" ht="16" hidden="false" customHeight="false" outlineLevel="0" collapsed="false">
      <c r="A46" s="4" t="n">
        <v>2061810</v>
      </c>
      <c r="B46" s="4" t="n">
        <v>115552202</v>
      </c>
      <c r="C46" s="4" t="n">
        <v>12595</v>
      </c>
      <c r="D46" s="5" t="s">
        <v>55</v>
      </c>
      <c r="E46" s="6" t="n">
        <v>189.99</v>
      </c>
      <c r="F46" s="6" t="n">
        <f aca="false">E46*0.686</f>
        <v>130.33314</v>
      </c>
      <c r="G46" s="4" t="s">
        <v>9</v>
      </c>
      <c r="H46" s="4" t="s">
        <v>11</v>
      </c>
    </row>
    <row r="47" customFormat="false" ht="16" hidden="false" customHeight="false" outlineLevel="0" collapsed="false">
      <c r="A47" s="4" t="n">
        <v>1569078</v>
      </c>
      <c r="B47" s="4" t="n">
        <v>16714072204</v>
      </c>
      <c r="C47" s="4" t="n">
        <v>16355</v>
      </c>
      <c r="D47" s="5" t="s">
        <v>56</v>
      </c>
      <c r="E47" s="6" t="n">
        <v>71.66</v>
      </c>
      <c r="F47" s="6" t="n">
        <f aca="false">E47*0.686</f>
        <v>49.15876</v>
      </c>
      <c r="G47" s="4" t="s">
        <v>9</v>
      </c>
      <c r="H47" s="4" t="s">
        <v>11</v>
      </c>
    </row>
    <row r="48" customFormat="false" ht="16" hidden="false" customHeight="false" outlineLevel="0" collapsed="false">
      <c r="A48" s="4" t="n">
        <v>1589811</v>
      </c>
      <c r="B48" s="4" t="n">
        <v>54032656</v>
      </c>
      <c r="C48" s="4" t="n">
        <v>50584</v>
      </c>
      <c r="D48" s="5" t="s">
        <v>57</v>
      </c>
      <c r="E48" s="6" t="n">
        <v>160</v>
      </c>
      <c r="F48" s="6" t="n">
        <f aca="false">E48*0.686</f>
        <v>109.76</v>
      </c>
      <c r="G48" s="4" t="s">
        <v>9</v>
      </c>
      <c r="H48" s="4" t="s">
        <v>11</v>
      </c>
    </row>
    <row r="49" customFormat="false" ht="16" hidden="false" customHeight="false" outlineLevel="0" collapsed="false">
      <c r="A49" s="4" t="n">
        <v>1589902</v>
      </c>
      <c r="B49" s="4" t="n">
        <v>54032756</v>
      </c>
      <c r="C49" s="4" t="n">
        <v>50594</v>
      </c>
      <c r="D49" s="5" t="s">
        <v>58</v>
      </c>
      <c r="E49" s="6" t="n">
        <v>199.99</v>
      </c>
      <c r="F49" s="6" t="n">
        <f aca="false">E49*0.686</f>
        <v>137.19314</v>
      </c>
      <c r="G49" s="4" t="s">
        <v>9</v>
      </c>
      <c r="H49" s="4" t="s">
        <v>11</v>
      </c>
    </row>
    <row r="50" customFormat="false" ht="16" hidden="false" customHeight="false" outlineLevel="0" collapsed="false">
      <c r="A50" s="4" t="n">
        <v>1659457</v>
      </c>
      <c r="B50" s="4" t="n">
        <v>54327099</v>
      </c>
      <c r="C50" s="4" t="n">
        <v>62263</v>
      </c>
      <c r="D50" s="5" t="s">
        <v>59</v>
      </c>
      <c r="E50" s="6" t="n">
        <v>5.14</v>
      </c>
      <c r="F50" s="6" t="n">
        <f aca="false">E50*0.686</f>
        <v>3.52604</v>
      </c>
      <c r="G50" s="4" t="s">
        <v>9</v>
      </c>
      <c r="H50" s="4" t="s">
        <v>11</v>
      </c>
    </row>
    <row r="51" customFormat="false" ht="16" hidden="false" customHeight="false" outlineLevel="0" collapsed="false">
      <c r="A51" s="4" t="n">
        <v>3741667</v>
      </c>
      <c r="B51" s="4" t="n">
        <v>43547040111</v>
      </c>
      <c r="C51" s="4" t="n">
        <v>34961</v>
      </c>
      <c r="D51" s="5" t="s">
        <v>60</v>
      </c>
      <c r="E51" s="6" t="n">
        <v>39.99</v>
      </c>
      <c r="F51" s="6" t="n">
        <f aca="false">E51*0.686</f>
        <v>27.43314</v>
      </c>
      <c r="G51" s="4" t="s">
        <v>9</v>
      </c>
      <c r="H51" s="4" t="s">
        <v>11</v>
      </c>
    </row>
    <row r="52" customFormat="false" ht="16" hidden="false" customHeight="false" outlineLevel="0" collapsed="false">
      <c r="A52" s="4" t="n">
        <v>3741675</v>
      </c>
      <c r="B52" s="4" t="n">
        <v>43547040211</v>
      </c>
      <c r="C52" s="4" t="n">
        <v>34962</v>
      </c>
      <c r="D52" s="5" t="s">
        <v>61</v>
      </c>
      <c r="E52" s="6" t="n">
        <v>49.99</v>
      </c>
      <c r="F52" s="6" t="n">
        <f aca="false">E52*0.686</f>
        <v>34.29314</v>
      </c>
      <c r="G52" s="4" t="s">
        <v>9</v>
      </c>
      <c r="H52" s="4" t="s">
        <v>11</v>
      </c>
    </row>
    <row r="53" customFormat="false" ht="16" hidden="false" customHeight="false" outlineLevel="0" collapsed="false">
      <c r="A53" s="4" t="n">
        <v>1264068</v>
      </c>
      <c r="B53" s="4" t="n">
        <v>16714066101</v>
      </c>
      <c r="C53" s="4" t="n">
        <v>780</v>
      </c>
      <c r="D53" s="5" t="s">
        <v>62</v>
      </c>
      <c r="E53" s="6" t="n">
        <v>3.99</v>
      </c>
      <c r="F53" s="6" t="n">
        <f aca="false">E53*0.686</f>
        <v>2.73714</v>
      </c>
      <c r="G53" s="4" t="s">
        <v>9</v>
      </c>
      <c r="H53" s="4" t="s">
        <v>11</v>
      </c>
    </row>
    <row r="54" customFormat="false" ht="16" hidden="false" customHeight="false" outlineLevel="0" collapsed="false">
      <c r="A54" s="4" t="n">
        <v>1265826</v>
      </c>
      <c r="B54" s="4" t="n">
        <v>16714066202</v>
      </c>
      <c r="C54" s="4" t="n">
        <v>781</v>
      </c>
      <c r="D54" s="5" t="s">
        <v>63</v>
      </c>
      <c r="E54" s="6" t="n">
        <v>34.99</v>
      </c>
      <c r="F54" s="6" t="n">
        <f aca="false">E54*0.686</f>
        <v>24.00314</v>
      </c>
      <c r="G54" s="4" t="s">
        <v>9</v>
      </c>
      <c r="H54" s="4" t="s">
        <v>11</v>
      </c>
    </row>
    <row r="55" customFormat="false" ht="16" hidden="false" customHeight="false" outlineLevel="0" collapsed="false">
      <c r="A55" s="4" t="n">
        <v>1266071</v>
      </c>
      <c r="B55" s="4" t="n">
        <v>16714066302</v>
      </c>
      <c r="C55" s="4" t="n">
        <v>782</v>
      </c>
      <c r="D55" s="5" t="s">
        <v>64</v>
      </c>
      <c r="E55" s="6" t="n">
        <v>42.55</v>
      </c>
      <c r="F55" s="6" t="n">
        <f aca="false">E55*0.686</f>
        <v>29.1893</v>
      </c>
      <c r="G55" s="4" t="s">
        <v>9</v>
      </c>
      <c r="H55" s="4" t="s">
        <v>11</v>
      </c>
    </row>
    <row r="56" customFormat="false" ht="16" hidden="false" customHeight="false" outlineLevel="0" collapsed="false">
      <c r="A56" s="4" t="n">
        <v>1378280</v>
      </c>
      <c r="B56" s="4" t="n">
        <v>16714033001</v>
      </c>
      <c r="C56" s="4" t="n">
        <v>94624</v>
      </c>
      <c r="D56" s="5" t="s">
        <v>65</v>
      </c>
      <c r="E56" s="6" t="n">
        <v>15.9</v>
      </c>
      <c r="F56" s="6" t="n">
        <f aca="false">E56*0.686</f>
        <v>10.9074</v>
      </c>
      <c r="G56" s="4" t="s">
        <v>9</v>
      </c>
      <c r="H56" s="4" t="s">
        <v>11</v>
      </c>
    </row>
    <row r="57" customFormat="false" ht="16" hidden="false" customHeight="false" outlineLevel="0" collapsed="false">
      <c r="A57" s="4" t="n">
        <v>1821909</v>
      </c>
      <c r="B57" s="4" t="n">
        <v>16714010102</v>
      </c>
      <c r="C57" s="4" t="n">
        <v>25540</v>
      </c>
      <c r="D57" s="5" t="s">
        <v>66</v>
      </c>
      <c r="E57" s="6" t="n">
        <v>6.94</v>
      </c>
      <c r="F57" s="6" t="n">
        <f aca="false">E57*0.686</f>
        <v>4.76084</v>
      </c>
      <c r="G57" s="4" t="s">
        <v>9</v>
      </c>
      <c r="H57" s="4" t="s">
        <v>11</v>
      </c>
    </row>
    <row r="58" customFormat="false" ht="16" hidden="false" customHeight="false" outlineLevel="0" collapsed="false">
      <c r="A58" s="4" t="n">
        <v>1255272</v>
      </c>
      <c r="B58" s="4" t="n">
        <v>60505014102</v>
      </c>
      <c r="C58" s="4" t="n">
        <v>10840</v>
      </c>
      <c r="D58" s="5" t="s">
        <v>67</v>
      </c>
      <c r="E58" s="6" t="n">
        <v>29.57</v>
      </c>
      <c r="F58" s="6" t="n">
        <f aca="false">E58*0.686</f>
        <v>20.28502</v>
      </c>
      <c r="G58" s="4" t="s">
        <v>9</v>
      </c>
      <c r="H58" s="4" t="s">
        <v>11</v>
      </c>
    </row>
    <row r="59" customFormat="false" ht="16" hidden="false" customHeight="false" outlineLevel="0" collapsed="false">
      <c r="A59" s="4" t="n">
        <v>3266749</v>
      </c>
      <c r="B59" s="4" t="n">
        <v>168008031</v>
      </c>
      <c r="C59" s="4" t="n">
        <v>30943</v>
      </c>
      <c r="D59" s="5" t="s">
        <v>68</v>
      </c>
      <c r="E59" s="6" t="n">
        <v>2.69</v>
      </c>
      <c r="F59" s="6" t="n">
        <f aca="false">E59*0.686</f>
        <v>1.84534</v>
      </c>
      <c r="G59" s="4" t="s">
        <v>9</v>
      </c>
      <c r="H59" s="4" t="s">
        <v>11</v>
      </c>
    </row>
    <row r="60" customFormat="false" ht="16" hidden="false" customHeight="false" outlineLevel="0" collapsed="false">
      <c r="A60" s="4" t="n">
        <v>3980851</v>
      </c>
      <c r="B60" s="4" t="n">
        <v>16714011001</v>
      </c>
      <c r="C60" s="4" t="n">
        <v>42940</v>
      </c>
      <c r="D60" s="5" t="s">
        <v>69</v>
      </c>
      <c r="E60" s="6" t="n">
        <v>34.99</v>
      </c>
      <c r="F60" s="6" t="n">
        <f aca="false">E60*0.686</f>
        <v>24.00314</v>
      </c>
      <c r="G60" s="4" t="s">
        <v>9</v>
      </c>
      <c r="H60" s="4"/>
    </row>
    <row r="61" customFormat="false" ht="16" hidden="false" customHeight="false" outlineLevel="0" collapsed="false">
      <c r="A61" s="4" t="n">
        <v>3490489</v>
      </c>
      <c r="B61" s="4" t="n">
        <v>23155050210</v>
      </c>
      <c r="C61" s="4" t="n">
        <v>13944</v>
      </c>
      <c r="D61" s="5" t="s">
        <v>70</v>
      </c>
      <c r="E61" s="6" t="n">
        <v>83.81</v>
      </c>
      <c r="F61" s="6" t="n">
        <f aca="false">E61*0.686</f>
        <v>57.49366</v>
      </c>
      <c r="G61" s="4" t="s">
        <v>9</v>
      </c>
      <c r="H61" s="4"/>
    </row>
    <row r="62" customFormat="false" ht="16" hidden="false" customHeight="false" outlineLevel="0" collapsed="false">
      <c r="A62" s="4" t="n">
        <v>3902707</v>
      </c>
      <c r="B62" s="4" t="n">
        <v>51672213008</v>
      </c>
      <c r="C62" s="4" t="n">
        <v>35930</v>
      </c>
      <c r="D62" s="5" t="s">
        <v>71</v>
      </c>
      <c r="E62" s="6" t="n">
        <v>2.97</v>
      </c>
      <c r="F62" s="6" t="n">
        <f aca="false">E62*0.686</f>
        <v>2.03742</v>
      </c>
      <c r="G62" s="4" t="s">
        <v>9</v>
      </c>
      <c r="H62" s="4" t="s">
        <v>11</v>
      </c>
    </row>
    <row r="63" customFormat="false" ht="16" hidden="false" customHeight="false" outlineLevel="0" collapsed="false">
      <c r="A63" s="4" t="n">
        <v>3923174</v>
      </c>
      <c r="B63" s="4" t="n">
        <v>65162046610</v>
      </c>
      <c r="C63" s="4" t="n">
        <v>35744</v>
      </c>
      <c r="D63" s="5" t="s">
        <v>72</v>
      </c>
      <c r="E63" s="6" t="n">
        <v>11.6</v>
      </c>
      <c r="F63" s="6" t="n">
        <f aca="false">E63*0.686</f>
        <v>7.9576</v>
      </c>
      <c r="G63" s="4" t="s">
        <v>9</v>
      </c>
      <c r="H63" s="4"/>
    </row>
    <row r="64" customFormat="false" ht="16" hidden="false" customHeight="false" outlineLevel="0" collapsed="false">
      <c r="A64" s="4" t="n">
        <v>3285053</v>
      </c>
      <c r="B64" s="4" t="n">
        <v>68462030205</v>
      </c>
      <c r="C64" s="4" t="n">
        <v>35681</v>
      </c>
      <c r="D64" s="5" t="s">
        <v>73</v>
      </c>
      <c r="E64" s="6" t="n">
        <v>65.25</v>
      </c>
      <c r="F64" s="6" t="n">
        <f aca="false">E64*0.686</f>
        <v>44.7615</v>
      </c>
      <c r="G64" s="4" t="s">
        <v>48</v>
      </c>
      <c r="H64" s="4" t="s">
        <v>11</v>
      </c>
    </row>
    <row r="65" customFormat="false" ht="16" hidden="false" customHeight="false" outlineLevel="0" collapsed="false">
      <c r="A65" s="4" t="n">
        <v>3936184</v>
      </c>
      <c r="B65" s="4" t="n">
        <v>16714095503</v>
      </c>
      <c r="C65" s="4" t="n">
        <v>31850</v>
      </c>
      <c r="D65" s="5" t="s">
        <v>74</v>
      </c>
      <c r="E65" s="6" t="n">
        <v>25.78</v>
      </c>
      <c r="F65" s="6" t="n">
        <f aca="false">E65*0.686</f>
        <v>17.68508</v>
      </c>
      <c r="G65" s="4" t="s">
        <v>48</v>
      </c>
      <c r="H65" s="4" t="s">
        <v>11</v>
      </c>
    </row>
    <row r="66" customFormat="false" ht="16" hidden="false" customHeight="false" outlineLevel="0" collapsed="false">
      <c r="A66" s="4" t="n">
        <v>3936176</v>
      </c>
      <c r="B66" s="4" t="n">
        <v>16714095502</v>
      </c>
      <c r="C66" s="4" t="n">
        <v>31850</v>
      </c>
      <c r="D66" s="5" t="s">
        <v>75</v>
      </c>
      <c r="E66" s="6" t="n">
        <v>13.99</v>
      </c>
      <c r="F66" s="6" t="n">
        <f aca="false">E66*0.686</f>
        <v>9.59714</v>
      </c>
      <c r="G66" s="4" t="s">
        <v>48</v>
      </c>
      <c r="H66" s="4" t="s">
        <v>11</v>
      </c>
    </row>
    <row r="67" customFormat="false" ht="16" hidden="false" customHeight="false" outlineLevel="0" collapsed="false">
      <c r="A67" s="4" t="n">
        <v>3602679</v>
      </c>
      <c r="B67" s="4" t="n">
        <v>63646001004</v>
      </c>
      <c r="C67" s="4" t="n">
        <v>31271</v>
      </c>
      <c r="D67" s="5" t="s">
        <v>76</v>
      </c>
      <c r="E67" s="6" t="n">
        <v>15.99</v>
      </c>
      <c r="F67" s="6" t="n">
        <f aca="false">E67*0.686</f>
        <v>10.96914</v>
      </c>
      <c r="G67" s="4" t="s">
        <v>48</v>
      </c>
      <c r="H67" s="4" t="s">
        <v>11</v>
      </c>
    </row>
    <row r="68" customFormat="false" ht="16" hidden="false" customHeight="false" outlineLevel="0" collapsed="false">
      <c r="A68" s="4" t="n">
        <v>1578574</v>
      </c>
      <c r="B68" s="4" t="n">
        <v>29300011305</v>
      </c>
      <c r="C68" s="4" t="n">
        <v>64324</v>
      </c>
      <c r="D68" s="5" t="s">
        <v>77</v>
      </c>
      <c r="E68" s="6" t="n">
        <v>61.99</v>
      </c>
      <c r="F68" s="6" t="n">
        <f aca="false">E68*0.686</f>
        <v>42.52514</v>
      </c>
      <c r="G68" s="4" t="s">
        <v>48</v>
      </c>
      <c r="H68" s="4" t="s">
        <v>11</v>
      </c>
    </row>
    <row r="69" customFormat="false" ht="16" hidden="false" customHeight="false" outlineLevel="0" collapsed="false">
      <c r="A69" s="4" t="n">
        <v>2052702</v>
      </c>
      <c r="B69" s="4" t="n">
        <v>29300011405</v>
      </c>
      <c r="C69" s="4" t="n">
        <v>64325</v>
      </c>
      <c r="D69" s="5" t="s">
        <v>78</v>
      </c>
      <c r="E69" s="6" t="n">
        <v>65.99</v>
      </c>
      <c r="F69" s="6" t="n">
        <f aca="false">E69*0.686</f>
        <v>45.26914</v>
      </c>
      <c r="G69" s="4" t="s">
        <v>9</v>
      </c>
      <c r="H69" s="4" t="s">
        <v>11</v>
      </c>
    </row>
    <row r="70" customFormat="false" ht="16" hidden="false" customHeight="false" outlineLevel="0" collapsed="false">
      <c r="A70" s="4" t="n">
        <v>3927217</v>
      </c>
      <c r="B70" s="4" t="n">
        <v>29300011110</v>
      </c>
      <c r="C70" s="4" t="n">
        <v>64317</v>
      </c>
      <c r="D70" s="5" t="s">
        <v>79</v>
      </c>
      <c r="E70" s="6" t="n">
        <v>55.49</v>
      </c>
      <c r="F70" s="6" t="n">
        <f aca="false">E70*0.686</f>
        <v>38.06614</v>
      </c>
      <c r="G70" s="4" t="s">
        <v>9</v>
      </c>
      <c r="H70" s="4" t="s">
        <v>11</v>
      </c>
    </row>
    <row r="71" customFormat="false" ht="16" hidden="false" customHeight="false" outlineLevel="0" collapsed="false">
      <c r="A71" s="4" t="n">
        <v>2244077</v>
      </c>
      <c r="B71" s="4" t="n">
        <v>16714035602</v>
      </c>
      <c r="C71" s="4" t="n">
        <v>41586</v>
      </c>
      <c r="D71" s="5" t="s">
        <v>80</v>
      </c>
      <c r="E71" s="6" t="n">
        <v>85</v>
      </c>
      <c r="F71" s="6" t="n">
        <f aca="false">E71*0.686</f>
        <v>58.31</v>
      </c>
      <c r="G71" s="4" t="s">
        <v>9</v>
      </c>
      <c r="H71" s="4" t="s">
        <v>11</v>
      </c>
    </row>
    <row r="72" customFormat="false" ht="16" hidden="false" customHeight="false" outlineLevel="0" collapsed="false">
      <c r="A72" s="4" t="n">
        <v>3792850</v>
      </c>
      <c r="B72" s="4" t="n">
        <v>68180096703</v>
      </c>
      <c r="C72" s="4" t="n">
        <v>26324</v>
      </c>
      <c r="D72" s="5" t="s">
        <v>81</v>
      </c>
      <c r="E72" s="6" t="n">
        <v>349.99</v>
      </c>
      <c r="F72" s="6" t="n">
        <f aca="false">E72*0.686</f>
        <v>240.09314</v>
      </c>
      <c r="G72" s="4" t="s">
        <v>9</v>
      </c>
      <c r="H72" s="4" t="s">
        <v>11</v>
      </c>
    </row>
    <row r="73" customFormat="false" ht="16" hidden="false" customHeight="false" outlineLevel="0" collapsed="false">
      <c r="A73" s="4" t="n">
        <v>1570225</v>
      </c>
      <c r="B73" s="4" t="n">
        <v>68180096909</v>
      </c>
      <c r="C73" s="4" t="n">
        <v>26323</v>
      </c>
      <c r="D73" s="5" t="s">
        <v>82</v>
      </c>
      <c r="E73" s="6" t="n">
        <v>31.44</v>
      </c>
      <c r="F73" s="6" t="n">
        <f aca="false">E73*0.686</f>
        <v>21.56784</v>
      </c>
      <c r="G73" s="4" t="s">
        <v>9</v>
      </c>
      <c r="H73" s="4" t="s">
        <v>11</v>
      </c>
    </row>
    <row r="74" customFormat="false" ht="16" hidden="false" customHeight="false" outlineLevel="0" collapsed="false">
      <c r="A74" s="4" t="n">
        <v>1570183</v>
      </c>
      <c r="B74" s="4" t="n">
        <v>68180096609</v>
      </c>
      <c r="C74" s="4" t="n">
        <v>26322</v>
      </c>
      <c r="D74" s="5" t="s">
        <v>83</v>
      </c>
      <c r="E74" s="6" t="n">
        <v>29.24</v>
      </c>
      <c r="F74" s="6" t="n">
        <f aca="false">E74*0.686</f>
        <v>20.05864</v>
      </c>
      <c r="G74" s="4" t="s">
        <v>9</v>
      </c>
      <c r="H74" s="4"/>
    </row>
    <row r="75" customFormat="false" ht="16" hidden="false" customHeight="false" outlineLevel="0" collapsed="false">
      <c r="A75" s="4" t="n">
        <v>3792777</v>
      </c>
      <c r="B75" s="4" t="n">
        <v>68180096603</v>
      </c>
      <c r="C75" s="4" t="n">
        <v>26322</v>
      </c>
      <c r="D75" s="5" t="s">
        <v>84</v>
      </c>
      <c r="E75" s="6" t="n">
        <v>295.99</v>
      </c>
      <c r="F75" s="6" t="n">
        <f aca="false">E75*0.686</f>
        <v>203.04914</v>
      </c>
      <c r="G75" s="4" t="s">
        <v>9</v>
      </c>
      <c r="H75" s="4" t="s">
        <v>11</v>
      </c>
    </row>
    <row r="76" customFormat="false" ht="16" hidden="false" customHeight="false" outlineLevel="0" collapsed="false">
      <c r="A76" s="4" t="n">
        <v>3792710</v>
      </c>
      <c r="B76" s="4" t="n">
        <v>68180096903</v>
      </c>
      <c r="C76" s="4" t="n">
        <v>26323</v>
      </c>
      <c r="D76" s="5" t="s">
        <v>85</v>
      </c>
      <c r="E76" s="6" t="n">
        <v>349.36</v>
      </c>
      <c r="F76" s="6" t="n">
        <f aca="false">E76*0.686</f>
        <v>239.66096</v>
      </c>
      <c r="G76" s="4" t="s">
        <v>9</v>
      </c>
      <c r="H76" s="4" t="s">
        <v>11</v>
      </c>
    </row>
    <row r="77" customFormat="false" ht="16" hidden="false" customHeight="false" outlineLevel="0" collapsed="false">
      <c r="A77" s="4" t="n">
        <v>1331487</v>
      </c>
      <c r="B77" s="4" t="n">
        <v>50383066730</v>
      </c>
      <c r="C77" s="4" t="n">
        <v>5987</v>
      </c>
      <c r="D77" s="5" t="s">
        <v>86</v>
      </c>
      <c r="E77" s="6" t="n">
        <v>21.79</v>
      </c>
      <c r="F77" s="6" t="n">
        <f aca="false">E77*0.686</f>
        <v>14.94794</v>
      </c>
      <c r="G77" s="4" t="s">
        <v>9</v>
      </c>
      <c r="H77" s="4"/>
    </row>
    <row r="78" customFormat="false" ht="16" hidden="false" customHeight="false" outlineLevel="0" collapsed="false">
      <c r="A78" s="4" t="n">
        <v>2327310</v>
      </c>
      <c r="B78" s="4" t="n">
        <v>16714017730</v>
      </c>
      <c r="C78" s="4" t="n">
        <v>50272</v>
      </c>
      <c r="D78" s="5" t="s">
        <v>87</v>
      </c>
      <c r="E78" s="6" t="n">
        <v>77.32</v>
      </c>
      <c r="F78" s="6" t="n">
        <f aca="false">E78*0.686</f>
        <v>53.04152</v>
      </c>
      <c r="G78" s="4" t="s">
        <v>9</v>
      </c>
      <c r="H78" s="4" t="s">
        <v>11</v>
      </c>
    </row>
    <row r="79" customFormat="false" ht="16" hidden="false" customHeight="false" outlineLevel="0" collapsed="false">
      <c r="A79" s="4" t="n">
        <v>3471406</v>
      </c>
      <c r="B79" s="4" t="n">
        <v>43547035611</v>
      </c>
      <c r="C79" s="4" t="n">
        <v>47263</v>
      </c>
      <c r="D79" s="5" t="s">
        <v>88</v>
      </c>
      <c r="E79" s="6" t="n">
        <v>55.99</v>
      </c>
      <c r="F79" s="6" t="n">
        <f aca="false">E79*0.686</f>
        <v>38.40914</v>
      </c>
      <c r="G79" s="4" t="s">
        <v>9</v>
      </c>
      <c r="H79" s="4"/>
    </row>
    <row r="80" customFormat="false" ht="16" hidden="false" customHeight="false" outlineLevel="0" collapsed="false">
      <c r="A80" s="4" t="n">
        <v>3618733</v>
      </c>
      <c r="B80" s="4" t="n">
        <v>43547035610</v>
      </c>
      <c r="C80" s="4" t="n">
        <v>47263</v>
      </c>
      <c r="D80" s="5" t="s">
        <v>89</v>
      </c>
      <c r="E80" s="6" t="n">
        <v>9.86</v>
      </c>
      <c r="F80" s="6" t="n">
        <f aca="false">E80*0.686</f>
        <v>6.76396</v>
      </c>
      <c r="G80" s="4" t="s">
        <v>9</v>
      </c>
      <c r="H80" s="4" t="s">
        <v>11</v>
      </c>
    </row>
    <row r="81" customFormat="false" ht="16" hidden="false" customHeight="false" outlineLevel="0" collapsed="false">
      <c r="A81" s="4" t="n">
        <v>3519014</v>
      </c>
      <c r="B81" s="4" t="n">
        <v>31722070290</v>
      </c>
      <c r="C81" s="4" t="n">
        <v>14853</v>
      </c>
      <c r="D81" s="5" t="s">
        <v>90</v>
      </c>
      <c r="E81" s="6" t="n">
        <v>10.99</v>
      </c>
      <c r="F81" s="6" t="n">
        <f aca="false">E81*0.686</f>
        <v>7.53914</v>
      </c>
      <c r="G81" s="4" t="s">
        <v>9</v>
      </c>
      <c r="H81" s="4"/>
    </row>
    <row r="82" customFormat="false" ht="16" hidden="false" customHeight="false" outlineLevel="0" collapsed="false">
      <c r="A82" s="4" t="n">
        <v>3518990</v>
      </c>
      <c r="B82" s="4" t="n">
        <v>31722070110</v>
      </c>
      <c r="C82" s="4" t="n">
        <v>14851</v>
      </c>
      <c r="D82" s="5" t="s">
        <v>91</v>
      </c>
      <c r="E82" s="6" t="n">
        <v>79.99</v>
      </c>
      <c r="F82" s="6" t="n">
        <f aca="false">E82*0.686</f>
        <v>54.87314</v>
      </c>
      <c r="G82" s="4" t="s">
        <v>9</v>
      </c>
      <c r="H82" s="4"/>
    </row>
    <row r="83" customFormat="false" ht="16" hidden="false" customHeight="false" outlineLevel="0" collapsed="false">
      <c r="A83" s="4" t="n">
        <v>3435047</v>
      </c>
      <c r="B83" s="4" t="n">
        <v>65862000899</v>
      </c>
      <c r="C83" s="4" t="n">
        <v>10810</v>
      </c>
      <c r="D83" s="5" t="s">
        <v>92</v>
      </c>
      <c r="E83" s="6" t="n">
        <v>22.44</v>
      </c>
      <c r="F83" s="6" t="n">
        <f aca="false">E83*0.686</f>
        <v>15.39384</v>
      </c>
      <c r="G83" s="4" t="s">
        <v>9</v>
      </c>
      <c r="H83" s="4"/>
    </row>
    <row r="84" customFormat="false" ht="16" hidden="false" customHeight="false" outlineLevel="0" collapsed="false">
      <c r="A84" s="4" t="n">
        <v>1750298</v>
      </c>
      <c r="B84" s="4" t="n">
        <v>65862000905</v>
      </c>
      <c r="C84" s="4" t="n">
        <v>10811</v>
      </c>
      <c r="D84" s="5" t="s">
        <v>93</v>
      </c>
      <c r="E84" s="6" t="n">
        <v>17.57</v>
      </c>
      <c r="F84" s="6" t="n">
        <f aca="false">E84*0.686</f>
        <v>12.05302</v>
      </c>
      <c r="G84" s="4" t="s">
        <v>9</v>
      </c>
      <c r="H84" s="4"/>
    </row>
    <row r="85" customFormat="false" ht="16" hidden="false" customHeight="false" outlineLevel="0" collapsed="false">
      <c r="A85" s="4" t="n">
        <v>1566710</v>
      </c>
      <c r="B85" s="4" t="n">
        <v>16729048601</v>
      </c>
      <c r="C85" s="4" t="n">
        <v>38489</v>
      </c>
      <c r="D85" s="5" t="s">
        <v>94</v>
      </c>
      <c r="E85" s="6" t="n">
        <v>44.95</v>
      </c>
      <c r="F85" s="6" t="n">
        <f aca="false">E85*0.686</f>
        <v>30.8357</v>
      </c>
      <c r="G85" s="4" t="s">
        <v>9</v>
      </c>
      <c r="H85" s="4" t="s">
        <v>11</v>
      </c>
    </row>
    <row r="86" customFormat="false" ht="16" hidden="false" customHeight="false" outlineLevel="0" collapsed="false">
      <c r="A86" s="4" t="n">
        <v>3461845</v>
      </c>
      <c r="B86" s="4" t="n">
        <v>62559019016</v>
      </c>
      <c r="C86" s="4" t="n">
        <v>3610</v>
      </c>
      <c r="D86" s="5" t="s">
        <v>95</v>
      </c>
      <c r="E86" s="6" t="n">
        <v>19.99</v>
      </c>
      <c r="F86" s="6" t="n">
        <f aca="false">E86*0.686</f>
        <v>13.71314</v>
      </c>
      <c r="G86" s="4" t="s">
        <v>9</v>
      </c>
      <c r="H86" s="4"/>
    </row>
    <row r="87" customFormat="false" ht="16" hidden="false" customHeight="false" outlineLevel="0" collapsed="false">
      <c r="A87" s="4" t="n">
        <v>2080711</v>
      </c>
      <c r="B87" s="4" t="n">
        <v>16714085401</v>
      </c>
      <c r="C87" s="4" t="n">
        <v>20742</v>
      </c>
      <c r="D87" s="5" t="s">
        <v>96</v>
      </c>
      <c r="E87" s="6" t="n">
        <v>43.1</v>
      </c>
      <c r="F87" s="6" t="n">
        <f aca="false">E87*0.686</f>
        <v>29.5666</v>
      </c>
      <c r="G87" s="4" t="s">
        <v>9</v>
      </c>
      <c r="H87" s="4" t="s">
        <v>11</v>
      </c>
    </row>
    <row r="88" customFormat="false" ht="16" hidden="false" customHeight="false" outlineLevel="0" collapsed="false">
      <c r="A88" s="4" t="n">
        <v>2078368</v>
      </c>
      <c r="B88" s="4" t="n">
        <v>16714085201</v>
      </c>
      <c r="C88" s="4" t="n">
        <v>12947</v>
      </c>
      <c r="D88" s="5" t="s">
        <v>97</v>
      </c>
      <c r="E88" s="6" t="n">
        <v>19.65</v>
      </c>
      <c r="F88" s="6" t="n">
        <f aca="false">E88*0.686</f>
        <v>13.4799</v>
      </c>
      <c r="G88" s="4" t="s">
        <v>9</v>
      </c>
      <c r="H88" s="4"/>
    </row>
    <row r="89" customFormat="false" ht="16" hidden="false" customHeight="false" outlineLevel="0" collapsed="false">
      <c r="A89" s="4" t="n">
        <v>2080687</v>
      </c>
      <c r="B89" s="4" t="n">
        <v>16714085303</v>
      </c>
      <c r="C89" s="4" t="n">
        <v>20741</v>
      </c>
      <c r="D89" s="5" t="s">
        <v>98</v>
      </c>
      <c r="E89" s="6" t="n">
        <v>149.98</v>
      </c>
      <c r="F89" s="6" t="n">
        <f aca="false">E89*0.686</f>
        <v>102.88628</v>
      </c>
      <c r="G89" s="4" t="s">
        <v>9</v>
      </c>
      <c r="H89" s="4" t="s">
        <v>11</v>
      </c>
    </row>
    <row r="90" customFormat="false" ht="16" hidden="false" customHeight="false" outlineLevel="0" collapsed="false">
      <c r="A90" s="4" t="n">
        <v>1166065</v>
      </c>
      <c r="B90" s="4" t="n">
        <v>13107003134</v>
      </c>
      <c r="C90" s="4" t="n">
        <v>16732</v>
      </c>
      <c r="D90" s="5" t="s">
        <v>99</v>
      </c>
      <c r="E90" s="6" t="n">
        <v>3.46</v>
      </c>
      <c r="F90" s="6" t="n">
        <f aca="false">E90*0.686</f>
        <v>2.37356</v>
      </c>
      <c r="G90" s="4" t="s">
        <v>9</v>
      </c>
      <c r="H90" s="4" t="s">
        <v>11</v>
      </c>
    </row>
    <row r="91" customFormat="false" ht="16" hidden="false" customHeight="false" outlineLevel="0" collapsed="false">
      <c r="A91" s="4" t="n">
        <v>3409687</v>
      </c>
      <c r="B91" s="4" t="n">
        <v>31722072610</v>
      </c>
      <c r="C91" s="4" t="n">
        <v>94444</v>
      </c>
      <c r="D91" s="5" t="s">
        <v>100</v>
      </c>
      <c r="E91" s="6" t="n">
        <v>89.45</v>
      </c>
      <c r="F91" s="6" t="n">
        <f aca="false">E91*0.686</f>
        <v>61.3627</v>
      </c>
      <c r="G91" s="4" t="s">
        <v>9</v>
      </c>
      <c r="H91" s="4" t="s">
        <v>11</v>
      </c>
    </row>
    <row r="92" customFormat="false" ht="16" hidden="false" customHeight="false" outlineLevel="0" collapsed="false">
      <c r="A92" s="4" t="n">
        <v>2144632</v>
      </c>
      <c r="B92" s="4" t="n">
        <v>68462018022</v>
      </c>
      <c r="C92" s="4" t="n">
        <v>47450</v>
      </c>
      <c r="D92" s="5" t="s">
        <v>101</v>
      </c>
      <c r="E92" s="6" t="n">
        <v>4.49</v>
      </c>
      <c r="F92" s="6" t="n">
        <f aca="false">E92*0.686</f>
        <v>3.08014</v>
      </c>
      <c r="G92" s="4" t="s">
        <v>9</v>
      </c>
      <c r="H92" s="4" t="s">
        <v>11</v>
      </c>
    </row>
    <row r="93" customFormat="false" ht="16" hidden="false" customHeight="false" outlineLevel="0" collapsed="false">
      <c r="A93" s="4" t="n">
        <v>3986106</v>
      </c>
      <c r="B93" s="4" t="n">
        <v>50228046505</v>
      </c>
      <c r="C93" s="4" t="n">
        <v>32961</v>
      </c>
      <c r="D93" s="5" t="s">
        <v>102</v>
      </c>
      <c r="E93" s="6" t="n">
        <v>114.95</v>
      </c>
      <c r="F93" s="6" t="n">
        <f aca="false">E93*0.686</f>
        <v>78.8557</v>
      </c>
      <c r="G93" s="4" t="s">
        <v>9</v>
      </c>
      <c r="H93" s="4" t="s">
        <v>11</v>
      </c>
    </row>
    <row r="94" customFormat="false" ht="16" hidden="false" customHeight="false" outlineLevel="0" collapsed="false">
      <c r="A94" s="4" t="n">
        <v>2343887</v>
      </c>
      <c r="B94" s="4" t="n">
        <v>781717612</v>
      </c>
      <c r="C94" s="4" t="n">
        <v>40233</v>
      </c>
      <c r="D94" s="5" t="s">
        <v>103</v>
      </c>
      <c r="E94" s="6" t="n">
        <v>106.88</v>
      </c>
      <c r="F94" s="6" t="n">
        <f aca="false">E94*0.686</f>
        <v>73.31968</v>
      </c>
      <c r="G94" s="4" t="s">
        <v>9</v>
      </c>
      <c r="H94" s="5" t="s">
        <v>11</v>
      </c>
    </row>
    <row r="95" customFormat="false" ht="16" hidden="false" customHeight="false" outlineLevel="0" collapsed="false">
      <c r="A95" s="4" t="n">
        <v>3690799</v>
      </c>
      <c r="B95" s="4" t="n">
        <v>17478004101</v>
      </c>
      <c r="C95" s="4" t="n">
        <v>17150</v>
      </c>
      <c r="D95" s="5" t="s">
        <v>104</v>
      </c>
      <c r="E95" s="6" t="n">
        <v>119.99</v>
      </c>
      <c r="F95" s="6" t="n">
        <f aca="false">E95*0.686</f>
        <v>82.31314</v>
      </c>
      <c r="G95" s="4" t="s">
        <v>9</v>
      </c>
      <c r="H95" s="4" t="s">
        <v>11</v>
      </c>
    </row>
    <row r="96" customFormat="false" ht="16" hidden="false" customHeight="false" outlineLevel="0" collapsed="false">
      <c r="A96" s="4" t="n">
        <v>2773836</v>
      </c>
      <c r="B96" s="4" t="n">
        <v>24208063562</v>
      </c>
      <c r="C96" s="4" t="n">
        <v>14025</v>
      </c>
      <c r="D96" s="5" t="s">
        <v>105</v>
      </c>
      <c r="E96" s="6" t="n">
        <v>81.79</v>
      </c>
      <c r="F96" s="6" t="n">
        <f aca="false">E96*0.686</f>
        <v>56.10794</v>
      </c>
      <c r="G96" s="4" t="s">
        <v>9</v>
      </c>
      <c r="H96" s="4" t="s">
        <v>11</v>
      </c>
    </row>
    <row r="97" customFormat="false" ht="16" hidden="false" customHeight="false" outlineLevel="0" collapsed="false">
      <c r="A97" s="4" t="n">
        <v>1610559</v>
      </c>
      <c r="B97" s="4" t="n">
        <v>61314063136</v>
      </c>
      <c r="C97" s="4" t="n">
        <v>14285</v>
      </c>
      <c r="D97" s="5" t="s">
        <v>106</v>
      </c>
      <c r="E97" s="6" t="n">
        <v>14.99</v>
      </c>
      <c r="F97" s="6" t="n">
        <f aca="false">E97*0.686</f>
        <v>10.28314</v>
      </c>
      <c r="G97" s="4" t="s">
        <v>9</v>
      </c>
      <c r="H97" s="4" t="s">
        <v>11</v>
      </c>
    </row>
    <row r="98" customFormat="false" ht="16" hidden="false" customHeight="false" outlineLevel="0" collapsed="false">
      <c r="A98" s="4" t="n">
        <v>2308005</v>
      </c>
      <c r="B98" s="4" t="n">
        <v>16714015503</v>
      </c>
      <c r="C98" s="4" t="n">
        <v>34576</v>
      </c>
      <c r="D98" s="5" t="s">
        <v>107</v>
      </c>
      <c r="E98" s="6" t="n">
        <v>315.19</v>
      </c>
      <c r="F98" s="6" t="n">
        <f aca="false">E98*0.686</f>
        <v>216.22034</v>
      </c>
      <c r="G98" s="4" t="s">
        <v>9</v>
      </c>
      <c r="H98" s="4" t="s">
        <v>11</v>
      </c>
    </row>
    <row r="99" customFormat="false" ht="16" hidden="false" customHeight="false" outlineLevel="0" collapsed="false">
      <c r="A99" s="4" t="n">
        <v>3778123</v>
      </c>
      <c r="B99" s="4" t="n">
        <v>16714076901</v>
      </c>
      <c r="C99" s="4" t="n">
        <v>30160</v>
      </c>
      <c r="D99" s="5" t="s">
        <v>108</v>
      </c>
      <c r="E99" s="6" t="n">
        <v>7.02</v>
      </c>
      <c r="F99" s="6" t="n">
        <f aca="false">E99*0.686</f>
        <v>4.81572</v>
      </c>
      <c r="G99" s="4" t="s">
        <v>9</v>
      </c>
      <c r="H99" s="4" t="s">
        <v>11</v>
      </c>
    </row>
    <row r="100" customFormat="false" ht="16" hidden="false" customHeight="false" outlineLevel="0" collapsed="false">
      <c r="A100" s="4" t="n">
        <v>1811124</v>
      </c>
      <c r="B100" s="4" t="n">
        <v>17478071310</v>
      </c>
      <c r="C100" s="4" t="n">
        <v>36600</v>
      </c>
      <c r="D100" s="5" t="s">
        <v>109</v>
      </c>
      <c r="E100" s="6" t="n">
        <v>9.99</v>
      </c>
      <c r="F100" s="6" t="n">
        <f aca="false">E100*0.686</f>
        <v>6.85314</v>
      </c>
      <c r="G100" s="4" t="s">
        <v>9</v>
      </c>
      <c r="H100" s="4"/>
    </row>
    <row r="101" customFormat="false" ht="16" hidden="false" customHeight="false" outlineLevel="0" collapsed="false">
      <c r="A101" s="4" t="n">
        <v>3651288</v>
      </c>
      <c r="B101" s="4" t="n">
        <v>62332015030</v>
      </c>
      <c r="C101" s="4" t="n">
        <v>20075</v>
      </c>
      <c r="D101" s="5" t="s">
        <v>110</v>
      </c>
      <c r="E101" s="6" t="n">
        <v>10.39</v>
      </c>
      <c r="F101" s="6" t="n">
        <f aca="false">E101*0.686</f>
        <v>7.12754</v>
      </c>
      <c r="G101" s="4" t="s">
        <v>9</v>
      </c>
      <c r="H101" s="4"/>
    </row>
    <row r="102" customFormat="false" ht="16" hidden="false" customHeight="false" outlineLevel="0" collapsed="false">
      <c r="A102" s="4" t="n">
        <v>1575562</v>
      </c>
      <c r="B102" s="4" t="n">
        <v>58602000739</v>
      </c>
      <c r="C102" s="4" t="n">
        <v>97848</v>
      </c>
      <c r="D102" s="5" t="s">
        <v>111</v>
      </c>
      <c r="E102" s="6" t="n">
        <v>10.55</v>
      </c>
      <c r="F102" s="6" t="n">
        <f aca="false">E102*0.686</f>
        <v>7.2373</v>
      </c>
      <c r="G102" s="4" t="s">
        <v>9</v>
      </c>
      <c r="H102" s="4"/>
    </row>
    <row r="103" customFormat="false" ht="16" hidden="false" customHeight="false" outlineLevel="0" collapsed="false">
      <c r="A103" s="4" t="n">
        <v>2385615</v>
      </c>
      <c r="B103" s="4" t="n">
        <v>781223410</v>
      </c>
      <c r="C103" s="4" t="n">
        <v>92999</v>
      </c>
      <c r="D103" s="5" t="s">
        <v>112</v>
      </c>
      <c r="E103" s="6" t="n">
        <v>89.89</v>
      </c>
      <c r="F103" s="6" t="n">
        <f aca="false">E103*0.686</f>
        <v>61.66454</v>
      </c>
      <c r="G103" s="4" t="s">
        <v>9</v>
      </c>
      <c r="H103" s="4"/>
    </row>
    <row r="104" customFormat="false" ht="16" hidden="false" customHeight="false" outlineLevel="0" collapsed="false">
      <c r="A104" s="4" t="n">
        <v>3531068</v>
      </c>
      <c r="B104" s="4" t="n">
        <v>59651000205</v>
      </c>
      <c r="C104" s="4" t="n">
        <v>4348</v>
      </c>
      <c r="D104" s="5" t="s">
        <v>113</v>
      </c>
      <c r="E104" s="6" t="n">
        <v>35.51</v>
      </c>
      <c r="F104" s="6" t="n">
        <f aca="false">E104*0.686</f>
        <v>24.35986</v>
      </c>
      <c r="G104" s="4" t="s">
        <v>9</v>
      </c>
      <c r="H104" s="4" t="s">
        <v>11</v>
      </c>
    </row>
    <row r="105" customFormat="false" ht="16" hidden="false" customHeight="false" outlineLevel="0" collapsed="false">
      <c r="A105" s="4" t="n">
        <v>2309300</v>
      </c>
      <c r="B105" s="4" t="n">
        <v>16714015901</v>
      </c>
      <c r="C105" s="4" t="n">
        <v>20041</v>
      </c>
      <c r="D105" s="5" t="s">
        <v>114</v>
      </c>
      <c r="E105" s="6" t="n">
        <v>2.62</v>
      </c>
      <c r="F105" s="6" t="n">
        <f aca="false">E105*0.686</f>
        <v>1.79732</v>
      </c>
      <c r="G105" s="4" t="s">
        <v>9</v>
      </c>
      <c r="H105" s="4"/>
    </row>
    <row r="106" customFormat="false" ht="16" hidden="false" customHeight="false" outlineLevel="0" collapsed="false">
      <c r="A106" s="4" t="n">
        <v>2309318</v>
      </c>
      <c r="B106" s="4" t="n">
        <v>16714016001</v>
      </c>
      <c r="C106" s="4" t="n">
        <v>20042</v>
      </c>
      <c r="D106" s="5" t="s">
        <v>115</v>
      </c>
      <c r="E106" s="6" t="n">
        <v>5.24</v>
      </c>
      <c r="F106" s="6" t="n">
        <f aca="false">E106*0.686</f>
        <v>3.59464</v>
      </c>
      <c r="G106" s="4" t="s">
        <v>9</v>
      </c>
      <c r="H106" s="4"/>
    </row>
    <row r="107" customFormat="false" ht="16" hidden="false" customHeight="false" outlineLevel="0" collapsed="false">
      <c r="A107" s="7" t="n">
        <v>1564970</v>
      </c>
      <c r="B107" s="7" t="n">
        <v>42806055212</v>
      </c>
      <c r="C107" s="7" t="n">
        <v>23929</v>
      </c>
      <c r="D107" s="8" t="s">
        <v>116</v>
      </c>
      <c r="E107" s="9" t="n">
        <v>25.99</v>
      </c>
      <c r="F107" s="9" t="n">
        <f aca="false">E107*0.686</f>
        <v>17.82914</v>
      </c>
      <c r="G107" s="7" t="s">
        <v>9</v>
      </c>
      <c r="H107" s="7"/>
    </row>
    <row r="108" customFormat="false" ht="16" hidden="false" customHeight="false" outlineLevel="0" collapsed="false">
      <c r="A108" s="4" t="n">
        <v>1733286</v>
      </c>
      <c r="B108" s="4" t="n">
        <v>904546080</v>
      </c>
      <c r="C108" s="4" t="n">
        <v>24718</v>
      </c>
      <c r="D108" s="5" t="s">
        <v>117</v>
      </c>
      <c r="E108" s="6" t="n">
        <v>19.61</v>
      </c>
      <c r="F108" s="6" t="n">
        <f aca="false">E108*0.686</f>
        <v>13.45246</v>
      </c>
      <c r="G108" s="4" t="s">
        <v>9</v>
      </c>
      <c r="H108" s="4"/>
    </row>
    <row r="109" customFormat="false" ht="16" hidden="false" customHeight="false" outlineLevel="0" collapsed="false">
      <c r="A109" s="4" t="n">
        <v>2028371</v>
      </c>
      <c r="B109" s="4" t="n">
        <v>65862056090</v>
      </c>
      <c r="C109" s="4" t="n">
        <v>40120</v>
      </c>
      <c r="D109" s="5" t="s">
        <v>118</v>
      </c>
      <c r="E109" s="6" t="n">
        <v>6.89</v>
      </c>
      <c r="F109" s="6" t="n">
        <f aca="false">E109*0.686</f>
        <v>4.72654</v>
      </c>
      <c r="G109" s="4" t="s">
        <v>9</v>
      </c>
      <c r="H109" s="4" t="s">
        <v>11</v>
      </c>
    </row>
    <row r="110" customFormat="false" ht="16" hidden="false" customHeight="false" outlineLevel="0" collapsed="false">
      <c r="A110" s="4" t="n">
        <v>3544962</v>
      </c>
      <c r="B110" s="4" t="n">
        <v>60758011910</v>
      </c>
      <c r="C110" s="4" t="n">
        <v>33153</v>
      </c>
      <c r="D110" s="5" t="s">
        <v>119</v>
      </c>
      <c r="E110" s="6" t="n">
        <v>55.99</v>
      </c>
      <c r="F110" s="6" t="n">
        <f aca="false">E110*0.686</f>
        <v>38.40914</v>
      </c>
      <c r="G110" s="4" t="s">
        <v>9</v>
      </c>
      <c r="H110" s="4"/>
    </row>
    <row r="111" customFormat="false" ht="16" hidden="false" customHeight="false" outlineLevel="0" collapsed="false">
      <c r="A111" s="4" t="n">
        <v>2308922</v>
      </c>
      <c r="B111" s="4" t="n">
        <v>16714015801</v>
      </c>
      <c r="C111" s="4" t="n">
        <v>50786</v>
      </c>
      <c r="D111" s="5" t="s">
        <v>120</v>
      </c>
      <c r="E111" s="6" t="n">
        <v>93.9</v>
      </c>
      <c r="F111" s="6" t="n">
        <f aca="false">E111*0.686</f>
        <v>64.4154</v>
      </c>
      <c r="G111" s="4" t="s">
        <v>9</v>
      </c>
      <c r="H111" s="4" t="s">
        <v>11</v>
      </c>
    </row>
    <row r="112" customFormat="false" ht="16" hidden="false" customHeight="false" outlineLevel="0" collapsed="false">
      <c r="A112" s="4" t="n">
        <v>1852565</v>
      </c>
      <c r="B112" s="4" t="n">
        <v>591530710</v>
      </c>
      <c r="C112" s="4" t="n">
        <v>15043</v>
      </c>
      <c r="D112" s="5" t="s">
        <v>121</v>
      </c>
      <c r="E112" s="6" t="n">
        <v>91.56</v>
      </c>
      <c r="F112" s="6" t="n">
        <f aca="false">E112*0.686</f>
        <v>62.81016</v>
      </c>
      <c r="G112" s="4" t="s">
        <v>9</v>
      </c>
      <c r="H112" s="4" t="s">
        <v>11</v>
      </c>
    </row>
    <row r="113" customFormat="false" ht="16" hidden="false" customHeight="false" outlineLevel="0" collapsed="false">
      <c r="A113" s="4" t="n">
        <v>3433489</v>
      </c>
      <c r="B113" s="4" t="n">
        <v>27241000450</v>
      </c>
      <c r="C113" s="4" t="n">
        <v>16137</v>
      </c>
      <c r="D113" s="5" t="s">
        <v>122</v>
      </c>
      <c r="E113" s="6" t="n">
        <v>68.21</v>
      </c>
      <c r="F113" s="6" t="n">
        <f aca="false">E113*0.686</f>
        <v>46.79206</v>
      </c>
      <c r="G113" s="4" t="s">
        <v>9</v>
      </c>
      <c r="H113" s="4" t="s">
        <v>11</v>
      </c>
    </row>
    <row r="114" customFormat="false" ht="16" hidden="false" customHeight="false" outlineLevel="0" collapsed="false">
      <c r="A114" s="4" t="n">
        <v>3284890</v>
      </c>
      <c r="B114" s="4" t="n">
        <v>16714061205</v>
      </c>
      <c r="C114" s="4" t="n">
        <v>16374</v>
      </c>
      <c r="D114" s="5" t="s">
        <v>123</v>
      </c>
      <c r="E114" s="6" t="n">
        <v>26.46</v>
      </c>
      <c r="F114" s="6" t="n">
        <f aca="false">E114*0.686</f>
        <v>18.15156</v>
      </c>
      <c r="G114" s="4" t="s">
        <v>9</v>
      </c>
      <c r="H114" s="4"/>
    </row>
    <row r="115" customFormat="false" ht="16" hidden="false" customHeight="false" outlineLevel="0" collapsed="false">
      <c r="A115" s="4" t="n">
        <v>3627437</v>
      </c>
      <c r="B115" s="4" t="n">
        <v>16729021715</v>
      </c>
      <c r="C115" s="4" t="n">
        <v>16375</v>
      </c>
      <c r="D115" s="5" t="s">
        <v>124</v>
      </c>
      <c r="E115" s="6" t="n">
        <v>7.71</v>
      </c>
      <c r="F115" s="6" t="n">
        <f aca="false">E115*0.686</f>
        <v>5.28906</v>
      </c>
      <c r="G115" s="4" t="s">
        <v>9</v>
      </c>
      <c r="H115" s="4"/>
    </row>
    <row r="116" customFormat="false" ht="16" hidden="false" customHeight="false" outlineLevel="0" collapsed="false">
      <c r="A116" s="4" t="n">
        <v>1445550</v>
      </c>
      <c r="B116" s="4" t="n">
        <v>16714068303</v>
      </c>
      <c r="C116" s="4" t="n">
        <v>26533</v>
      </c>
      <c r="D116" s="5" t="s">
        <v>125</v>
      </c>
      <c r="E116" s="6" t="n">
        <v>29.05</v>
      </c>
      <c r="F116" s="6" t="n">
        <f aca="false">E116*0.686</f>
        <v>19.9283</v>
      </c>
      <c r="G116" s="4" t="s">
        <v>9</v>
      </c>
      <c r="H116" s="4"/>
    </row>
    <row r="117" customFormat="false" ht="16" hidden="false" customHeight="false" outlineLevel="0" collapsed="false">
      <c r="A117" s="4" t="n">
        <v>1531276</v>
      </c>
      <c r="B117" s="4" t="n">
        <v>16714008501</v>
      </c>
      <c r="C117" s="4" t="n">
        <v>27692</v>
      </c>
      <c r="D117" s="5" t="s">
        <v>126</v>
      </c>
      <c r="E117" s="6" t="n">
        <v>13.99</v>
      </c>
      <c r="F117" s="6" t="n">
        <f aca="false">E117*0.686</f>
        <v>9.59714</v>
      </c>
      <c r="G117" s="4" t="s">
        <v>9</v>
      </c>
      <c r="H117" s="4"/>
    </row>
    <row r="118" customFormat="false" ht="16" hidden="false" customHeight="false" outlineLevel="0" collapsed="false">
      <c r="A118" s="4" t="n">
        <v>3900925</v>
      </c>
      <c r="B118" s="4" t="n">
        <v>68462053494</v>
      </c>
      <c r="C118" s="4" t="n">
        <v>12302</v>
      </c>
      <c r="D118" s="5" t="s">
        <v>127</v>
      </c>
      <c r="E118" s="6" t="n">
        <v>570.85</v>
      </c>
      <c r="F118" s="6" t="n">
        <f aca="false">E118*0.686</f>
        <v>391.6031</v>
      </c>
      <c r="G118" s="4" t="s">
        <v>9</v>
      </c>
      <c r="H118" s="4"/>
    </row>
    <row r="119" customFormat="false" ht="16" hidden="false" customHeight="false" outlineLevel="0" collapsed="false">
      <c r="A119" s="4" t="n">
        <v>3639002</v>
      </c>
      <c r="B119" s="4" t="n">
        <v>16714071301</v>
      </c>
      <c r="C119" s="4" t="n">
        <v>48191</v>
      </c>
      <c r="D119" s="5" t="s">
        <v>128</v>
      </c>
      <c r="E119" s="6" t="n">
        <v>11.99</v>
      </c>
      <c r="F119" s="6" t="n">
        <f aca="false">E119*0.686</f>
        <v>8.22514</v>
      </c>
      <c r="G119" s="4" t="s">
        <v>48</v>
      </c>
      <c r="H119" s="4" t="s">
        <v>11</v>
      </c>
    </row>
    <row r="120" customFormat="false" ht="16" hidden="false" customHeight="false" outlineLevel="0" collapsed="false">
      <c r="A120" s="4" t="n">
        <v>1532597</v>
      </c>
      <c r="B120" s="4" t="n">
        <v>42571022830</v>
      </c>
      <c r="C120" s="4" t="n">
        <v>23832</v>
      </c>
      <c r="D120" s="5" t="s">
        <v>129</v>
      </c>
      <c r="E120" s="6" t="n">
        <v>19.99</v>
      </c>
      <c r="F120" s="6" t="n">
        <f aca="false">E120*0.686</f>
        <v>13.71314</v>
      </c>
      <c r="G120" s="4" t="s">
        <v>48</v>
      </c>
      <c r="H120" s="4" t="s">
        <v>11</v>
      </c>
    </row>
    <row r="121" customFormat="false" ht="16" hidden="false" customHeight="false" outlineLevel="0" collapsed="false">
      <c r="A121" s="4" t="n">
        <v>3465416</v>
      </c>
      <c r="B121" s="4" t="n">
        <v>64980051405</v>
      </c>
      <c r="C121" s="4" t="n">
        <v>32821</v>
      </c>
      <c r="D121" s="5" t="s">
        <v>130</v>
      </c>
      <c r="E121" s="6" t="n">
        <v>7.29</v>
      </c>
      <c r="F121" s="6" t="n">
        <f aca="false">E121*0.686</f>
        <v>5.00094</v>
      </c>
      <c r="G121" s="4" t="s">
        <v>9</v>
      </c>
      <c r="H121" s="4"/>
    </row>
    <row r="122" customFormat="false" ht="16" hidden="false" customHeight="false" outlineLevel="0" collapsed="false">
      <c r="A122" s="4" t="n">
        <v>2399285</v>
      </c>
      <c r="B122" s="4" t="n">
        <v>16714098604</v>
      </c>
      <c r="C122" s="4" t="n">
        <v>31232</v>
      </c>
      <c r="D122" s="5" t="s">
        <v>131</v>
      </c>
      <c r="E122" s="6" t="n">
        <v>15.99</v>
      </c>
      <c r="F122" s="6" t="n">
        <f aca="false">E122*0.686</f>
        <v>10.96914</v>
      </c>
      <c r="G122" s="4" t="s">
        <v>9</v>
      </c>
      <c r="H122" s="4"/>
    </row>
    <row r="123" customFormat="false" ht="16" hidden="false" customHeight="false" outlineLevel="0" collapsed="false">
      <c r="A123" s="4" t="n">
        <v>3485562</v>
      </c>
      <c r="B123" s="4" t="n">
        <v>31722070530</v>
      </c>
      <c r="C123" s="4" t="n">
        <v>13742</v>
      </c>
      <c r="D123" s="5" t="s">
        <v>132</v>
      </c>
      <c r="E123" s="6" t="n">
        <v>18.05</v>
      </c>
      <c r="F123" s="6" t="n">
        <f aca="false">E123*0.686</f>
        <v>12.3823</v>
      </c>
      <c r="G123" s="4" t="s">
        <v>9</v>
      </c>
      <c r="H123" s="4"/>
    </row>
    <row r="124" customFormat="false" ht="16" hidden="false" customHeight="false" outlineLevel="0" collapsed="false">
      <c r="A124" s="4" t="n">
        <v>3485588</v>
      </c>
      <c r="B124" s="4" t="n">
        <v>31722070430</v>
      </c>
      <c r="C124" s="4" t="n">
        <v>13740</v>
      </c>
      <c r="D124" s="5" t="s">
        <v>133</v>
      </c>
      <c r="E124" s="6" t="n">
        <v>9.99</v>
      </c>
      <c r="F124" s="6" t="n">
        <f aca="false">E124*0.686</f>
        <v>6.85314</v>
      </c>
      <c r="G124" s="4" t="s">
        <v>48</v>
      </c>
      <c r="H124" s="4" t="s">
        <v>11</v>
      </c>
    </row>
    <row r="125" customFormat="false" ht="16" hidden="false" customHeight="false" outlineLevel="0" collapsed="false">
      <c r="A125" s="4" t="n">
        <v>2321107</v>
      </c>
      <c r="B125" s="4" t="n">
        <v>16714004501</v>
      </c>
      <c r="C125" s="4" t="n">
        <v>16818</v>
      </c>
      <c r="D125" s="5" t="s">
        <v>134</v>
      </c>
      <c r="E125" s="6" t="n">
        <v>15.99</v>
      </c>
      <c r="F125" s="6" t="n">
        <f aca="false">E125*0.686</f>
        <v>10.96914</v>
      </c>
      <c r="G125" s="4" t="s">
        <v>9</v>
      </c>
      <c r="H125" s="4"/>
    </row>
    <row r="126" customFormat="false" ht="16" hidden="false" customHeight="false" outlineLevel="0" collapsed="false">
      <c r="A126" s="4" t="n">
        <v>2321073</v>
      </c>
      <c r="B126" s="4" t="n">
        <v>16714004401</v>
      </c>
      <c r="C126" s="4" t="n">
        <v>16817</v>
      </c>
      <c r="D126" s="5" t="s">
        <v>135</v>
      </c>
      <c r="E126" s="6" t="n">
        <v>14.67</v>
      </c>
      <c r="F126" s="6" t="n">
        <f aca="false">E126*0.686</f>
        <v>10.06362</v>
      </c>
      <c r="G126" s="4" t="s">
        <v>9</v>
      </c>
      <c r="H126" s="4" t="s">
        <v>11</v>
      </c>
    </row>
  </sheetData>
  <autoFilter ref="A1:H1"/>
  <conditionalFormatting sqref="A1:A125">
    <cfRule type="expression" priority="2" aboveAverage="0" equalAverage="0" bottom="0" percent="0" rank="0" text="" dxfId="2">
      <formula>AND(COUNTIF($A$1:$A$125,A1)&gt;1,NOT(ISBLANK(A1)))</formula>
    </cfRule>
  </conditionalFormatting>
  <conditionalFormatting sqref="A126">
    <cfRule type="expression" priority="3" aboveAverage="0" equalAverage="0" bottom="0" percent="0" rank="0" text="" dxfId="3">
      <formula>AND(COUNTIF($A$126:$A$126,A126)&gt;1,NOT(ISBLANK(A12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H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5.99"/>
    <col collapsed="false" customWidth="true" hidden="false" outlineLevel="0" max="3" min="3" style="0" width="11.66"/>
    <col collapsed="false" customWidth="true" hidden="false" outlineLevel="0" max="4" min="4" style="0" width="45.5"/>
    <col collapsed="false" customWidth="true" hidden="false" outlineLevel="0" max="5" min="5" style="0" width="18.33"/>
    <col collapsed="false" customWidth="true" hidden="false" outlineLevel="0" max="6" min="6" style="0" width="16.66"/>
    <col collapsed="false" customWidth="true" hidden="false" outlineLevel="0" max="7" min="7" style="0" width="11.66"/>
  </cols>
  <sheetData>
    <row r="1" customFormat="false" ht="16" hidden="false" customHeight="false" outlineLevel="0" collapsed="false">
      <c r="A1" s="10" t="s">
        <v>136</v>
      </c>
      <c r="B1" s="11" t="s">
        <v>1</v>
      </c>
      <c r="C1" s="12" t="s">
        <v>137</v>
      </c>
      <c r="D1" s="10" t="s">
        <v>138</v>
      </c>
      <c r="E1" s="10" t="s">
        <v>139</v>
      </c>
      <c r="F1" s="10" t="s">
        <v>140</v>
      </c>
      <c r="G1" s="10" t="s">
        <v>141</v>
      </c>
      <c r="H1" s="10" t="s">
        <v>142</v>
      </c>
    </row>
    <row r="2" customFormat="false" ht="16" hidden="false" customHeight="false" outlineLevel="0" collapsed="false">
      <c r="A2" s="10" t="s">
        <v>143</v>
      </c>
      <c r="B2" s="11"/>
      <c r="C2" s="12"/>
      <c r="D2" s="10"/>
      <c r="E2" s="10"/>
      <c r="F2" s="10"/>
      <c r="G2" s="10"/>
      <c r="H2" s="10"/>
    </row>
    <row r="3" customFormat="false" ht="16" hidden="false" customHeight="false" outlineLevel="0" collapsed="false">
      <c r="A3" s="13" t="n">
        <v>2321982</v>
      </c>
      <c r="B3" s="13" t="n">
        <v>16714017303</v>
      </c>
      <c r="C3" s="13" t="n">
        <v>43720</v>
      </c>
      <c r="D3" s="14" t="s">
        <v>24</v>
      </c>
      <c r="E3" s="15" t="n">
        <v>44.99</v>
      </c>
      <c r="F3" s="15" t="n">
        <f aca="false">E3*0.686</f>
        <v>30.86314</v>
      </c>
      <c r="G3" s="13" t="s">
        <v>9</v>
      </c>
      <c r="H3" s="13"/>
    </row>
    <row r="4" customFormat="false" ht="16" hidden="false" customHeight="false" outlineLevel="0" collapsed="false">
      <c r="A4" s="13" t="n">
        <v>2322071</v>
      </c>
      <c r="B4" s="13" t="n">
        <v>16714017403</v>
      </c>
      <c r="C4" s="13" t="n">
        <v>43721</v>
      </c>
      <c r="D4" s="14" t="s">
        <v>25</v>
      </c>
      <c r="E4" s="15" t="n">
        <v>55.99</v>
      </c>
      <c r="F4" s="15" t="n">
        <f aca="false">E4*0.686</f>
        <v>38.40914</v>
      </c>
      <c r="G4" s="13" t="s">
        <v>9</v>
      </c>
      <c r="H4" s="13"/>
    </row>
    <row r="5" customFormat="false" ht="16" hidden="false" customHeight="false" outlineLevel="0" collapsed="false">
      <c r="A5" s="13" t="n">
        <v>2322105</v>
      </c>
      <c r="B5" s="13" t="n">
        <v>16714017502</v>
      </c>
      <c r="C5" s="13" t="n">
        <v>43722</v>
      </c>
      <c r="D5" s="14" t="s">
        <v>26</v>
      </c>
      <c r="E5" s="15" t="n">
        <v>58.34</v>
      </c>
      <c r="F5" s="15" t="n">
        <f aca="false">E5*0.686</f>
        <v>40.02124</v>
      </c>
      <c r="G5" s="13" t="s">
        <v>9</v>
      </c>
      <c r="H5" s="13"/>
    </row>
    <row r="6" customFormat="false" ht="16" hidden="false" customHeight="false" outlineLevel="0" collapsed="false">
      <c r="A6" s="13" t="n">
        <v>1579465</v>
      </c>
      <c r="B6" s="13" t="n">
        <v>16714081303</v>
      </c>
      <c r="C6" s="13" t="n">
        <v>18387</v>
      </c>
      <c r="D6" s="14" t="s">
        <v>51</v>
      </c>
      <c r="E6" s="15" t="n">
        <v>74.99</v>
      </c>
      <c r="F6" s="15" t="n">
        <f aca="false">E6*0.686</f>
        <v>51.44314</v>
      </c>
      <c r="G6" s="13" t="s">
        <v>9</v>
      </c>
      <c r="H6" s="13" t="s">
        <v>11</v>
      </c>
    </row>
    <row r="7" customFormat="false" ht="16" hidden="false" customHeight="false" outlineLevel="0" collapsed="false">
      <c r="A7" s="13" t="n">
        <v>2025179</v>
      </c>
      <c r="B7" s="13" t="n">
        <v>378306677</v>
      </c>
      <c r="C7" s="13" t="n">
        <v>97003</v>
      </c>
      <c r="D7" s="14" t="s">
        <v>54</v>
      </c>
      <c r="E7" s="15" t="n">
        <v>29.99</v>
      </c>
      <c r="F7" s="15" t="n">
        <f aca="false">E7*0.686</f>
        <v>20.57314</v>
      </c>
      <c r="G7" s="13" t="s">
        <v>9</v>
      </c>
      <c r="H7" s="13" t="s">
        <v>11</v>
      </c>
    </row>
    <row r="8" customFormat="false" ht="16" hidden="false" customHeight="false" outlineLevel="0" collapsed="false">
      <c r="A8" s="13" t="n">
        <v>2061810</v>
      </c>
      <c r="B8" s="13" t="n">
        <v>115552202</v>
      </c>
      <c r="C8" s="13" t="n">
        <v>12595</v>
      </c>
      <c r="D8" s="14" t="s">
        <v>55</v>
      </c>
      <c r="E8" s="15" t="n">
        <v>189.99</v>
      </c>
      <c r="F8" s="15" t="n">
        <f aca="false">E8*0.686</f>
        <v>130.33314</v>
      </c>
      <c r="G8" s="13" t="s">
        <v>9</v>
      </c>
      <c r="H8" s="13" t="s">
        <v>11</v>
      </c>
    </row>
    <row r="9" customFormat="false" ht="16" hidden="false" customHeight="false" outlineLevel="0" collapsed="false">
      <c r="A9" s="13" t="n">
        <v>1445550</v>
      </c>
      <c r="B9" s="13" t="n">
        <v>16714068303</v>
      </c>
      <c r="C9" s="13" t="n">
        <v>26533</v>
      </c>
      <c r="D9" s="14" t="s">
        <v>125</v>
      </c>
      <c r="E9" s="15" t="n">
        <v>29.05</v>
      </c>
      <c r="F9" s="15" t="n">
        <f aca="false">E9*0.686</f>
        <v>19.9283</v>
      </c>
      <c r="G9" s="13" t="s">
        <v>9</v>
      </c>
      <c r="H9" s="13"/>
    </row>
    <row r="10" customFormat="false" ht="16" hidden="false" customHeight="false" outlineLevel="0" collapsed="false">
      <c r="A10" s="16" t="s">
        <v>144</v>
      </c>
      <c r="B10" s="17"/>
      <c r="C10" s="18"/>
      <c r="D10" s="19"/>
      <c r="E10" s="20"/>
      <c r="F10" s="21"/>
      <c r="G10" s="22"/>
      <c r="H10" s="22"/>
    </row>
    <row r="11" customFormat="false" ht="16" hidden="false" customHeight="false" outlineLevel="0" collapsed="false">
      <c r="A11" s="13" t="n">
        <v>3551249</v>
      </c>
      <c r="B11" s="13" t="n">
        <v>69315013610</v>
      </c>
      <c r="C11" s="13" t="n">
        <v>17620</v>
      </c>
      <c r="D11" s="14" t="s">
        <v>29</v>
      </c>
      <c r="E11" s="15" t="n">
        <v>106.89</v>
      </c>
      <c r="F11" s="15" t="n">
        <f aca="false">E11*0.686</f>
        <v>73.32654</v>
      </c>
      <c r="G11" s="13" t="s">
        <v>9</v>
      </c>
      <c r="H11" s="13" t="s">
        <v>11</v>
      </c>
    </row>
    <row r="12" customFormat="false" ht="16" hidden="false" customHeight="false" outlineLevel="0" collapsed="false">
      <c r="A12" s="13" t="n">
        <v>1821909</v>
      </c>
      <c r="B12" s="13" t="n">
        <v>16714010102</v>
      </c>
      <c r="C12" s="13" t="n">
        <v>25540</v>
      </c>
      <c r="D12" s="14" t="s">
        <v>66</v>
      </c>
      <c r="E12" s="15" t="n">
        <v>6.94</v>
      </c>
      <c r="F12" s="15" t="n">
        <f aca="false">E12*0.686</f>
        <v>4.76084</v>
      </c>
      <c r="G12" s="13" t="s">
        <v>9</v>
      </c>
      <c r="H12" s="13" t="s">
        <v>11</v>
      </c>
    </row>
    <row r="13" customFormat="false" ht="16" hidden="false" customHeight="false" outlineLevel="0" collapsed="false">
      <c r="A13" s="13" t="n">
        <v>3980851</v>
      </c>
      <c r="B13" s="13" t="n">
        <v>16714011001</v>
      </c>
      <c r="C13" s="13" t="n">
        <v>42940</v>
      </c>
      <c r="D13" s="14" t="s">
        <v>69</v>
      </c>
      <c r="E13" s="15" t="n">
        <v>34.99</v>
      </c>
      <c r="F13" s="15" t="n">
        <f aca="false">E13*0.686</f>
        <v>24.00314</v>
      </c>
      <c r="G13" s="13" t="s">
        <v>9</v>
      </c>
      <c r="H13" s="13"/>
    </row>
    <row r="14" customFormat="false" ht="16" hidden="false" customHeight="false" outlineLevel="0" collapsed="false">
      <c r="A14" s="13" t="n">
        <v>3490489</v>
      </c>
      <c r="B14" s="13" t="n">
        <v>23155050210</v>
      </c>
      <c r="C14" s="13" t="n">
        <v>13944</v>
      </c>
      <c r="D14" s="14" t="s">
        <v>70</v>
      </c>
      <c r="E14" s="15" t="n">
        <v>83.81</v>
      </c>
      <c r="F14" s="15" t="n">
        <f aca="false">E14*0.686</f>
        <v>57.49366</v>
      </c>
      <c r="G14" s="13" t="s">
        <v>9</v>
      </c>
      <c r="H14" s="13"/>
    </row>
    <row r="15" customFormat="false" ht="16" hidden="false" customHeight="false" outlineLevel="0" collapsed="false">
      <c r="A15" s="13" t="n">
        <v>1578574</v>
      </c>
      <c r="B15" s="13" t="n">
        <v>29300011305</v>
      </c>
      <c r="C15" s="13" t="n">
        <v>64324</v>
      </c>
      <c r="D15" s="14" t="s">
        <v>77</v>
      </c>
      <c r="E15" s="15" t="n">
        <v>61.99</v>
      </c>
      <c r="F15" s="15" t="n">
        <f aca="false">E15*0.686</f>
        <v>42.52514</v>
      </c>
      <c r="G15" s="13" t="s">
        <v>48</v>
      </c>
      <c r="H15" s="13" t="s">
        <v>11</v>
      </c>
    </row>
    <row r="16" customFormat="false" ht="16" hidden="false" customHeight="false" outlineLevel="0" collapsed="false">
      <c r="A16" s="13" t="n">
        <v>2052702</v>
      </c>
      <c r="B16" s="13" t="n">
        <v>29300011405</v>
      </c>
      <c r="C16" s="13" t="n">
        <v>64325</v>
      </c>
      <c r="D16" s="14" t="s">
        <v>78</v>
      </c>
      <c r="E16" s="15" t="n">
        <v>65.99</v>
      </c>
      <c r="F16" s="15" t="n">
        <f aca="false">E16*0.686</f>
        <v>45.26914</v>
      </c>
      <c r="G16" s="13" t="s">
        <v>9</v>
      </c>
      <c r="H16" s="13" t="s">
        <v>11</v>
      </c>
    </row>
    <row r="17" customFormat="false" ht="16" hidden="false" customHeight="false" outlineLevel="0" collapsed="false">
      <c r="A17" s="13" t="n">
        <v>3927217</v>
      </c>
      <c r="B17" s="13" t="n">
        <v>29300011110</v>
      </c>
      <c r="C17" s="13" t="n">
        <v>64317</v>
      </c>
      <c r="D17" s="14" t="s">
        <v>79</v>
      </c>
      <c r="E17" s="15" t="n">
        <v>55.49</v>
      </c>
      <c r="F17" s="15" t="n">
        <f aca="false">E17*0.686</f>
        <v>38.06614</v>
      </c>
      <c r="G17" s="13" t="s">
        <v>9</v>
      </c>
      <c r="H17" s="13" t="s">
        <v>11</v>
      </c>
    </row>
    <row r="18" customFormat="false" ht="16" hidden="false" customHeight="false" outlineLevel="0" collapsed="false">
      <c r="A18" s="13" t="n">
        <v>2244077</v>
      </c>
      <c r="B18" s="13" t="n">
        <v>16714035602</v>
      </c>
      <c r="C18" s="13" t="n">
        <v>41586</v>
      </c>
      <c r="D18" s="14" t="s">
        <v>80</v>
      </c>
      <c r="E18" s="15" t="n">
        <v>85</v>
      </c>
      <c r="F18" s="15" t="n">
        <f aca="false">E18*0.686</f>
        <v>58.31</v>
      </c>
      <c r="G18" s="13" t="s">
        <v>9</v>
      </c>
      <c r="H18" s="13" t="s">
        <v>11</v>
      </c>
    </row>
    <row r="19" customFormat="false" ht="16" hidden="false" customHeight="false" outlineLevel="0" collapsed="false">
      <c r="A19" s="13" t="n">
        <v>1566710</v>
      </c>
      <c r="B19" s="13" t="n">
        <v>16729048601</v>
      </c>
      <c r="C19" s="13" t="n">
        <v>38489</v>
      </c>
      <c r="D19" s="14" t="s">
        <v>94</v>
      </c>
      <c r="E19" s="15" t="n">
        <v>44.95</v>
      </c>
      <c r="F19" s="15" t="n">
        <f aca="false">E19*0.686</f>
        <v>30.8357</v>
      </c>
      <c r="G19" s="13" t="s">
        <v>9</v>
      </c>
      <c r="H19" s="13" t="s">
        <v>11</v>
      </c>
    </row>
    <row r="20" customFormat="false" ht="16" hidden="false" customHeight="false" outlineLevel="0" collapsed="false">
      <c r="A20" s="13" t="n">
        <v>2343887</v>
      </c>
      <c r="B20" s="13" t="n">
        <v>781717612</v>
      </c>
      <c r="C20" s="13" t="n">
        <v>40233</v>
      </c>
      <c r="D20" s="14" t="s">
        <v>103</v>
      </c>
      <c r="E20" s="15" t="n">
        <v>106.88</v>
      </c>
      <c r="F20" s="15" t="n">
        <f aca="false">E20*0.686</f>
        <v>73.31968</v>
      </c>
      <c r="G20" s="13" t="s">
        <v>9</v>
      </c>
      <c r="H20" s="14" t="s">
        <v>11</v>
      </c>
    </row>
    <row r="21" customFormat="false" ht="16" hidden="false" customHeight="false" outlineLevel="0" collapsed="false">
      <c r="A21" s="23" t="n">
        <v>3903770</v>
      </c>
      <c r="B21" s="23" t="n">
        <v>31722063231</v>
      </c>
      <c r="C21" s="23" t="n">
        <v>73441</v>
      </c>
      <c r="D21" s="24" t="s">
        <v>145</v>
      </c>
      <c r="E21" s="25" t="n">
        <v>25.99</v>
      </c>
      <c r="F21" s="25" t="n">
        <f aca="false">E21*0.686</f>
        <v>17.82914</v>
      </c>
      <c r="G21" s="23" t="s">
        <v>9</v>
      </c>
      <c r="H21" s="24"/>
    </row>
    <row r="22" customFormat="false" ht="16" hidden="false" customHeight="false" outlineLevel="0" collapsed="false">
      <c r="A22" s="13" t="n">
        <v>3690799</v>
      </c>
      <c r="B22" s="13" t="n">
        <v>17478004101</v>
      </c>
      <c r="C22" s="13" t="n">
        <v>17150</v>
      </c>
      <c r="D22" s="14" t="s">
        <v>104</v>
      </c>
      <c r="E22" s="15" t="n">
        <v>119.99</v>
      </c>
      <c r="F22" s="15" t="n">
        <f aca="false">E22*0.686</f>
        <v>82.31314</v>
      </c>
      <c r="G22" s="13" t="s">
        <v>9</v>
      </c>
      <c r="H22" s="13" t="s">
        <v>11</v>
      </c>
    </row>
    <row r="23" customFormat="false" ht="16" hidden="false" customHeight="false" outlineLevel="0" collapsed="false">
      <c r="A23" s="13" t="n">
        <v>1532597</v>
      </c>
      <c r="B23" s="13" t="n">
        <v>42571022830</v>
      </c>
      <c r="C23" s="13" t="n">
        <v>23832</v>
      </c>
      <c r="D23" s="14" t="s">
        <v>129</v>
      </c>
      <c r="E23" s="15" t="n">
        <v>19.99</v>
      </c>
      <c r="F23" s="15" t="n">
        <f aca="false">E23*0.686</f>
        <v>13.71314</v>
      </c>
      <c r="G23" s="13" t="s">
        <v>48</v>
      </c>
      <c r="H23" s="13" t="s">
        <v>11</v>
      </c>
    </row>
    <row r="24" customFormat="false" ht="16" hidden="false" customHeight="false" outlineLevel="0" collapsed="false">
      <c r="A24" s="13" t="n">
        <v>3485562</v>
      </c>
      <c r="B24" s="13" t="n">
        <v>31722070530</v>
      </c>
      <c r="C24" s="13" t="n">
        <v>13742</v>
      </c>
      <c r="D24" s="14" t="s">
        <v>132</v>
      </c>
      <c r="E24" s="15" t="n">
        <v>18.05</v>
      </c>
      <c r="F24" s="15" t="n">
        <f aca="false">E24*0.686</f>
        <v>12.3823</v>
      </c>
      <c r="G24" s="13" t="s">
        <v>9</v>
      </c>
      <c r="H24" s="13"/>
    </row>
    <row r="25" customFormat="false" ht="16" hidden="false" customHeight="false" outlineLevel="0" collapsed="false">
      <c r="A25" s="13" t="n">
        <v>3485588</v>
      </c>
      <c r="B25" s="13" t="n">
        <v>31722070430</v>
      </c>
      <c r="C25" s="13" t="n">
        <v>13740</v>
      </c>
      <c r="D25" s="14" t="s">
        <v>133</v>
      </c>
      <c r="E25" s="15" t="n">
        <v>9.99</v>
      </c>
      <c r="F25" s="15" t="n">
        <f aca="false">E25*0.686</f>
        <v>6.85314</v>
      </c>
      <c r="G25" s="13" t="s">
        <v>48</v>
      </c>
      <c r="H25" s="13" t="s">
        <v>11</v>
      </c>
    </row>
    <row r="26" customFormat="false" ht="16" hidden="false" customHeight="false" outlineLevel="0" collapsed="false">
      <c r="A26" s="26" t="s">
        <v>146</v>
      </c>
      <c r="B26" s="27"/>
      <c r="C26" s="28"/>
      <c r="D26" s="29"/>
      <c r="E26" s="29"/>
      <c r="F26" s="29"/>
      <c r="G26" s="29"/>
      <c r="H26" s="29"/>
    </row>
    <row r="27" customFormat="false" ht="16" hidden="false" customHeight="false" outlineLevel="0" collapsed="false">
      <c r="A27" s="13" t="n">
        <v>1255272</v>
      </c>
      <c r="B27" s="13" t="n">
        <v>60505014102</v>
      </c>
      <c r="C27" s="13" t="n">
        <v>10840</v>
      </c>
      <c r="D27" s="14" t="s">
        <v>67</v>
      </c>
      <c r="E27" s="15" t="n">
        <v>29.57</v>
      </c>
      <c r="F27" s="15" t="n">
        <f aca="false">E27*0.686</f>
        <v>20.28502</v>
      </c>
      <c r="G27" s="13" t="s">
        <v>9</v>
      </c>
      <c r="H27" s="13" t="s">
        <v>11</v>
      </c>
    </row>
    <row r="28" customFormat="false" ht="16" hidden="false" customHeight="false" outlineLevel="0" collapsed="false">
      <c r="A28" s="13" t="n">
        <v>3435047</v>
      </c>
      <c r="B28" s="13" t="n">
        <v>65862000899</v>
      </c>
      <c r="C28" s="13" t="n">
        <v>10810</v>
      </c>
      <c r="D28" s="14" t="s">
        <v>92</v>
      </c>
      <c r="E28" s="15" t="n">
        <v>22.44</v>
      </c>
      <c r="F28" s="15" t="n">
        <f aca="false">E28*0.686</f>
        <v>15.39384</v>
      </c>
      <c r="G28" s="13" t="s">
        <v>9</v>
      </c>
      <c r="H28" s="13"/>
    </row>
    <row r="29" customFormat="false" ht="16" hidden="false" customHeight="false" outlineLevel="0" collapsed="false">
      <c r="A29" s="13" t="n">
        <v>1750298</v>
      </c>
      <c r="B29" s="13" t="n">
        <v>65862000905</v>
      </c>
      <c r="C29" s="13" t="n">
        <v>10811</v>
      </c>
      <c r="D29" s="14" t="s">
        <v>93</v>
      </c>
      <c r="E29" s="15" t="n">
        <v>17.57</v>
      </c>
      <c r="F29" s="15" t="n">
        <f aca="false">E29*0.686</f>
        <v>12.05302</v>
      </c>
      <c r="G29" s="13" t="s">
        <v>9</v>
      </c>
      <c r="H29" s="13"/>
    </row>
    <row r="30" customFormat="false" ht="16" hidden="false" customHeight="true" outlineLevel="0" collapsed="false">
      <c r="A30" s="30" t="s">
        <v>147</v>
      </c>
      <c r="B30" s="30"/>
      <c r="C30" s="18"/>
      <c r="D30" s="19"/>
      <c r="E30" s="22"/>
      <c r="F30" s="31"/>
      <c r="G30" s="22"/>
      <c r="H30" s="22"/>
    </row>
    <row r="31" customFormat="false" ht="16" hidden="false" customHeight="false" outlineLevel="0" collapsed="false">
      <c r="A31" s="13" t="n">
        <v>1566850</v>
      </c>
      <c r="B31" s="13" t="n">
        <v>16714014101</v>
      </c>
      <c r="C31" s="13" t="n">
        <v>26305</v>
      </c>
      <c r="D31" s="14" t="s">
        <v>22</v>
      </c>
      <c r="E31" s="15" t="n">
        <v>8.49</v>
      </c>
      <c r="F31" s="15" t="n">
        <f aca="false">E31*0.686</f>
        <v>5.82414</v>
      </c>
      <c r="G31" s="13" t="s">
        <v>9</v>
      </c>
      <c r="H31" s="13"/>
    </row>
    <row r="32" customFormat="false" ht="16" hidden="false" customHeight="false" outlineLevel="0" collapsed="false">
      <c r="A32" s="13" t="n">
        <v>1533678</v>
      </c>
      <c r="B32" s="13" t="n">
        <v>43547028850</v>
      </c>
      <c r="C32" s="13" t="n">
        <v>16387</v>
      </c>
      <c r="D32" s="14" t="s">
        <v>32</v>
      </c>
      <c r="E32" s="15" t="n">
        <v>131.53</v>
      </c>
      <c r="F32" s="15" t="n">
        <f aca="false">E32*0.686</f>
        <v>90.22958</v>
      </c>
      <c r="G32" s="13" t="s">
        <v>9</v>
      </c>
      <c r="H32" s="13" t="s">
        <v>11</v>
      </c>
    </row>
    <row r="33" customFormat="false" ht="16" hidden="false" customHeight="false" outlineLevel="0" collapsed="false">
      <c r="A33" s="13" t="n">
        <v>1258383</v>
      </c>
      <c r="B33" s="13" t="n">
        <v>93520005</v>
      </c>
      <c r="C33" s="13" t="n">
        <v>92121</v>
      </c>
      <c r="D33" s="14" t="s">
        <v>33</v>
      </c>
      <c r="E33" s="15" t="n">
        <v>275.47</v>
      </c>
      <c r="F33" s="15" t="n">
        <f aca="false">E33*0.686</f>
        <v>188.97242</v>
      </c>
      <c r="G33" s="13" t="s">
        <v>9</v>
      </c>
      <c r="H33" s="13" t="s">
        <v>11</v>
      </c>
    </row>
    <row r="34" customFormat="false" ht="16" hidden="false" customHeight="false" outlineLevel="0" collapsed="false">
      <c r="A34" s="13" t="n">
        <v>2377885</v>
      </c>
      <c r="B34" s="13" t="n">
        <v>50228045801</v>
      </c>
      <c r="C34" s="13" t="n">
        <v>62741</v>
      </c>
      <c r="D34" s="14" t="s">
        <v>34</v>
      </c>
      <c r="E34" s="15" t="n">
        <v>25.69</v>
      </c>
      <c r="F34" s="15" t="n">
        <f aca="false">E34*0.686</f>
        <v>17.62334</v>
      </c>
      <c r="G34" s="13" t="s">
        <v>9</v>
      </c>
      <c r="H34" s="13" t="s">
        <v>11</v>
      </c>
    </row>
    <row r="35" customFormat="false" ht="16" hidden="false" customHeight="false" outlineLevel="0" collapsed="false">
      <c r="A35" s="13" t="n">
        <v>2599082</v>
      </c>
      <c r="B35" s="13" t="n">
        <v>33342002815</v>
      </c>
      <c r="C35" s="13" t="n">
        <v>4300</v>
      </c>
      <c r="D35" s="14" t="s">
        <v>45</v>
      </c>
      <c r="E35" s="15" t="n">
        <v>30.59</v>
      </c>
      <c r="F35" s="15" t="n">
        <f aca="false">E35*0.686</f>
        <v>20.98474</v>
      </c>
      <c r="G35" s="13" t="s">
        <v>9</v>
      </c>
      <c r="H35" s="13"/>
    </row>
    <row r="36" customFormat="false" ht="16" hidden="false" customHeight="false" outlineLevel="0" collapsed="false">
      <c r="A36" s="13" t="n">
        <v>3260130</v>
      </c>
      <c r="B36" s="13" t="n">
        <v>16729017017</v>
      </c>
      <c r="C36" s="13" t="n">
        <v>17987</v>
      </c>
      <c r="D36" s="14" t="s">
        <v>50</v>
      </c>
      <c r="E36" s="15" t="n">
        <v>145.99</v>
      </c>
      <c r="F36" s="15" t="n">
        <f aca="false">E36*0.686</f>
        <v>100.14914</v>
      </c>
      <c r="G36" s="13" t="s">
        <v>9</v>
      </c>
      <c r="H36" s="13"/>
    </row>
    <row r="37" customFormat="false" ht="16" hidden="false" customHeight="false" outlineLevel="0" collapsed="false">
      <c r="A37" s="13" t="n">
        <v>1569078</v>
      </c>
      <c r="B37" s="13" t="n">
        <v>16714072204</v>
      </c>
      <c r="C37" s="13" t="n">
        <v>16355</v>
      </c>
      <c r="D37" s="14" t="s">
        <v>56</v>
      </c>
      <c r="E37" s="15" t="n">
        <v>71.66</v>
      </c>
      <c r="F37" s="15" t="n">
        <f aca="false">E37*0.686</f>
        <v>49.15876</v>
      </c>
      <c r="G37" s="13" t="s">
        <v>9</v>
      </c>
      <c r="H37" s="13" t="s">
        <v>11</v>
      </c>
    </row>
    <row r="38" customFormat="false" ht="16" hidden="false" customHeight="false" outlineLevel="0" collapsed="false">
      <c r="A38" s="13" t="n">
        <v>3433489</v>
      </c>
      <c r="B38" s="13" t="n">
        <v>27241000450</v>
      </c>
      <c r="C38" s="13" t="n">
        <v>16137</v>
      </c>
      <c r="D38" s="14" t="s">
        <v>122</v>
      </c>
      <c r="E38" s="15" t="n">
        <v>68.21</v>
      </c>
      <c r="F38" s="15" t="n">
        <f aca="false">E38*0.686</f>
        <v>46.79206</v>
      </c>
      <c r="G38" s="13" t="s">
        <v>9</v>
      </c>
      <c r="H38" s="13" t="s">
        <v>11</v>
      </c>
    </row>
    <row r="39" customFormat="false" ht="16" hidden="false" customHeight="false" outlineLevel="0" collapsed="false">
      <c r="A39" s="13" t="n">
        <v>3284890</v>
      </c>
      <c r="B39" s="13" t="n">
        <v>16714061205</v>
      </c>
      <c r="C39" s="13" t="n">
        <v>16374</v>
      </c>
      <c r="D39" s="14" t="s">
        <v>123</v>
      </c>
      <c r="E39" s="15" t="n">
        <v>26.46</v>
      </c>
      <c r="F39" s="15" t="n">
        <f aca="false">E39*0.686</f>
        <v>18.15156</v>
      </c>
      <c r="G39" s="13" t="s">
        <v>9</v>
      </c>
      <c r="H39" s="13"/>
    </row>
    <row r="40" customFormat="false" ht="16" hidden="false" customHeight="false" outlineLevel="0" collapsed="false">
      <c r="A40" s="13" t="n">
        <v>3627437</v>
      </c>
      <c r="B40" s="13" t="n">
        <v>16729021715</v>
      </c>
      <c r="C40" s="13" t="n">
        <v>16375</v>
      </c>
      <c r="D40" s="14" t="s">
        <v>124</v>
      </c>
      <c r="E40" s="15" t="n">
        <v>7.71</v>
      </c>
      <c r="F40" s="15" t="n">
        <f aca="false">E40*0.686</f>
        <v>5.28906</v>
      </c>
      <c r="G40" s="13" t="s">
        <v>9</v>
      </c>
      <c r="H40" s="13"/>
    </row>
    <row r="41" customFormat="false" ht="16" hidden="false" customHeight="false" outlineLevel="0" collapsed="false">
      <c r="A41" s="13" t="n">
        <v>2321107</v>
      </c>
      <c r="B41" s="13" t="n">
        <v>16714004501</v>
      </c>
      <c r="C41" s="13" t="n">
        <v>16818</v>
      </c>
      <c r="D41" s="14" t="s">
        <v>134</v>
      </c>
      <c r="E41" s="15" t="n">
        <v>15.99</v>
      </c>
      <c r="F41" s="15" t="n">
        <f aca="false">E41*0.686</f>
        <v>10.96914</v>
      </c>
      <c r="G41" s="13" t="s">
        <v>9</v>
      </c>
      <c r="H41" s="13"/>
    </row>
    <row r="42" customFormat="false" ht="16" hidden="false" customHeight="false" outlineLevel="0" collapsed="false">
      <c r="A42" s="13" t="n">
        <v>2321073</v>
      </c>
      <c r="B42" s="13" t="n">
        <v>16714004401</v>
      </c>
      <c r="C42" s="13" t="n">
        <v>16817</v>
      </c>
      <c r="D42" s="14" t="s">
        <v>135</v>
      </c>
      <c r="E42" s="15" t="n">
        <v>14.67</v>
      </c>
      <c r="F42" s="15" t="n">
        <f aca="false">E42*0.686</f>
        <v>10.06362</v>
      </c>
      <c r="G42" s="13" t="s">
        <v>9</v>
      </c>
      <c r="H42" s="13" t="s">
        <v>11</v>
      </c>
    </row>
    <row r="43" customFormat="false" ht="16" hidden="false" customHeight="true" outlineLevel="0" collapsed="false">
      <c r="A43" s="30" t="s">
        <v>148</v>
      </c>
      <c r="B43" s="30"/>
      <c r="C43" s="30"/>
      <c r="D43" s="30"/>
      <c r="E43" s="30"/>
      <c r="F43" s="30"/>
      <c r="G43" s="30"/>
      <c r="H43" s="30"/>
    </row>
    <row r="44" customFormat="false" ht="16" hidden="false" customHeight="false" outlineLevel="0" collapsed="false">
      <c r="A44" s="13" t="n">
        <v>3478898</v>
      </c>
      <c r="B44" s="13" t="n">
        <v>76204020001</v>
      </c>
      <c r="C44" s="13" t="n">
        <v>41681</v>
      </c>
      <c r="D44" s="14" t="s">
        <v>12</v>
      </c>
      <c r="E44" s="15" t="n">
        <v>7.49</v>
      </c>
      <c r="F44" s="15" t="n">
        <f aca="false">E44*0.686</f>
        <v>5.13814</v>
      </c>
      <c r="G44" s="13" t="s">
        <v>9</v>
      </c>
      <c r="H44" s="13" t="s">
        <v>11</v>
      </c>
    </row>
    <row r="45" customFormat="false" ht="16" hidden="false" customHeight="false" outlineLevel="0" collapsed="false">
      <c r="A45" s="13" t="n">
        <v>2358257</v>
      </c>
      <c r="B45" s="13" t="n">
        <v>47335070352</v>
      </c>
      <c r="C45" s="13" t="n">
        <v>41681</v>
      </c>
      <c r="D45" s="14" t="s">
        <v>13</v>
      </c>
      <c r="E45" s="15" t="n">
        <v>5.79</v>
      </c>
      <c r="F45" s="15" t="n">
        <f aca="false">E45*0.686</f>
        <v>3.97194</v>
      </c>
      <c r="G45" s="13" t="s">
        <v>9</v>
      </c>
      <c r="H45" s="13"/>
    </row>
    <row r="46" customFormat="false" ht="16" hidden="false" customHeight="false" outlineLevel="0" collapsed="false">
      <c r="A46" s="13" t="n">
        <v>3987559</v>
      </c>
      <c r="B46" s="13" t="n">
        <v>70752010212</v>
      </c>
      <c r="C46" s="13" t="n">
        <v>22780</v>
      </c>
      <c r="D46" s="14" t="s">
        <v>14</v>
      </c>
      <c r="E46" s="15" t="n">
        <v>22.99</v>
      </c>
      <c r="F46" s="15" t="n">
        <f aca="false">E46*0.686</f>
        <v>15.77114</v>
      </c>
      <c r="G46" s="13" t="s">
        <v>9</v>
      </c>
      <c r="H46" s="13" t="s">
        <v>11</v>
      </c>
    </row>
    <row r="47" customFormat="false" ht="16" hidden="false" customHeight="false" outlineLevel="0" collapsed="false">
      <c r="A47" s="13" t="n">
        <v>2018943</v>
      </c>
      <c r="B47" s="13" t="n">
        <v>378827091</v>
      </c>
      <c r="C47" s="13" t="n">
        <v>41681</v>
      </c>
      <c r="D47" s="14" t="s">
        <v>15</v>
      </c>
      <c r="E47" s="15" t="n">
        <v>11.22</v>
      </c>
      <c r="F47" s="15" t="n">
        <f aca="false">E47*0.686</f>
        <v>7.69692</v>
      </c>
      <c r="G47" s="13" t="s">
        <v>9</v>
      </c>
      <c r="H47" s="13"/>
    </row>
    <row r="48" customFormat="false" ht="16" hidden="false" customHeight="false" outlineLevel="0" collapsed="false">
      <c r="A48" s="13" t="n">
        <v>2304681</v>
      </c>
      <c r="B48" s="13" t="n">
        <v>781729685</v>
      </c>
      <c r="C48" s="13" t="n">
        <v>22913</v>
      </c>
      <c r="D48" s="14" t="s">
        <v>16</v>
      </c>
      <c r="E48" s="15" t="n">
        <v>34.99</v>
      </c>
      <c r="F48" s="15" t="n">
        <f aca="false">E48*0.686</f>
        <v>24.00314</v>
      </c>
      <c r="G48" s="13" t="s">
        <v>9</v>
      </c>
      <c r="H48" s="13"/>
    </row>
    <row r="49" customFormat="false" ht="16" hidden="false" customHeight="false" outlineLevel="0" collapsed="false">
      <c r="A49" s="13" t="n">
        <v>2375814</v>
      </c>
      <c r="B49" s="13" t="n">
        <v>54074287</v>
      </c>
      <c r="C49" s="13" t="n">
        <v>22913</v>
      </c>
      <c r="D49" s="14" t="s">
        <v>17</v>
      </c>
      <c r="E49" s="15" t="n">
        <v>34.99</v>
      </c>
      <c r="F49" s="15" t="n">
        <f aca="false">E49*0.686</f>
        <v>24.00314</v>
      </c>
      <c r="G49" s="13" t="s">
        <v>9</v>
      </c>
      <c r="H49" s="13"/>
    </row>
    <row r="50" customFormat="false" ht="16" hidden="false" customHeight="false" outlineLevel="0" collapsed="false">
      <c r="A50" s="13" t="n">
        <v>1808591</v>
      </c>
      <c r="B50" s="13" t="n">
        <v>45802062626</v>
      </c>
      <c r="C50" s="13" t="n">
        <v>49290</v>
      </c>
      <c r="D50" s="14" t="s">
        <v>38</v>
      </c>
      <c r="E50" s="15" t="n">
        <v>5.25</v>
      </c>
      <c r="F50" s="15" t="n">
        <f aca="false">E50*0.686</f>
        <v>3.6015</v>
      </c>
      <c r="G50" s="13" t="s">
        <v>9</v>
      </c>
      <c r="H50" s="13"/>
    </row>
    <row r="51" customFormat="false" ht="16" hidden="false" customHeight="false" outlineLevel="0" collapsed="false">
      <c r="A51" s="13" t="n">
        <v>3651874</v>
      </c>
      <c r="B51" s="13" t="n">
        <v>115169449</v>
      </c>
      <c r="C51" s="13" t="n">
        <v>19862</v>
      </c>
      <c r="D51" s="14" t="s">
        <v>49</v>
      </c>
      <c r="E51" s="15" t="n">
        <v>394.89</v>
      </c>
      <c r="F51" s="15" t="n">
        <f aca="false">E51*0.686</f>
        <v>270.89454</v>
      </c>
      <c r="G51" s="13" t="s">
        <v>9</v>
      </c>
      <c r="H51" s="13" t="s">
        <v>11</v>
      </c>
    </row>
    <row r="52" customFormat="false" ht="16" hidden="false" customHeight="false" outlineLevel="0" collapsed="false">
      <c r="A52" s="13" t="n">
        <v>1589811</v>
      </c>
      <c r="B52" s="13" t="n">
        <v>54032656</v>
      </c>
      <c r="C52" s="13" t="n">
        <v>50584</v>
      </c>
      <c r="D52" s="14" t="s">
        <v>57</v>
      </c>
      <c r="E52" s="15" t="n">
        <v>160</v>
      </c>
      <c r="F52" s="15" t="n">
        <f aca="false">E52*0.686</f>
        <v>109.76</v>
      </c>
      <c r="G52" s="13" t="s">
        <v>9</v>
      </c>
      <c r="H52" s="13" t="s">
        <v>11</v>
      </c>
    </row>
    <row r="53" customFormat="false" ht="16" hidden="false" customHeight="false" outlineLevel="0" collapsed="false">
      <c r="A53" s="13" t="n">
        <v>1589902</v>
      </c>
      <c r="B53" s="13" t="n">
        <v>54032756</v>
      </c>
      <c r="C53" s="13" t="n">
        <v>50594</v>
      </c>
      <c r="D53" s="14" t="s">
        <v>58</v>
      </c>
      <c r="E53" s="15" t="n">
        <v>199.99</v>
      </c>
      <c r="F53" s="15" t="n">
        <f aca="false">E53*0.686</f>
        <v>137.19314</v>
      </c>
      <c r="G53" s="13" t="s">
        <v>9</v>
      </c>
      <c r="H53" s="13" t="s">
        <v>11</v>
      </c>
    </row>
    <row r="54" customFormat="false" ht="16" hidden="false" customHeight="false" outlineLevel="0" collapsed="false">
      <c r="A54" s="13" t="n">
        <v>1659457</v>
      </c>
      <c r="B54" s="13" t="n">
        <v>54327099</v>
      </c>
      <c r="C54" s="13" t="n">
        <v>62263</v>
      </c>
      <c r="D54" s="14" t="s">
        <v>59</v>
      </c>
      <c r="E54" s="15" t="n">
        <v>5.14</v>
      </c>
      <c r="F54" s="15" t="n">
        <f aca="false">E54*0.686</f>
        <v>3.52604</v>
      </c>
      <c r="G54" s="13" t="s">
        <v>9</v>
      </c>
      <c r="H54" s="13" t="s">
        <v>11</v>
      </c>
    </row>
    <row r="55" customFormat="false" ht="16" hidden="false" customHeight="false" outlineLevel="0" collapsed="false">
      <c r="A55" s="13" t="n">
        <v>1166065</v>
      </c>
      <c r="B55" s="13" t="n">
        <v>13107003134</v>
      </c>
      <c r="C55" s="13" t="n">
        <v>16732</v>
      </c>
      <c r="D55" s="14" t="s">
        <v>99</v>
      </c>
      <c r="E55" s="15" t="n">
        <v>3.46</v>
      </c>
      <c r="F55" s="15" t="n">
        <f aca="false">E55*0.686</f>
        <v>2.37356</v>
      </c>
      <c r="G55" s="13" t="s">
        <v>9</v>
      </c>
      <c r="H55" s="13" t="s">
        <v>11</v>
      </c>
    </row>
    <row r="56" customFormat="false" ht="16" hidden="false" customHeight="false" outlineLevel="0" collapsed="false">
      <c r="A56" s="13" t="n">
        <v>3409687</v>
      </c>
      <c r="B56" s="13" t="n">
        <v>31722072610</v>
      </c>
      <c r="C56" s="13" t="n">
        <v>94444</v>
      </c>
      <c r="D56" s="14" t="s">
        <v>100</v>
      </c>
      <c r="E56" s="15" t="n">
        <v>89.45</v>
      </c>
      <c r="F56" s="15" t="n">
        <f aca="false">E56*0.686</f>
        <v>61.3627</v>
      </c>
      <c r="G56" s="13" t="s">
        <v>9</v>
      </c>
      <c r="H56" s="13" t="s">
        <v>11</v>
      </c>
    </row>
    <row r="57" customFormat="false" ht="16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</row>
    <row r="58" customFormat="false" ht="16" hidden="false" customHeight="false" outlineLevel="0" collapsed="false">
      <c r="A58" s="13" t="n">
        <v>2706679</v>
      </c>
      <c r="B58" s="13" t="n">
        <v>172572960</v>
      </c>
      <c r="C58" s="13" t="n">
        <v>46431</v>
      </c>
      <c r="D58" s="14" t="s">
        <v>52</v>
      </c>
      <c r="E58" s="15" t="n">
        <v>9.29</v>
      </c>
      <c r="F58" s="15" t="n">
        <f aca="false">E58*0.686</f>
        <v>6.37294</v>
      </c>
      <c r="G58" s="13" t="s">
        <v>9</v>
      </c>
      <c r="H58" s="13" t="s">
        <v>11</v>
      </c>
    </row>
    <row r="59" customFormat="false" ht="16" hidden="false" customHeight="false" outlineLevel="0" collapsed="false">
      <c r="A59" s="13" t="n">
        <v>3461845</v>
      </c>
      <c r="B59" s="13" t="n">
        <v>62559019016</v>
      </c>
      <c r="C59" s="13" t="n">
        <v>3610</v>
      </c>
      <c r="D59" s="14" t="s">
        <v>95</v>
      </c>
      <c r="E59" s="15" t="n">
        <v>19.99</v>
      </c>
      <c r="F59" s="15" t="n">
        <f aca="false">E59*0.686</f>
        <v>13.71314</v>
      </c>
      <c r="G59" s="13" t="s">
        <v>9</v>
      </c>
      <c r="H59" s="13"/>
    </row>
    <row r="60" customFormat="false" ht="16" hidden="false" customHeight="false" outlineLevel="0" collapsed="false">
      <c r="A60" s="13" t="n">
        <v>2385615</v>
      </c>
      <c r="B60" s="13" t="n">
        <v>781223410</v>
      </c>
      <c r="C60" s="13" t="n">
        <v>92999</v>
      </c>
      <c r="D60" s="14" t="s">
        <v>112</v>
      </c>
      <c r="E60" s="15" t="n">
        <v>89.89</v>
      </c>
      <c r="F60" s="15" t="n">
        <f aca="false">E60*0.686</f>
        <v>61.66454</v>
      </c>
      <c r="G60" s="13" t="s">
        <v>9</v>
      </c>
      <c r="H60" s="13"/>
    </row>
    <row r="61" customFormat="false" ht="16" hidden="false" customHeight="false" outlineLevel="0" collapsed="false">
      <c r="A61" s="13" t="n">
        <v>3531068</v>
      </c>
      <c r="B61" s="13" t="n">
        <v>59651000205</v>
      </c>
      <c r="C61" s="13" t="n">
        <v>4348</v>
      </c>
      <c r="D61" s="14" t="s">
        <v>113</v>
      </c>
      <c r="E61" s="15" t="n">
        <v>35.51</v>
      </c>
      <c r="F61" s="15" t="n">
        <f aca="false">E61*0.686</f>
        <v>24.35986</v>
      </c>
      <c r="G61" s="13" t="s">
        <v>9</v>
      </c>
      <c r="H61" s="13" t="s">
        <v>11</v>
      </c>
    </row>
    <row r="62" customFormat="false" ht="16" hidden="false" customHeight="false" outlineLevel="0" collapsed="false">
      <c r="A62" s="13" t="n">
        <v>2309300</v>
      </c>
      <c r="B62" s="13" t="n">
        <v>16714015901</v>
      </c>
      <c r="C62" s="13" t="n">
        <v>20041</v>
      </c>
      <c r="D62" s="14" t="s">
        <v>114</v>
      </c>
      <c r="E62" s="15" t="n">
        <v>2.62</v>
      </c>
      <c r="F62" s="15" t="n">
        <f aca="false">E62*0.686</f>
        <v>1.79732</v>
      </c>
      <c r="G62" s="13" t="s">
        <v>9</v>
      </c>
      <c r="H62" s="13"/>
    </row>
    <row r="63" customFormat="false" ht="16" hidden="false" customHeight="false" outlineLevel="0" collapsed="false">
      <c r="A63" s="13" t="n">
        <v>2309318</v>
      </c>
      <c r="B63" s="13" t="n">
        <v>16714016001</v>
      </c>
      <c r="C63" s="13" t="n">
        <v>20042</v>
      </c>
      <c r="D63" s="14" t="s">
        <v>115</v>
      </c>
      <c r="E63" s="15" t="n">
        <v>5.24</v>
      </c>
      <c r="F63" s="15" t="n">
        <f aca="false">E63*0.686</f>
        <v>3.59464</v>
      </c>
      <c r="G63" s="13" t="s">
        <v>9</v>
      </c>
      <c r="H63" s="13"/>
    </row>
    <row r="64" customFormat="false" ht="16" hidden="false" customHeight="false" outlineLevel="0" collapsed="false">
      <c r="A64" s="13" t="n">
        <v>2028371</v>
      </c>
      <c r="B64" s="13" t="n">
        <v>65862056090</v>
      </c>
      <c r="C64" s="13" t="n">
        <v>40120</v>
      </c>
      <c r="D64" s="14" t="s">
        <v>118</v>
      </c>
      <c r="E64" s="15" t="n">
        <v>6.89</v>
      </c>
      <c r="F64" s="15" t="n">
        <f aca="false">E64*0.686</f>
        <v>4.72654</v>
      </c>
      <c r="G64" s="13" t="s">
        <v>9</v>
      </c>
      <c r="H64" s="13" t="s">
        <v>11</v>
      </c>
    </row>
    <row r="65" customFormat="false" ht="16" hidden="false" customHeight="false" outlineLevel="0" collapsed="false">
      <c r="A65" s="13" t="n">
        <v>1852565</v>
      </c>
      <c r="B65" s="13" t="n">
        <v>591530710</v>
      </c>
      <c r="C65" s="13" t="n">
        <v>15043</v>
      </c>
      <c r="D65" s="14" t="s">
        <v>121</v>
      </c>
      <c r="E65" s="15" t="n">
        <v>91.56</v>
      </c>
      <c r="F65" s="15" t="n">
        <f aca="false">E65*0.686</f>
        <v>62.81016</v>
      </c>
      <c r="G65" s="13" t="s">
        <v>9</v>
      </c>
      <c r="H65" s="13" t="s">
        <v>11</v>
      </c>
    </row>
    <row r="66" customFormat="false" ht="16" hidden="false" customHeight="true" outlineLevel="0" collapsed="false">
      <c r="A66" s="30" t="s">
        <v>150</v>
      </c>
      <c r="B66" s="30"/>
      <c r="C66" s="30"/>
      <c r="D66" s="30"/>
      <c r="E66" s="30"/>
      <c r="F66" s="30"/>
      <c r="G66" s="30"/>
      <c r="H66" s="30"/>
    </row>
    <row r="67" customFormat="false" ht="16" hidden="false" customHeight="false" outlineLevel="0" collapsed="false">
      <c r="A67" s="13" t="n">
        <v>3528650</v>
      </c>
      <c r="B67" s="13" t="n">
        <v>65862073205</v>
      </c>
      <c r="C67" s="13" t="n">
        <v>10920</v>
      </c>
      <c r="D67" s="14" t="s">
        <v>18</v>
      </c>
      <c r="E67" s="15" t="n">
        <v>65.92</v>
      </c>
      <c r="F67" s="15" t="n">
        <f aca="false">E67*0.686</f>
        <v>45.22112</v>
      </c>
      <c r="G67" s="13" t="s">
        <v>9</v>
      </c>
      <c r="H67" s="13" t="s">
        <v>11</v>
      </c>
    </row>
    <row r="68" customFormat="false" ht="16" hidden="false" customHeight="false" outlineLevel="0" collapsed="false">
      <c r="A68" s="13" t="n">
        <v>2309573</v>
      </c>
      <c r="B68" s="13" t="n">
        <v>29300039805</v>
      </c>
      <c r="C68" s="13" t="n">
        <v>2682</v>
      </c>
      <c r="D68" s="14" t="s">
        <v>19</v>
      </c>
      <c r="E68" s="15" t="n">
        <v>9.99</v>
      </c>
      <c r="F68" s="15" t="n">
        <f aca="false">E68*0.686</f>
        <v>6.85314</v>
      </c>
      <c r="G68" s="13" t="s">
        <v>9</v>
      </c>
      <c r="H68" s="13" t="s">
        <v>11</v>
      </c>
    </row>
    <row r="69" customFormat="false" ht="16" hidden="false" customHeight="false" outlineLevel="0" collapsed="false">
      <c r="A69" s="13" t="n">
        <v>1426097</v>
      </c>
      <c r="B69" s="13" t="n">
        <v>67877019705</v>
      </c>
      <c r="C69" s="13" t="n">
        <v>2681</v>
      </c>
      <c r="D69" s="14" t="s">
        <v>20</v>
      </c>
      <c r="E69" s="15" t="n">
        <v>11.39</v>
      </c>
      <c r="F69" s="15" t="n">
        <f aca="false">E69*0.686</f>
        <v>7.81354</v>
      </c>
      <c r="G69" s="13" t="s">
        <v>9</v>
      </c>
      <c r="H69" s="13" t="s">
        <v>11</v>
      </c>
    </row>
    <row r="70" customFormat="false" ht="16" hidden="false" customHeight="false" outlineLevel="0" collapsed="false">
      <c r="A70" s="13" t="n">
        <v>2335776</v>
      </c>
      <c r="B70" s="13" t="n">
        <v>29300039705</v>
      </c>
      <c r="C70" s="13" t="n">
        <v>2683</v>
      </c>
      <c r="D70" s="14" t="s">
        <v>21</v>
      </c>
      <c r="E70" s="15" t="n">
        <v>6.99</v>
      </c>
      <c r="F70" s="15" t="n">
        <f aca="false">E70*0.686</f>
        <v>4.79514</v>
      </c>
      <c r="G70" s="13" t="s">
        <v>9</v>
      </c>
      <c r="H70" s="13" t="s">
        <v>11</v>
      </c>
    </row>
    <row r="71" customFormat="false" ht="16" hidden="false" customHeight="false" outlineLevel="0" collapsed="false">
      <c r="A71" s="13" t="n">
        <v>1788280</v>
      </c>
      <c r="B71" s="13" t="n">
        <v>68382002410</v>
      </c>
      <c r="C71" s="13" t="n">
        <v>20660</v>
      </c>
      <c r="D71" s="14" t="s">
        <v>23</v>
      </c>
      <c r="E71" s="15" t="n">
        <v>62.99</v>
      </c>
      <c r="F71" s="15" t="n">
        <f aca="false">E71*0.686</f>
        <v>43.21114</v>
      </c>
      <c r="G71" s="13" t="s">
        <v>9</v>
      </c>
      <c r="H71" s="13"/>
    </row>
    <row r="72" customFormat="false" ht="16" hidden="false" customHeight="false" outlineLevel="0" collapsed="false">
      <c r="A72" s="13" t="n">
        <v>1179761</v>
      </c>
      <c r="B72" s="13" t="n">
        <v>185013005</v>
      </c>
      <c r="C72" s="13" t="n">
        <v>35022</v>
      </c>
      <c r="D72" s="14" t="s">
        <v>31</v>
      </c>
      <c r="E72" s="15" t="n">
        <v>349.99</v>
      </c>
      <c r="F72" s="15" t="n">
        <f aca="false">E72*0.686</f>
        <v>240.09314</v>
      </c>
      <c r="G72" s="13" t="s">
        <v>9</v>
      </c>
      <c r="H72" s="13"/>
    </row>
    <row r="73" customFormat="false" ht="16" hidden="false" customHeight="false" outlineLevel="0" collapsed="false">
      <c r="A73" s="13" t="n">
        <v>1309384</v>
      </c>
      <c r="B73" s="13" t="n">
        <v>65862035790</v>
      </c>
      <c r="C73" s="13" t="n">
        <v>96010</v>
      </c>
      <c r="D73" s="14" t="s">
        <v>41</v>
      </c>
      <c r="E73" s="15" t="n">
        <v>8.01</v>
      </c>
      <c r="F73" s="15" t="n">
        <f aca="false">E73*0.686</f>
        <v>5.49486</v>
      </c>
      <c r="G73" s="13" t="s">
        <v>9</v>
      </c>
      <c r="H73" s="13"/>
    </row>
    <row r="74" customFormat="false" ht="16" hidden="false" customHeight="false" outlineLevel="0" collapsed="false">
      <c r="A74" s="13" t="n">
        <v>2020196</v>
      </c>
      <c r="B74" s="13" t="n">
        <v>60505025303</v>
      </c>
      <c r="C74" s="13" t="n">
        <v>96010</v>
      </c>
      <c r="D74" s="14" t="s">
        <v>42</v>
      </c>
      <c r="E74" s="15" t="n">
        <v>99.99</v>
      </c>
      <c r="F74" s="15" t="n">
        <f aca="false">E74*0.686</f>
        <v>68.59314</v>
      </c>
      <c r="G74" s="13" t="s">
        <v>9</v>
      </c>
      <c r="H74" s="13" t="s">
        <v>11</v>
      </c>
    </row>
    <row r="75" customFormat="false" ht="16" hidden="false" customHeight="false" outlineLevel="0" collapsed="false">
      <c r="A75" s="13" t="n">
        <v>2308419</v>
      </c>
      <c r="B75" s="13" t="n">
        <v>68462056201</v>
      </c>
      <c r="C75" s="13" t="n">
        <v>2321</v>
      </c>
      <c r="D75" s="14" t="s">
        <v>44</v>
      </c>
      <c r="E75" s="15" t="n">
        <v>515.03</v>
      </c>
      <c r="F75" s="15" t="n">
        <f aca="false">E75*0.686</f>
        <v>353.31058</v>
      </c>
      <c r="G75" s="13" t="s">
        <v>9</v>
      </c>
      <c r="H75" s="13"/>
    </row>
    <row r="76" customFormat="false" ht="16" hidden="false" customHeight="false" outlineLevel="0" collapsed="false">
      <c r="A76" s="13" t="n">
        <v>3996352</v>
      </c>
      <c r="B76" s="13" t="n">
        <v>16714004610</v>
      </c>
      <c r="C76" s="13" t="n">
        <v>62773</v>
      </c>
      <c r="D76" s="14" t="s">
        <v>47</v>
      </c>
      <c r="E76" s="15" t="n">
        <v>109.99</v>
      </c>
      <c r="F76" s="15" t="n">
        <f aca="false">E76*0.686</f>
        <v>75.45314</v>
      </c>
      <c r="G76" s="13" t="s">
        <v>48</v>
      </c>
      <c r="H76" s="13" t="s">
        <v>11</v>
      </c>
    </row>
    <row r="77" customFormat="false" ht="16" hidden="false" customHeight="false" outlineLevel="0" collapsed="false">
      <c r="A77" s="13" t="n">
        <v>3741667</v>
      </c>
      <c r="B77" s="13" t="n">
        <v>43547040111</v>
      </c>
      <c r="C77" s="13" t="n">
        <v>34961</v>
      </c>
      <c r="D77" s="14" t="s">
        <v>60</v>
      </c>
      <c r="E77" s="15" t="n">
        <v>39.99</v>
      </c>
      <c r="F77" s="15" t="n">
        <f aca="false">E77*0.686</f>
        <v>27.43314</v>
      </c>
      <c r="G77" s="13" t="s">
        <v>9</v>
      </c>
      <c r="H77" s="13" t="s">
        <v>11</v>
      </c>
    </row>
    <row r="78" customFormat="false" ht="16" hidden="false" customHeight="false" outlineLevel="0" collapsed="false">
      <c r="A78" s="13" t="n">
        <v>3741675</v>
      </c>
      <c r="B78" s="13" t="n">
        <v>43547040211</v>
      </c>
      <c r="C78" s="13" t="n">
        <v>34962</v>
      </c>
      <c r="D78" s="14" t="s">
        <v>61</v>
      </c>
      <c r="E78" s="15" t="n">
        <v>49.99</v>
      </c>
      <c r="F78" s="15" t="n">
        <f aca="false">E78*0.686</f>
        <v>34.29314</v>
      </c>
      <c r="G78" s="13" t="s">
        <v>9</v>
      </c>
      <c r="H78" s="13" t="s">
        <v>11</v>
      </c>
    </row>
    <row r="79" customFormat="false" ht="16" hidden="false" customHeight="false" outlineLevel="0" collapsed="false">
      <c r="A79" s="13" t="n">
        <v>3471406</v>
      </c>
      <c r="B79" s="13" t="n">
        <v>43547035611</v>
      </c>
      <c r="C79" s="13" t="n">
        <v>47263</v>
      </c>
      <c r="D79" s="14" t="s">
        <v>88</v>
      </c>
      <c r="E79" s="15" t="n">
        <v>55.99</v>
      </c>
      <c r="F79" s="15" t="n">
        <f aca="false">E79*0.686</f>
        <v>38.40914</v>
      </c>
      <c r="G79" s="13" t="s">
        <v>9</v>
      </c>
      <c r="H79" s="13"/>
    </row>
    <row r="80" customFormat="false" ht="16" hidden="false" customHeight="false" outlineLevel="0" collapsed="false">
      <c r="A80" s="13" t="n">
        <v>3618733</v>
      </c>
      <c r="B80" s="13" t="n">
        <v>43547035610</v>
      </c>
      <c r="C80" s="13" t="n">
        <v>47263</v>
      </c>
      <c r="D80" s="14" t="s">
        <v>89</v>
      </c>
      <c r="E80" s="15" t="n">
        <v>9.86</v>
      </c>
      <c r="F80" s="15" t="n">
        <f aca="false">E80*0.686</f>
        <v>6.76396</v>
      </c>
      <c r="G80" s="13" t="s">
        <v>9</v>
      </c>
      <c r="H80" s="13" t="s">
        <v>11</v>
      </c>
    </row>
    <row r="81" customFormat="false" ht="16" hidden="false" customHeight="false" outlineLevel="0" collapsed="false">
      <c r="A81" s="13" t="n">
        <v>3519014</v>
      </c>
      <c r="B81" s="13" t="n">
        <v>31722070290</v>
      </c>
      <c r="C81" s="13" t="n">
        <v>14853</v>
      </c>
      <c r="D81" s="14" t="s">
        <v>90</v>
      </c>
      <c r="E81" s="15" t="n">
        <v>10.99</v>
      </c>
      <c r="F81" s="15" t="n">
        <f aca="false">E81*0.686</f>
        <v>7.53914</v>
      </c>
      <c r="G81" s="13" t="s">
        <v>9</v>
      </c>
      <c r="H81" s="13"/>
    </row>
    <row r="82" customFormat="false" ht="16" hidden="false" customHeight="false" outlineLevel="0" collapsed="false">
      <c r="A82" s="13" t="n">
        <v>3518990</v>
      </c>
      <c r="B82" s="13" t="n">
        <v>31722070110</v>
      </c>
      <c r="C82" s="13" t="n">
        <v>14851</v>
      </c>
      <c r="D82" s="14" t="s">
        <v>91</v>
      </c>
      <c r="E82" s="15" t="n">
        <v>79.99</v>
      </c>
      <c r="F82" s="15" t="n">
        <f aca="false">E82*0.686</f>
        <v>54.87314</v>
      </c>
      <c r="G82" s="13" t="s">
        <v>9</v>
      </c>
      <c r="H82" s="13"/>
    </row>
    <row r="83" customFormat="false" ht="16" hidden="false" customHeight="false" outlineLevel="0" collapsed="false">
      <c r="A83" s="13" t="n">
        <v>2080711</v>
      </c>
      <c r="B83" s="13" t="n">
        <v>16714085401</v>
      </c>
      <c r="C83" s="13" t="n">
        <v>20742</v>
      </c>
      <c r="D83" s="14" t="s">
        <v>96</v>
      </c>
      <c r="E83" s="15" t="n">
        <v>43.1</v>
      </c>
      <c r="F83" s="15" t="n">
        <f aca="false">E83*0.686</f>
        <v>29.5666</v>
      </c>
      <c r="G83" s="13" t="s">
        <v>9</v>
      </c>
      <c r="H83" s="13" t="s">
        <v>11</v>
      </c>
    </row>
    <row r="84" customFormat="false" ht="16" hidden="false" customHeight="false" outlineLevel="0" collapsed="false">
      <c r="A84" s="13" t="n">
        <v>2078368</v>
      </c>
      <c r="B84" s="13" t="n">
        <v>16714085201</v>
      </c>
      <c r="C84" s="13" t="n">
        <v>12947</v>
      </c>
      <c r="D84" s="14" t="s">
        <v>97</v>
      </c>
      <c r="E84" s="15" t="n">
        <v>19.65</v>
      </c>
      <c r="F84" s="15" t="n">
        <f aca="false">E84*0.686</f>
        <v>13.4799</v>
      </c>
      <c r="G84" s="13" t="s">
        <v>9</v>
      </c>
      <c r="H84" s="13"/>
    </row>
    <row r="85" customFormat="false" ht="16" hidden="false" customHeight="false" outlineLevel="0" collapsed="false">
      <c r="A85" s="13" t="n">
        <v>2080687</v>
      </c>
      <c r="B85" s="13" t="n">
        <v>16714085303</v>
      </c>
      <c r="C85" s="13" t="n">
        <v>20741</v>
      </c>
      <c r="D85" s="14" t="s">
        <v>98</v>
      </c>
      <c r="E85" s="15" t="n">
        <v>149.98</v>
      </c>
      <c r="F85" s="15" t="n">
        <f aca="false">E85*0.686</f>
        <v>102.88628</v>
      </c>
      <c r="G85" s="13" t="s">
        <v>9</v>
      </c>
      <c r="H85" s="13" t="s">
        <v>11</v>
      </c>
    </row>
    <row r="86" customFormat="false" ht="16" hidden="false" customHeight="false" outlineLevel="0" collapsed="false">
      <c r="A86" s="13" t="n">
        <v>3651288</v>
      </c>
      <c r="B86" s="13" t="n">
        <v>62332015030</v>
      </c>
      <c r="C86" s="13" t="n">
        <v>20075</v>
      </c>
      <c r="D86" s="14" t="s">
        <v>110</v>
      </c>
      <c r="E86" s="15" t="n">
        <v>10.39</v>
      </c>
      <c r="F86" s="15" t="n">
        <f aca="false">E86*0.686</f>
        <v>7.12754</v>
      </c>
      <c r="G86" s="13" t="s">
        <v>9</v>
      </c>
      <c r="H86" s="13"/>
    </row>
    <row r="87" customFormat="false" ht="16" hidden="false" customHeight="false" outlineLevel="0" collapsed="false">
      <c r="A87" s="13" t="n">
        <v>1531276</v>
      </c>
      <c r="B87" s="13" t="n">
        <v>16714008501</v>
      </c>
      <c r="C87" s="13" t="n">
        <v>27692</v>
      </c>
      <c r="D87" s="14" t="s">
        <v>126</v>
      </c>
      <c r="E87" s="15" t="n">
        <v>13.99</v>
      </c>
      <c r="F87" s="15" t="n">
        <f aca="false">E87*0.686</f>
        <v>9.59714</v>
      </c>
      <c r="G87" s="13" t="s">
        <v>9</v>
      </c>
      <c r="H87" s="13"/>
    </row>
    <row r="88" customFormat="false" ht="16" hidden="false" customHeight="false" outlineLevel="0" collapsed="false">
      <c r="A88" s="13" t="n">
        <v>3639002</v>
      </c>
      <c r="B88" s="13" t="n">
        <v>16714071301</v>
      </c>
      <c r="C88" s="13" t="n">
        <v>48191</v>
      </c>
      <c r="D88" s="14" t="s">
        <v>128</v>
      </c>
      <c r="E88" s="15" t="n">
        <v>11.99</v>
      </c>
      <c r="F88" s="15" t="n">
        <f aca="false">E88*0.686</f>
        <v>8.22514</v>
      </c>
      <c r="G88" s="13" t="s">
        <v>48</v>
      </c>
      <c r="H88" s="13" t="s">
        <v>11</v>
      </c>
    </row>
    <row r="89" customFormat="false" ht="16" hidden="false" customHeight="true" outlineLevel="0" collapsed="false">
      <c r="A89" s="30" t="s">
        <v>151</v>
      </c>
      <c r="B89" s="30"/>
      <c r="C89" s="30"/>
      <c r="D89" s="30"/>
      <c r="E89" s="30"/>
      <c r="F89" s="30"/>
      <c r="G89" s="30"/>
      <c r="H89" s="30"/>
    </row>
    <row r="90" customFormat="false" ht="16" hidden="false" customHeight="false" outlineLevel="0" collapsed="false">
      <c r="A90" s="13" t="n">
        <v>3773447</v>
      </c>
      <c r="B90" s="13" t="n">
        <v>832105415</v>
      </c>
      <c r="C90" s="13" t="n">
        <v>18010</v>
      </c>
      <c r="D90" s="14" t="s">
        <v>28</v>
      </c>
      <c r="E90" s="15" t="n">
        <v>94.73</v>
      </c>
      <c r="F90" s="15" t="n">
        <f aca="false">E90*0.686</f>
        <v>64.98478</v>
      </c>
      <c r="G90" s="13" t="s">
        <v>9</v>
      </c>
      <c r="H90" s="13" t="s">
        <v>11</v>
      </c>
    </row>
    <row r="91" customFormat="false" ht="16" hidden="false" customHeight="false" outlineLevel="0" collapsed="false">
      <c r="A91" s="13" t="n">
        <v>1264068</v>
      </c>
      <c r="B91" s="13" t="n">
        <v>16714066101</v>
      </c>
      <c r="C91" s="13" t="n">
        <v>780</v>
      </c>
      <c r="D91" s="14" t="s">
        <v>62</v>
      </c>
      <c r="E91" s="15" t="n">
        <v>3.99</v>
      </c>
      <c r="F91" s="15" t="n">
        <f aca="false">E91*0.686</f>
        <v>2.73714</v>
      </c>
      <c r="G91" s="13" t="s">
        <v>9</v>
      </c>
      <c r="H91" s="13" t="s">
        <v>11</v>
      </c>
    </row>
    <row r="92" customFormat="false" ht="16" hidden="false" customHeight="false" outlineLevel="0" collapsed="false">
      <c r="A92" s="13" t="n">
        <v>1265826</v>
      </c>
      <c r="B92" s="13" t="n">
        <v>16714066202</v>
      </c>
      <c r="C92" s="13" t="n">
        <v>781</v>
      </c>
      <c r="D92" s="14" t="s">
        <v>63</v>
      </c>
      <c r="E92" s="15" t="n">
        <v>34.99</v>
      </c>
      <c r="F92" s="15" t="n">
        <f aca="false">E92*0.686</f>
        <v>24.00314</v>
      </c>
      <c r="G92" s="13" t="s">
        <v>9</v>
      </c>
      <c r="H92" s="13" t="s">
        <v>11</v>
      </c>
    </row>
    <row r="93" customFormat="false" ht="16" hidden="false" customHeight="false" outlineLevel="0" collapsed="false">
      <c r="A93" s="13" t="n">
        <v>1266071</v>
      </c>
      <c r="B93" s="13" t="n">
        <v>16714066302</v>
      </c>
      <c r="C93" s="13" t="n">
        <v>782</v>
      </c>
      <c r="D93" s="14" t="s">
        <v>64</v>
      </c>
      <c r="E93" s="15" t="n">
        <v>42.55</v>
      </c>
      <c r="F93" s="15" t="n">
        <f aca="false">E93*0.686</f>
        <v>29.1893</v>
      </c>
      <c r="G93" s="13" t="s">
        <v>9</v>
      </c>
      <c r="H93" s="13" t="s">
        <v>11</v>
      </c>
    </row>
    <row r="94" customFormat="false" ht="16" hidden="false" customHeight="false" outlineLevel="0" collapsed="false">
      <c r="A94" s="13" t="n">
        <v>1378280</v>
      </c>
      <c r="B94" s="13" t="n">
        <v>16714033001</v>
      </c>
      <c r="C94" s="13" t="n">
        <v>94624</v>
      </c>
      <c r="D94" s="14" t="s">
        <v>65</v>
      </c>
      <c r="E94" s="15" t="n">
        <v>15.9</v>
      </c>
      <c r="F94" s="15" t="n">
        <f aca="false">E94*0.686</f>
        <v>10.9074</v>
      </c>
      <c r="G94" s="13" t="s">
        <v>9</v>
      </c>
      <c r="H94" s="13" t="s">
        <v>11</v>
      </c>
    </row>
    <row r="95" customFormat="false" ht="16" hidden="false" customHeight="false" outlineLevel="0" collapsed="false">
      <c r="A95" s="13" t="n">
        <v>3902707</v>
      </c>
      <c r="B95" s="13" t="n">
        <v>51672213008</v>
      </c>
      <c r="C95" s="13" t="n">
        <v>35930</v>
      </c>
      <c r="D95" s="14" t="s">
        <v>71</v>
      </c>
      <c r="E95" s="15" t="n">
        <v>2.97</v>
      </c>
      <c r="F95" s="15" t="n">
        <f aca="false">E95*0.686</f>
        <v>2.03742</v>
      </c>
      <c r="G95" s="13" t="s">
        <v>9</v>
      </c>
      <c r="H95" s="13" t="s">
        <v>11</v>
      </c>
    </row>
    <row r="96" customFormat="false" ht="16" hidden="false" customHeight="false" outlineLevel="0" collapsed="false">
      <c r="A96" s="13" t="n">
        <v>3923174</v>
      </c>
      <c r="B96" s="13" t="n">
        <v>65162046610</v>
      </c>
      <c r="C96" s="13" t="n">
        <v>35744</v>
      </c>
      <c r="D96" s="14" t="s">
        <v>72</v>
      </c>
      <c r="E96" s="15" t="n">
        <v>11.6</v>
      </c>
      <c r="F96" s="15" t="n">
        <f aca="false">E96*0.686</f>
        <v>7.9576</v>
      </c>
      <c r="G96" s="13" t="s">
        <v>9</v>
      </c>
      <c r="H96" s="13"/>
    </row>
    <row r="97" customFormat="false" ht="16" hidden="false" customHeight="false" outlineLevel="0" collapsed="false">
      <c r="A97" s="13" t="n">
        <v>3285053</v>
      </c>
      <c r="B97" s="13" t="n">
        <v>68462030205</v>
      </c>
      <c r="C97" s="13" t="n">
        <v>35681</v>
      </c>
      <c r="D97" s="14" t="s">
        <v>73</v>
      </c>
      <c r="E97" s="15" t="n">
        <v>65.25</v>
      </c>
      <c r="F97" s="15" t="n">
        <f aca="false">E97*0.686</f>
        <v>44.7615</v>
      </c>
      <c r="G97" s="13" t="s">
        <v>48</v>
      </c>
      <c r="H97" s="13" t="s">
        <v>11</v>
      </c>
    </row>
    <row r="98" customFormat="false" ht="16" hidden="false" customHeight="false" outlineLevel="0" collapsed="false">
      <c r="A98" s="13" t="n">
        <v>3986106</v>
      </c>
      <c r="B98" s="13" t="n">
        <v>50228046505</v>
      </c>
      <c r="C98" s="13" t="n">
        <v>32961</v>
      </c>
      <c r="D98" s="14" t="s">
        <v>102</v>
      </c>
      <c r="E98" s="15" t="n">
        <v>114.95</v>
      </c>
      <c r="F98" s="15" t="n">
        <f aca="false">E98*0.686</f>
        <v>78.8557</v>
      </c>
      <c r="G98" s="13" t="s">
        <v>9</v>
      </c>
      <c r="H98" s="13" t="s">
        <v>11</v>
      </c>
    </row>
    <row r="99" customFormat="false" ht="16" hidden="false" customHeight="false" outlineLevel="0" collapsed="false">
      <c r="A99" s="13" t="n">
        <v>1598663</v>
      </c>
      <c r="B99" s="13" t="n">
        <v>16714005901</v>
      </c>
      <c r="C99" s="13" t="n">
        <v>16808</v>
      </c>
      <c r="D99" s="14" t="s">
        <v>53</v>
      </c>
      <c r="E99" s="15" t="n">
        <v>30.36</v>
      </c>
      <c r="F99" s="15" t="n">
        <f aca="false">E99*0.686</f>
        <v>20.82696</v>
      </c>
      <c r="G99" s="13" t="s">
        <v>9</v>
      </c>
      <c r="H99" s="13" t="s">
        <v>11</v>
      </c>
    </row>
    <row r="100" customFormat="false" ht="16" hidden="false" customHeight="true" outlineLevel="0" collapsed="false">
      <c r="A100" s="30" t="s">
        <v>152</v>
      </c>
      <c r="B100" s="30"/>
      <c r="C100" s="30"/>
      <c r="D100" s="30"/>
      <c r="E100" s="30"/>
      <c r="F100" s="30"/>
      <c r="G100" s="30"/>
      <c r="H100" s="30"/>
    </row>
    <row r="101" customFormat="false" ht="16" hidden="false" customHeight="false" outlineLevel="0" collapsed="false">
      <c r="A101" s="13" t="n">
        <v>3792850</v>
      </c>
      <c r="B101" s="13" t="n">
        <v>68180096703</v>
      </c>
      <c r="C101" s="13" t="n">
        <v>26324</v>
      </c>
      <c r="D101" s="14" t="s">
        <v>81</v>
      </c>
      <c r="E101" s="15" t="n">
        <v>349.99</v>
      </c>
      <c r="F101" s="15" t="n">
        <f aca="false">E101*0.686</f>
        <v>240.09314</v>
      </c>
      <c r="G101" s="13" t="s">
        <v>9</v>
      </c>
      <c r="H101" s="13" t="s">
        <v>11</v>
      </c>
    </row>
    <row r="102" customFormat="false" ht="16" hidden="false" customHeight="false" outlineLevel="0" collapsed="false">
      <c r="A102" s="13" t="n">
        <v>1570225</v>
      </c>
      <c r="B102" s="13" t="n">
        <v>68180096909</v>
      </c>
      <c r="C102" s="13" t="n">
        <v>26323</v>
      </c>
      <c r="D102" s="14" t="s">
        <v>82</v>
      </c>
      <c r="E102" s="15" t="n">
        <v>31.44</v>
      </c>
      <c r="F102" s="15" t="n">
        <f aca="false">E102*0.686</f>
        <v>21.56784</v>
      </c>
      <c r="G102" s="13" t="s">
        <v>9</v>
      </c>
      <c r="H102" s="13" t="s">
        <v>11</v>
      </c>
    </row>
    <row r="103" customFormat="false" ht="16" hidden="false" customHeight="false" outlineLevel="0" collapsed="false">
      <c r="A103" s="13" t="n">
        <v>1570183</v>
      </c>
      <c r="B103" s="13" t="n">
        <v>68180096609</v>
      </c>
      <c r="C103" s="13" t="n">
        <v>26322</v>
      </c>
      <c r="D103" s="14" t="s">
        <v>83</v>
      </c>
      <c r="E103" s="15" t="n">
        <v>29.24</v>
      </c>
      <c r="F103" s="15" t="n">
        <f aca="false">E103*0.686</f>
        <v>20.05864</v>
      </c>
      <c r="G103" s="13" t="s">
        <v>9</v>
      </c>
      <c r="H103" s="13"/>
    </row>
    <row r="104" customFormat="false" ht="16" hidden="false" customHeight="false" outlineLevel="0" collapsed="false">
      <c r="A104" s="13" t="n">
        <v>3792777</v>
      </c>
      <c r="B104" s="13" t="n">
        <v>68180096603</v>
      </c>
      <c r="C104" s="13" t="n">
        <v>26322</v>
      </c>
      <c r="D104" s="14" t="s">
        <v>84</v>
      </c>
      <c r="E104" s="15" t="n">
        <v>295.99</v>
      </c>
      <c r="F104" s="15" t="n">
        <f aca="false">E104*0.686</f>
        <v>203.04914</v>
      </c>
      <c r="G104" s="13" t="s">
        <v>9</v>
      </c>
      <c r="H104" s="13" t="s">
        <v>11</v>
      </c>
    </row>
    <row r="105" customFormat="false" ht="16" hidden="false" customHeight="false" outlineLevel="0" collapsed="false">
      <c r="A105" s="13" t="n">
        <v>3792710</v>
      </c>
      <c r="B105" s="13" t="n">
        <v>68180096903</v>
      </c>
      <c r="C105" s="13" t="n">
        <v>26323</v>
      </c>
      <c r="D105" s="14" t="s">
        <v>85</v>
      </c>
      <c r="E105" s="15" t="n">
        <v>349.36</v>
      </c>
      <c r="F105" s="15" t="n">
        <f aca="false">E105*0.686</f>
        <v>239.66096</v>
      </c>
      <c r="G105" s="13" t="s">
        <v>9</v>
      </c>
      <c r="H105" s="13" t="s">
        <v>11</v>
      </c>
    </row>
    <row r="106" customFormat="false" ht="16" hidden="false" customHeight="true" outlineLevel="0" collapsed="false">
      <c r="A106" s="30" t="s">
        <v>153</v>
      </c>
      <c r="B106" s="30"/>
      <c r="C106" s="30"/>
      <c r="D106" s="30"/>
      <c r="E106" s="30"/>
      <c r="F106" s="30"/>
      <c r="G106" s="30"/>
      <c r="H106" s="30"/>
    </row>
    <row r="107" customFormat="false" ht="16" hidden="false" customHeight="false" outlineLevel="0" collapsed="false">
      <c r="A107" s="13" t="n">
        <v>2308005</v>
      </c>
      <c r="B107" s="13" t="n">
        <v>16714015503</v>
      </c>
      <c r="C107" s="13" t="n">
        <v>34576</v>
      </c>
      <c r="D107" s="14" t="s">
        <v>107</v>
      </c>
      <c r="E107" s="15" t="n">
        <v>315.19</v>
      </c>
      <c r="F107" s="15" t="n">
        <f aca="false">E107*0.686</f>
        <v>216.22034</v>
      </c>
      <c r="G107" s="13" t="s">
        <v>9</v>
      </c>
      <c r="H107" s="13" t="s">
        <v>11</v>
      </c>
    </row>
    <row r="108" customFormat="false" ht="16" hidden="false" customHeight="false" outlineLevel="0" collapsed="false">
      <c r="A108" s="13" t="n">
        <v>1733286</v>
      </c>
      <c r="B108" s="13" t="n">
        <v>904546080</v>
      </c>
      <c r="C108" s="13" t="n">
        <v>24718</v>
      </c>
      <c r="D108" s="14" t="s">
        <v>117</v>
      </c>
      <c r="E108" s="15" t="n">
        <v>19.61</v>
      </c>
      <c r="F108" s="15" t="n">
        <f aca="false">E108*0.686</f>
        <v>13.45246</v>
      </c>
      <c r="G108" s="13" t="s">
        <v>9</v>
      </c>
      <c r="H108" s="13"/>
    </row>
    <row r="109" customFormat="false" ht="16" hidden="false" customHeight="false" outlineLevel="0" collapsed="false">
      <c r="A109" s="13" t="n">
        <v>2308922</v>
      </c>
      <c r="B109" s="13" t="n">
        <v>16714015801</v>
      </c>
      <c r="C109" s="13" t="n">
        <v>50786</v>
      </c>
      <c r="D109" s="14" t="s">
        <v>120</v>
      </c>
      <c r="E109" s="15" t="n">
        <v>93.9</v>
      </c>
      <c r="F109" s="15" t="n">
        <f aca="false">E109*0.686</f>
        <v>64.4154</v>
      </c>
      <c r="G109" s="13" t="s">
        <v>9</v>
      </c>
      <c r="H109" s="13" t="s">
        <v>11</v>
      </c>
    </row>
    <row r="110" customFormat="false" ht="16" hidden="false" customHeight="true" outlineLevel="0" collapsed="false">
      <c r="A110" s="30" t="s">
        <v>154</v>
      </c>
      <c r="B110" s="30"/>
      <c r="C110" s="30"/>
      <c r="D110" s="30"/>
      <c r="E110" s="30"/>
      <c r="F110" s="30"/>
      <c r="G110" s="30"/>
      <c r="H110" s="30"/>
    </row>
    <row r="111" customFormat="false" ht="16" hidden="false" customHeight="false" outlineLevel="0" collapsed="false">
      <c r="A111" s="13" t="n">
        <v>2740975</v>
      </c>
      <c r="B111" s="32" t="n">
        <v>31722077805</v>
      </c>
      <c r="C111" s="32" t="n">
        <v>13721</v>
      </c>
      <c r="D111" s="32" t="s">
        <v>8</v>
      </c>
      <c r="E111" s="15" t="n">
        <v>149.98</v>
      </c>
      <c r="F111" s="15" t="n">
        <f aca="false">E111*0.686</f>
        <v>102.88628</v>
      </c>
      <c r="G111" s="13" t="s">
        <v>9</v>
      </c>
      <c r="H111" s="33"/>
    </row>
    <row r="112" customFormat="false" ht="16" hidden="false" customHeight="false" outlineLevel="0" collapsed="false">
      <c r="A112" s="13" t="n">
        <v>2163699</v>
      </c>
      <c r="B112" s="13" t="n">
        <v>50111078710</v>
      </c>
      <c r="C112" s="13" t="n">
        <v>48793</v>
      </c>
      <c r="D112" s="14" t="s">
        <v>27</v>
      </c>
      <c r="E112" s="15" t="n">
        <v>13.32</v>
      </c>
      <c r="F112" s="15" t="n">
        <f aca="false">E112*0.686</f>
        <v>9.13752</v>
      </c>
      <c r="G112" s="13" t="s">
        <v>9</v>
      </c>
      <c r="H112" s="13" t="s">
        <v>11</v>
      </c>
    </row>
    <row r="113" customFormat="false" ht="16" hidden="false" customHeight="false" outlineLevel="0" collapsed="false">
      <c r="A113" s="13" t="n">
        <v>1548783</v>
      </c>
      <c r="B113" s="13" t="n">
        <v>68180072304</v>
      </c>
      <c r="C113" s="13" t="n">
        <v>23308</v>
      </c>
      <c r="D113" s="14" t="s">
        <v>35</v>
      </c>
      <c r="E113" s="15" t="n">
        <v>9.99</v>
      </c>
      <c r="F113" s="15" t="n">
        <f aca="false">E113*0.686</f>
        <v>6.85314</v>
      </c>
      <c r="G113" s="13" t="s">
        <v>9</v>
      </c>
      <c r="H113" s="13"/>
    </row>
    <row r="114" customFormat="false" ht="16" hidden="false" customHeight="false" outlineLevel="0" collapsed="false">
      <c r="A114" s="13" t="n">
        <v>3667599</v>
      </c>
      <c r="B114" s="13" t="n">
        <v>93314505</v>
      </c>
      <c r="C114" s="13" t="n">
        <v>39801</v>
      </c>
      <c r="D114" s="14" t="s">
        <v>36</v>
      </c>
      <c r="E114" s="15" t="n">
        <v>50.99</v>
      </c>
      <c r="F114" s="15" t="n">
        <f aca="false">E114*0.686</f>
        <v>34.97914</v>
      </c>
      <c r="G114" s="13" t="s">
        <v>9</v>
      </c>
      <c r="H114" s="13" t="s">
        <v>11</v>
      </c>
    </row>
    <row r="115" customFormat="false" ht="14.25" hidden="false" customHeight="true" outlineLevel="0" collapsed="false">
      <c r="A115" s="13" t="n">
        <v>3666732</v>
      </c>
      <c r="B115" s="13" t="n">
        <v>93314701</v>
      </c>
      <c r="C115" s="13" t="n">
        <v>39802</v>
      </c>
      <c r="D115" s="14" t="s">
        <v>37</v>
      </c>
      <c r="E115" s="15" t="n">
        <v>21.8</v>
      </c>
      <c r="F115" s="15" t="n">
        <f aca="false">E115*0.686</f>
        <v>14.9548</v>
      </c>
      <c r="G115" s="13" t="s">
        <v>9</v>
      </c>
      <c r="H115" s="13"/>
    </row>
    <row r="116" customFormat="false" ht="16" hidden="false" customHeight="false" outlineLevel="0" collapsed="false">
      <c r="A116" s="13" t="n">
        <v>2740975</v>
      </c>
      <c r="B116" s="32" t="n">
        <v>31722077805</v>
      </c>
      <c r="C116" s="32" t="n">
        <v>13721</v>
      </c>
      <c r="D116" s="32" t="s">
        <v>8</v>
      </c>
      <c r="E116" s="15" t="n">
        <v>149.98</v>
      </c>
      <c r="F116" s="15" t="n">
        <f aca="false">E116*0.686</f>
        <v>102.88628</v>
      </c>
      <c r="G116" s="13" t="s">
        <v>9</v>
      </c>
      <c r="H116" s="33"/>
    </row>
    <row r="117" customFormat="false" ht="16" hidden="false" customHeight="true" outlineLevel="0" collapsed="false">
      <c r="A117" s="30" t="s">
        <v>155</v>
      </c>
      <c r="B117" s="30"/>
      <c r="C117" s="30"/>
      <c r="D117" s="30"/>
      <c r="E117" s="30"/>
      <c r="F117" s="30"/>
      <c r="G117" s="30"/>
      <c r="H117" s="30"/>
    </row>
    <row r="118" customFormat="false" ht="16" hidden="false" customHeight="false" outlineLevel="0" collapsed="false">
      <c r="A118" s="13" t="n">
        <v>2613362</v>
      </c>
      <c r="B118" s="13" t="n">
        <v>82182077305</v>
      </c>
      <c r="C118" s="13" t="n">
        <v>13752</v>
      </c>
      <c r="D118" s="14" t="s">
        <v>30</v>
      </c>
      <c r="E118" s="15" t="n">
        <v>160</v>
      </c>
      <c r="F118" s="15" t="n">
        <f aca="false">E118*0.686</f>
        <v>109.76</v>
      </c>
      <c r="G118" s="13" t="s">
        <v>9</v>
      </c>
      <c r="H118" s="13"/>
    </row>
    <row r="119" customFormat="false" ht="16" hidden="false" customHeight="false" outlineLevel="0" collapsed="false">
      <c r="A119" s="13" t="n">
        <v>1265883</v>
      </c>
      <c r="B119" s="13" t="n">
        <v>61314065625</v>
      </c>
      <c r="C119" s="13" t="n">
        <v>33580</v>
      </c>
      <c r="D119" s="14" t="s">
        <v>39</v>
      </c>
      <c r="E119" s="15" t="n">
        <v>6.99</v>
      </c>
      <c r="F119" s="15" t="n">
        <f aca="false">E119*0.686</f>
        <v>4.79514</v>
      </c>
      <c r="G119" s="13" t="s">
        <v>9</v>
      </c>
      <c r="H119" s="13" t="s">
        <v>11</v>
      </c>
    </row>
    <row r="120" customFormat="false" ht="16" hidden="false" customHeight="false" outlineLevel="0" collapsed="false">
      <c r="A120" s="13" t="n">
        <v>1559095</v>
      </c>
      <c r="B120" s="13" t="n">
        <v>43598032675</v>
      </c>
      <c r="C120" s="13" t="n">
        <v>20188</v>
      </c>
      <c r="D120" s="14" t="s">
        <v>40</v>
      </c>
      <c r="E120" s="15" t="n">
        <v>199.99</v>
      </c>
      <c r="F120" s="15" t="n">
        <f aca="false">E120*0.686</f>
        <v>137.19314</v>
      </c>
      <c r="G120" s="13" t="s">
        <v>9</v>
      </c>
      <c r="H120" s="13" t="s">
        <v>11</v>
      </c>
    </row>
    <row r="121" customFormat="false" ht="16" hidden="false" customHeight="false" outlineLevel="0" collapsed="false">
      <c r="A121" s="13" t="n">
        <v>1547173</v>
      </c>
      <c r="B121" s="13" t="n">
        <v>42571014726</v>
      </c>
      <c r="C121" s="13" t="n">
        <v>95919</v>
      </c>
      <c r="D121" s="14" t="s">
        <v>46</v>
      </c>
      <c r="E121" s="15" t="n">
        <v>19.89</v>
      </c>
      <c r="F121" s="15" t="n">
        <f aca="false">E121*0.686</f>
        <v>13.64454</v>
      </c>
      <c r="G121" s="13" t="s">
        <v>9</v>
      </c>
      <c r="H121" s="13" t="s">
        <v>11</v>
      </c>
    </row>
    <row r="122" customFormat="false" ht="16" hidden="false" customHeight="false" outlineLevel="0" collapsed="false">
      <c r="A122" s="13" t="n">
        <v>1575562</v>
      </c>
      <c r="B122" s="13" t="n">
        <v>58602000739</v>
      </c>
      <c r="C122" s="13" t="n">
        <v>97848</v>
      </c>
      <c r="D122" s="14" t="s">
        <v>111</v>
      </c>
      <c r="E122" s="15" t="n">
        <v>10.55</v>
      </c>
      <c r="F122" s="15" t="n">
        <f aca="false">E122*0.686</f>
        <v>7.2373</v>
      </c>
      <c r="G122" s="13" t="s">
        <v>9</v>
      </c>
      <c r="H122" s="13"/>
    </row>
    <row r="123" customFormat="false" ht="16" hidden="false" customHeight="false" outlineLevel="0" collapsed="false">
      <c r="A123" s="13" t="n">
        <v>1811124</v>
      </c>
      <c r="B123" s="13" t="n">
        <v>17478071310</v>
      </c>
      <c r="C123" s="13" t="n">
        <v>36600</v>
      </c>
      <c r="D123" s="14" t="s">
        <v>109</v>
      </c>
      <c r="E123" s="15" t="n">
        <v>9.99</v>
      </c>
      <c r="F123" s="15" t="n">
        <f aca="false">E123*0.686</f>
        <v>6.85314</v>
      </c>
      <c r="G123" s="13" t="s">
        <v>9</v>
      </c>
      <c r="H123" s="13"/>
    </row>
    <row r="124" customFormat="false" ht="16" hidden="false" customHeight="false" outlineLevel="0" collapsed="false">
      <c r="A124" s="13" t="n">
        <v>3544962</v>
      </c>
      <c r="B124" s="13" t="n">
        <v>60758011910</v>
      </c>
      <c r="C124" s="13" t="n">
        <v>33153</v>
      </c>
      <c r="D124" s="14" t="s">
        <v>119</v>
      </c>
      <c r="E124" s="15" t="n">
        <v>55.99</v>
      </c>
      <c r="F124" s="15" t="n">
        <f aca="false">E124*0.686</f>
        <v>38.40914</v>
      </c>
      <c r="G124" s="13" t="s">
        <v>9</v>
      </c>
      <c r="H124" s="13"/>
    </row>
    <row r="125" customFormat="false" ht="16" hidden="false" customHeight="false" outlineLevel="0" collapsed="false">
      <c r="A125" s="13" t="n">
        <v>3465416</v>
      </c>
      <c r="B125" s="13" t="n">
        <v>64980051405</v>
      </c>
      <c r="C125" s="13" t="n">
        <v>32821</v>
      </c>
      <c r="D125" s="14" t="s">
        <v>130</v>
      </c>
      <c r="E125" s="15" t="n">
        <v>7.29</v>
      </c>
      <c r="F125" s="15" t="n">
        <f aca="false">E125*0.686</f>
        <v>5.00094</v>
      </c>
      <c r="G125" s="13" t="s">
        <v>9</v>
      </c>
      <c r="H125" s="13"/>
    </row>
    <row r="126" customFormat="false" ht="16" hidden="false" customHeight="true" outlineLevel="0" collapsed="false">
      <c r="A126" s="30" t="s">
        <v>156</v>
      </c>
      <c r="B126" s="30"/>
      <c r="C126" s="30"/>
      <c r="D126" s="30"/>
      <c r="E126" s="30"/>
      <c r="F126" s="30"/>
      <c r="G126" s="30"/>
      <c r="H126" s="30"/>
    </row>
    <row r="127" customFormat="false" ht="16" hidden="false" customHeight="false" outlineLevel="0" collapsed="false">
      <c r="A127" s="13" t="n">
        <v>3406774</v>
      </c>
      <c r="B127" s="13" t="n">
        <v>16714088502</v>
      </c>
      <c r="C127" s="13" t="n">
        <v>31640</v>
      </c>
      <c r="D127" s="14" t="s">
        <v>10</v>
      </c>
      <c r="E127" s="15" t="n">
        <v>39.99</v>
      </c>
      <c r="F127" s="15" t="n">
        <f aca="false">E127*0.686</f>
        <v>27.43314</v>
      </c>
      <c r="G127" s="13" t="s">
        <v>9</v>
      </c>
      <c r="H127" s="13" t="s">
        <v>11</v>
      </c>
    </row>
    <row r="128" customFormat="false" ht="16" hidden="false" customHeight="false" outlineLevel="0" collapsed="false">
      <c r="A128" s="13" t="n">
        <v>1525203</v>
      </c>
      <c r="B128" s="13" t="n">
        <v>21922000909</v>
      </c>
      <c r="C128" s="13" t="n">
        <v>45680</v>
      </c>
      <c r="D128" s="14" t="s">
        <v>43</v>
      </c>
      <c r="E128" s="15" t="n">
        <v>14.99</v>
      </c>
      <c r="F128" s="15" t="n">
        <f aca="false">E128*0.686</f>
        <v>10.28314</v>
      </c>
      <c r="G128" s="13" t="s">
        <v>9</v>
      </c>
      <c r="H128" s="13" t="s">
        <v>11</v>
      </c>
    </row>
    <row r="129" customFormat="false" ht="16" hidden="false" customHeight="false" outlineLevel="0" collapsed="false">
      <c r="A129" s="13" t="n">
        <v>3266749</v>
      </c>
      <c r="B129" s="13" t="n">
        <v>168008031</v>
      </c>
      <c r="C129" s="13" t="n">
        <v>30943</v>
      </c>
      <c r="D129" s="14" t="s">
        <v>68</v>
      </c>
      <c r="E129" s="15" t="n">
        <v>2.69</v>
      </c>
      <c r="F129" s="15" t="n">
        <f aca="false">E129*0.686</f>
        <v>1.84534</v>
      </c>
      <c r="G129" s="13" t="s">
        <v>9</v>
      </c>
      <c r="H129" s="13" t="s">
        <v>11</v>
      </c>
    </row>
    <row r="130" customFormat="false" ht="16" hidden="false" customHeight="false" outlineLevel="0" collapsed="false">
      <c r="A130" s="13" t="n">
        <v>3936184</v>
      </c>
      <c r="B130" s="13" t="n">
        <v>16714095503</v>
      </c>
      <c r="C130" s="13" t="n">
        <v>31850</v>
      </c>
      <c r="D130" s="14" t="s">
        <v>74</v>
      </c>
      <c r="E130" s="15" t="n">
        <v>25.78</v>
      </c>
      <c r="F130" s="15" t="n">
        <f aca="false">E130*0.686</f>
        <v>17.68508</v>
      </c>
      <c r="G130" s="13" t="s">
        <v>48</v>
      </c>
      <c r="H130" s="13" t="s">
        <v>11</v>
      </c>
    </row>
    <row r="131" customFormat="false" ht="16" hidden="false" customHeight="false" outlineLevel="0" collapsed="false">
      <c r="A131" s="13" t="n">
        <v>3936176</v>
      </c>
      <c r="B131" s="13" t="n">
        <v>16714095502</v>
      </c>
      <c r="C131" s="13" t="n">
        <v>31850</v>
      </c>
      <c r="D131" s="14" t="s">
        <v>75</v>
      </c>
      <c r="E131" s="15" t="n">
        <v>13.99</v>
      </c>
      <c r="F131" s="15" t="n">
        <f aca="false">E131*0.686</f>
        <v>9.59714</v>
      </c>
      <c r="G131" s="13" t="s">
        <v>48</v>
      </c>
      <c r="H131" s="13" t="s">
        <v>11</v>
      </c>
    </row>
    <row r="132" customFormat="false" ht="16" hidden="false" customHeight="false" outlineLevel="0" collapsed="false">
      <c r="A132" s="13" t="n">
        <v>3602679</v>
      </c>
      <c r="B132" s="13" t="n">
        <v>63646001004</v>
      </c>
      <c r="C132" s="13" t="n">
        <v>31271</v>
      </c>
      <c r="D132" s="14" t="s">
        <v>76</v>
      </c>
      <c r="E132" s="15" t="n">
        <v>15.99</v>
      </c>
      <c r="F132" s="15" t="n">
        <f aca="false">E132*0.686</f>
        <v>10.96914</v>
      </c>
      <c r="G132" s="13" t="s">
        <v>48</v>
      </c>
      <c r="H132" s="13" t="s">
        <v>11</v>
      </c>
    </row>
    <row r="133" customFormat="false" ht="16" hidden="false" customHeight="false" outlineLevel="0" collapsed="false">
      <c r="A133" s="13" t="n">
        <v>1331487</v>
      </c>
      <c r="B133" s="13" t="n">
        <v>50383066730</v>
      </c>
      <c r="C133" s="13" t="n">
        <v>5987</v>
      </c>
      <c r="D133" s="14" t="s">
        <v>86</v>
      </c>
      <c r="E133" s="15" t="n">
        <v>21.79</v>
      </c>
      <c r="F133" s="15" t="n">
        <f aca="false">E133*0.686</f>
        <v>14.94794</v>
      </c>
      <c r="G133" s="13" t="s">
        <v>9</v>
      </c>
      <c r="H133" s="13"/>
    </row>
    <row r="134" customFormat="false" ht="16" hidden="false" customHeight="false" outlineLevel="0" collapsed="false">
      <c r="A134" s="13" t="n">
        <v>2327310</v>
      </c>
      <c r="B134" s="13" t="n">
        <v>16714017730</v>
      </c>
      <c r="C134" s="13" t="n">
        <v>50272</v>
      </c>
      <c r="D134" s="14" t="s">
        <v>87</v>
      </c>
      <c r="E134" s="15" t="n">
        <v>77.32</v>
      </c>
      <c r="F134" s="15" t="n">
        <f aca="false">E134*0.686</f>
        <v>53.04152</v>
      </c>
      <c r="G134" s="13" t="s">
        <v>9</v>
      </c>
      <c r="H134" s="13" t="s">
        <v>11</v>
      </c>
    </row>
    <row r="135" customFormat="false" ht="16" hidden="false" customHeight="false" outlineLevel="0" collapsed="false">
      <c r="A135" s="13" t="n">
        <v>2144632</v>
      </c>
      <c r="B135" s="13" t="n">
        <v>68462018022</v>
      </c>
      <c r="C135" s="13" t="n">
        <v>47450</v>
      </c>
      <c r="D135" s="14" t="s">
        <v>101</v>
      </c>
      <c r="E135" s="15" t="n">
        <v>4.49</v>
      </c>
      <c r="F135" s="15" t="n">
        <f aca="false">E135*0.686</f>
        <v>3.08014</v>
      </c>
      <c r="G135" s="13" t="s">
        <v>9</v>
      </c>
      <c r="H135" s="13" t="s">
        <v>11</v>
      </c>
    </row>
    <row r="136" customFormat="false" ht="16" hidden="false" customHeight="false" outlineLevel="0" collapsed="false">
      <c r="A136" s="13" t="n">
        <v>2773836</v>
      </c>
      <c r="B136" s="13" t="n">
        <v>24208063562</v>
      </c>
      <c r="C136" s="13" t="n">
        <v>14025</v>
      </c>
      <c r="D136" s="14" t="s">
        <v>105</v>
      </c>
      <c r="E136" s="15" t="n">
        <v>81.79</v>
      </c>
      <c r="F136" s="15" t="n">
        <f aca="false">E136*0.686</f>
        <v>56.10794</v>
      </c>
      <c r="G136" s="13" t="s">
        <v>9</v>
      </c>
      <c r="H136" s="13" t="s">
        <v>11</v>
      </c>
    </row>
    <row r="137" customFormat="false" ht="16" hidden="false" customHeight="false" outlineLevel="0" collapsed="false">
      <c r="A137" s="13" t="n">
        <v>1610559</v>
      </c>
      <c r="B137" s="13" t="n">
        <v>61314063136</v>
      </c>
      <c r="C137" s="13" t="n">
        <v>14285</v>
      </c>
      <c r="D137" s="14" t="s">
        <v>106</v>
      </c>
      <c r="E137" s="15" t="n">
        <v>14.99</v>
      </c>
      <c r="F137" s="15" t="n">
        <f aca="false">E137*0.686</f>
        <v>10.28314</v>
      </c>
      <c r="G137" s="13" t="s">
        <v>9</v>
      </c>
      <c r="H137" s="13" t="s">
        <v>11</v>
      </c>
    </row>
    <row r="138" customFormat="false" ht="16" hidden="false" customHeight="false" outlineLevel="0" collapsed="false">
      <c r="A138" s="13" t="n">
        <v>3778123</v>
      </c>
      <c r="B138" s="13" t="n">
        <v>16714076901</v>
      </c>
      <c r="C138" s="13" t="n">
        <v>30160</v>
      </c>
      <c r="D138" s="14" t="s">
        <v>108</v>
      </c>
      <c r="E138" s="15" t="n">
        <v>7.02</v>
      </c>
      <c r="F138" s="15" t="n">
        <f aca="false">E138*0.686</f>
        <v>4.81572</v>
      </c>
      <c r="G138" s="13" t="s">
        <v>9</v>
      </c>
      <c r="H138" s="13" t="s">
        <v>11</v>
      </c>
    </row>
    <row r="139" customFormat="false" ht="16" hidden="false" customHeight="false" outlineLevel="0" collapsed="false">
      <c r="A139" s="13" t="n">
        <v>3900925</v>
      </c>
      <c r="B139" s="13" t="n">
        <v>68462053494</v>
      </c>
      <c r="C139" s="13" t="n">
        <v>12302</v>
      </c>
      <c r="D139" s="14" t="s">
        <v>127</v>
      </c>
      <c r="E139" s="15" t="n">
        <v>570.85</v>
      </c>
      <c r="F139" s="15" t="n">
        <f aca="false">E139*0.686</f>
        <v>391.6031</v>
      </c>
      <c r="G139" s="13" t="s">
        <v>9</v>
      </c>
      <c r="H139" s="13"/>
    </row>
    <row r="140" customFormat="false" ht="16" hidden="false" customHeight="false" outlineLevel="0" collapsed="false">
      <c r="A140" s="13" t="n">
        <v>2399285</v>
      </c>
      <c r="B140" s="13" t="n">
        <v>16714098604</v>
      </c>
      <c r="C140" s="13" t="n">
        <v>31232</v>
      </c>
      <c r="D140" s="14" t="s">
        <v>131</v>
      </c>
      <c r="E140" s="15" t="n">
        <v>15.99</v>
      </c>
      <c r="F140" s="15" t="n">
        <f aca="false">E140*0.686</f>
        <v>10.96914</v>
      </c>
      <c r="G140" s="13" t="s">
        <v>9</v>
      </c>
      <c r="H140" s="13"/>
    </row>
    <row r="141" customFormat="false" ht="16" hidden="false" customHeight="false" outlineLevel="0" collapsed="false">
      <c r="A141" s="34"/>
      <c r="B141" s="17"/>
      <c r="C141" s="18"/>
      <c r="D141" s="19"/>
      <c r="E141" s="22"/>
      <c r="F141" s="31"/>
      <c r="G141" s="22"/>
      <c r="H141" s="22"/>
    </row>
    <row r="142" customFormat="false" ht="1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</row>
  </sheetData>
  <mergeCells count="10">
    <mergeCell ref="A30:B30"/>
    <mergeCell ref="A43:H43"/>
    <mergeCell ref="A57:H57"/>
    <mergeCell ref="A66:H66"/>
    <mergeCell ref="A89:H89"/>
    <mergeCell ref="A100:H100"/>
    <mergeCell ref="A106:H106"/>
    <mergeCell ref="A110:H110"/>
    <mergeCell ref="A117:H117"/>
    <mergeCell ref="A126:H126"/>
  </mergeCells>
  <conditionalFormatting sqref="A127">
    <cfRule type="expression" priority="2" aboveAverage="0" equalAverage="0" bottom="0" percent="0" rank="0" text="" dxfId="4">
      <formula>AND(COUNTIF($A$127:$A$127,A127)&gt;1,NOT(ISBLANK(A127)))</formula>
    </cfRule>
  </conditionalFormatting>
  <conditionalFormatting sqref="A44:A49">
    <cfRule type="expression" priority="3" aboveAverage="0" equalAverage="0" bottom="0" percent="0" rank="0" text="" dxfId="5">
      <formula>AND(COUNTIF($A$44:$A$49,A44)&gt;1,NOT(ISBLANK(A44)))</formula>
    </cfRule>
  </conditionalFormatting>
  <conditionalFormatting sqref="A67">
    <cfRule type="expression" priority="4" aboveAverage="0" equalAverage="0" bottom="0" percent="0" rank="0" text="" dxfId="6">
      <formula>AND(COUNTIF($A$67:$A$67,A67)&gt;1,NOT(ISBLANK(A67)))</formula>
    </cfRule>
  </conditionalFormatting>
  <conditionalFormatting sqref="A68:A70">
    <cfRule type="expression" priority="5" aboveAverage="0" equalAverage="0" bottom="0" percent="0" rank="0" text="" dxfId="7">
      <formula>AND(COUNTIF($A$68:$A$70,A68)&gt;1,NOT(ISBLANK(A68)))</formula>
    </cfRule>
  </conditionalFormatting>
  <conditionalFormatting sqref="A3:A5">
    <cfRule type="expression" priority="6" aboveAverage="0" equalAverage="0" bottom="0" percent="0" rank="0" text="" dxfId="8">
      <formula>AND(COUNTIF($A$3:$A$5,A3)&gt;1,NOT(ISBLANK(A3)))</formula>
    </cfRule>
  </conditionalFormatting>
  <conditionalFormatting sqref="A31">
    <cfRule type="expression" priority="7" aboveAverage="0" equalAverage="0" bottom="0" percent="0" rank="0" text="" dxfId="9">
      <formula>AND(COUNTIF($A$31:$A$31,A31)&gt;1,NOT(ISBLANK(A31)))</formula>
    </cfRule>
  </conditionalFormatting>
  <conditionalFormatting sqref="A71">
    <cfRule type="expression" priority="8" aboveAverage="0" equalAverage="0" bottom="0" percent="0" rank="0" text="" dxfId="10">
      <formula>AND(COUNTIF($A$71:$A$71,A71)&gt;1,NOT(ISBLANK(A71)))</formula>
    </cfRule>
  </conditionalFormatting>
  <conditionalFormatting sqref="A116">
    <cfRule type="expression" priority="9" aboveAverage="0" equalAverage="0" bottom="0" percent="0" rank="0" text="" dxfId="11">
      <formula>AND(COUNTIF($A$116:$A$116,A116)&gt;1,NOT(ISBLANK(A116)))</formula>
    </cfRule>
  </conditionalFormatting>
  <conditionalFormatting sqref="A112">
    <cfRule type="expression" priority="10" aboveAverage="0" equalAverage="0" bottom="0" percent="0" rank="0" text="" dxfId="12">
      <formula>AND(COUNTIF($A$112:$A$112,A112)&gt;1,NOT(ISBLANK(A112)))</formula>
    </cfRule>
  </conditionalFormatting>
  <conditionalFormatting sqref="A113:A115">
    <cfRule type="expression" priority="11" aboveAverage="0" equalAverage="0" bottom="0" percent="0" rank="0" text="" dxfId="13">
      <formula>AND(COUNTIF($A$113:$A$115,A113)&gt;1,NOT(ISBLANK(A113)))</formula>
    </cfRule>
  </conditionalFormatting>
  <conditionalFormatting sqref="A119:A120">
    <cfRule type="expression" priority="12" aboveAverage="0" equalAverage="0" bottom="0" percent="0" rank="0" text="" dxfId="14">
      <formula>AND(COUNTIF($A$119:$A$120,A119)&gt;1,NOT(ISBLANK(A119)))</formula>
    </cfRule>
  </conditionalFormatting>
  <conditionalFormatting sqref="A73:A74">
    <cfRule type="expression" priority="13" aboveAverage="0" equalAverage="0" bottom="0" percent="0" rank="0" text="" dxfId="15">
      <formula>AND(COUNTIF($A$73:$A$74,A73)&gt;1,NOT(ISBLANK(A73)))</formula>
    </cfRule>
  </conditionalFormatting>
  <conditionalFormatting sqref="A128">
    <cfRule type="expression" priority="14" aboveAverage="0" equalAverage="0" bottom="0" percent="0" rank="0" text="" dxfId="16">
      <formula>AND(COUNTIF($A$128:$A$128,A128)&gt;1,NOT(ISBLANK(A128)))</formula>
    </cfRule>
  </conditionalFormatting>
  <conditionalFormatting sqref="A121">
    <cfRule type="expression" priority="15" aboveAverage="0" equalAverage="0" bottom="0" percent="0" rank="0" text="" dxfId="17">
      <formula>AND(COUNTIF($A$121:$A$121,A121)&gt;1,NOT(ISBLANK(A121)))</formula>
    </cfRule>
  </conditionalFormatting>
  <conditionalFormatting sqref="A58">
    <cfRule type="expression" priority="16" aboveAverage="0" equalAverage="0" bottom="0" percent="0" rank="0" text="" dxfId="18">
      <formula>AND(COUNTIF($A$58:$A$58,A58)&gt;1,NOT(ISBLANK(A58)))</formula>
    </cfRule>
  </conditionalFormatting>
  <conditionalFormatting sqref="A52:A54">
    <cfRule type="expression" priority="17" aboveAverage="0" equalAverage="0" bottom="0" percent="0" rank="0" text="" dxfId="19">
      <formula>AND(COUNTIF($A$52:$A$54,A52)&gt;1,NOT(ISBLANK(A52)))</formula>
    </cfRule>
  </conditionalFormatting>
  <conditionalFormatting sqref="A77:A78">
    <cfRule type="expression" priority="18" aboveAverage="0" equalAverage="0" bottom="0" percent="0" rank="0" text="" dxfId="20">
      <formula>AND(COUNTIF($A$77:$A$78,A77)&gt;1,NOT(ISBLANK(A77)))</formula>
    </cfRule>
  </conditionalFormatting>
  <conditionalFormatting sqref="A27">
    <cfRule type="expression" priority="19" aboveAverage="0" equalAverage="0" bottom="0" percent="0" rank="0" text="" dxfId="21">
      <formula>AND(COUNTIF($A$27:$A$27,A27)&gt;1,NOT(ISBLANK(A27)))</formula>
    </cfRule>
  </conditionalFormatting>
  <conditionalFormatting sqref="A130:A132">
    <cfRule type="expression" priority="20" aboveAverage="0" equalAverage="0" bottom="0" percent="0" rank="0" text="" dxfId="22">
      <formula>AND(COUNTIF($A$130:$A$132,A130)&gt;1,NOT(ISBLANK(A130)))</formula>
    </cfRule>
  </conditionalFormatting>
  <conditionalFormatting sqref="A101:A105">
    <cfRule type="expression" priority="21" aboveAverage="0" equalAverage="0" bottom="0" percent="0" rank="0" text="" dxfId="23">
      <formula>AND(COUNTIF($A$101:$A$105,A101)&gt;1,NOT(ISBLANK(A101)))</formula>
    </cfRule>
  </conditionalFormatting>
  <conditionalFormatting sqref="A28:A29">
    <cfRule type="expression" priority="22" aboveAverage="0" equalAverage="0" bottom="0" percent="0" rank="0" text="" dxfId="24">
      <formula>AND(COUNTIF($A$28:$A$29,A28)&gt;1,NOT(ISBLANK(A28)))</formula>
    </cfRule>
  </conditionalFormatting>
  <conditionalFormatting sqref="A135">
    <cfRule type="expression" priority="23" aboveAverage="0" equalAverage="0" bottom="0" percent="0" rank="0" text="" dxfId="25">
      <formula>AND(COUNTIF($A$135:$A$135,A135)&gt;1,NOT(ISBLANK(A135)))</formula>
    </cfRule>
  </conditionalFormatting>
  <conditionalFormatting sqref="A136:A137">
    <cfRule type="expression" priority="24" aboveAverage="0" equalAverage="0" bottom="0" percent="0" rank="0" text="" dxfId="26">
      <formula>AND(COUNTIF($A$136:$A$137,A136)&gt;1,NOT(ISBLANK(A136)))</formula>
    </cfRule>
  </conditionalFormatting>
  <conditionalFormatting sqref="A138">
    <cfRule type="expression" priority="25" aboveAverage="0" equalAverage="0" bottom="0" percent="0" rank="0" text="" dxfId="27">
      <formula>AND(COUNTIF($A$138:$A$138,A138)&gt;1,NOT(ISBLANK(A138)))</formula>
    </cfRule>
  </conditionalFormatting>
  <conditionalFormatting sqref="A123">
    <cfRule type="expression" priority="26" aboveAverage="0" equalAverage="0" bottom="0" percent="0" rank="0" text="" dxfId="28">
      <formula>AND(COUNTIF($A$123:$A$123,A123)&gt;1,NOT(ISBLANK(A123)))</formula>
    </cfRule>
  </conditionalFormatting>
  <conditionalFormatting sqref="A125">
    <cfRule type="expression" priority="27" aboveAverage="0" equalAverage="0" bottom="0" percent="0" rank="0" text="" dxfId="29">
      <formula>AND(COUNTIF($A$125:$A$125,A125)&gt;1,NOT(ISBLANK(A125)))</formula>
    </cfRule>
  </conditionalFormatting>
  <conditionalFormatting sqref="A140">
    <cfRule type="expression" priority="28" aboveAverage="0" equalAverage="0" bottom="0" percent="0" rank="0" text="" dxfId="30">
      <formula>AND(COUNTIF($A$140:$A$140,A140)&gt;1,NOT(ISBLANK(A140)))</formula>
    </cfRule>
  </conditionalFormatting>
  <conditionalFormatting sqref="A90">
    <cfRule type="expression" priority="29" aboveAverage="0" equalAverage="0" bottom="0" percent="0" rank="0" text="" dxfId="31">
      <formula>AND(COUNTIF($A$90:$A$90,A90)&gt;1,NOT(ISBLANK(A90)))</formula>
    </cfRule>
  </conditionalFormatting>
  <conditionalFormatting sqref="A11">
    <cfRule type="expression" priority="30" aboveAverage="0" equalAverage="0" bottom="0" percent="0" rank="0" text="" dxfId="32">
      <formula>AND(COUNTIF($A$11:$A$11,A11)&gt;1,NOT(ISBLANK(A11)))</formula>
    </cfRule>
  </conditionalFormatting>
  <conditionalFormatting sqref="A118">
    <cfRule type="expression" priority="31" aboveAverage="0" equalAverage="0" bottom="0" percent="0" rank="0" text="" dxfId="33">
      <formula>AND(COUNTIF($A$118:$A$118,A118)&gt;1,NOT(ISBLANK(A118)))</formula>
    </cfRule>
  </conditionalFormatting>
  <conditionalFormatting sqref="A32:A34">
    <cfRule type="expression" priority="32" aboveAverage="0" equalAverage="0" bottom="0" percent="0" rank="0" text="" dxfId="34">
      <formula>AND(COUNTIF($A$32:$A$34,A32)&gt;1,NOT(ISBLANK(A32)))</formula>
    </cfRule>
  </conditionalFormatting>
  <conditionalFormatting sqref="A50">
    <cfRule type="expression" priority="33" aboveAverage="0" equalAverage="0" bottom="0" percent="0" rank="0" text="" dxfId="35">
      <formula>AND(COUNTIF($A$50:$A$50,A50)&gt;1,NOT(ISBLANK(A50)))</formula>
    </cfRule>
  </conditionalFormatting>
  <conditionalFormatting sqref="A75">
    <cfRule type="expression" priority="34" aboveAverage="0" equalAverage="0" bottom="0" percent="0" rank="0" text="" dxfId="36">
      <formula>AND(COUNTIF($A$75:$A$75,A75)&gt;1,NOT(ISBLANK(A75)))</formula>
    </cfRule>
  </conditionalFormatting>
  <conditionalFormatting sqref="A35">
    <cfRule type="expression" priority="35" aboveAverage="0" equalAverage="0" bottom="0" percent="0" rank="0" text="" dxfId="37">
      <formula>AND(COUNTIF($A$35:$A$35,A35)&gt;1,NOT(ISBLANK(A35)))</formula>
    </cfRule>
  </conditionalFormatting>
  <conditionalFormatting sqref="A76">
    <cfRule type="expression" priority="36" aboveAverage="0" equalAverage="0" bottom="0" percent="0" rank="0" text="" dxfId="38">
      <formula>AND(COUNTIF($A$76:$A$76,A76)&gt;1,NOT(ISBLANK(A76)))</formula>
    </cfRule>
  </conditionalFormatting>
  <conditionalFormatting sqref="A72">
    <cfRule type="expression" priority="37" aboveAverage="0" equalAverage="0" bottom="0" percent="0" rank="0" text="" dxfId="39">
      <formula>AND(COUNTIF($A$72:$A$72,A72)&gt;1,NOT(ISBLANK(A72)))</formula>
    </cfRule>
  </conditionalFormatting>
  <conditionalFormatting sqref="A51">
    <cfRule type="expression" priority="38" aboveAverage="0" equalAverage="0" bottom="0" percent="0" rank="0" text="" dxfId="40">
      <formula>AND(COUNTIF($A$51:$A$51,A51)&gt;1,NOT(ISBLANK(A51)))</formula>
    </cfRule>
  </conditionalFormatting>
  <conditionalFormatting sqref="A6">
    <cfRule type="expression" priority="39" aboveAverage="0" equalAverage="0" bottom="0" percent="0" rank="0" text="" dxfId="41">
      <formula>AND(COUNTIF($A$6:$A$6,A6)&gt;1,NOT(ISBLANK(A6)))</formula>
    </cfRule>
  </conditionalFormatting>
  <conditionalFormatting sqref="A36">
    <cfRule type="expression" priority="40" aboveAverage="0" equalAverage="0" bottom="0" percent="0" rank="0" text="" dxfId="42">
      <formula>AND(COUNTIF($A$36:$A$36,A36)&gt;1,NOT(ISBLANK(A36)))</formula>
    </cfRule>
  </conditionalFormatting>
  <conditionalFormatting sqref="A37">
    <cfRule type="expression" priority="41" aboveAverage="0" equalAverage="0" bottom="0" percent="0" rank="0" text="" dxfId="43">
      <formula>AND(COUNTIF($A$37:$A$37,A37)&gt;1,NOT(ISBLANK(A37)))</formula>
    </cfRule>
  </conditionalFormatting>
  <conditionalFormatting sqref="A91:A94">
    <cfRule type="expression" priority="42" aboveAverage="0" equalAverage="0" bottom="0" percent="0" rank="0" text="" dxfId="44">
      <formula>AND(COUNTIF($A$91:$A$94,A91)&gt;1,NOT(ISBLANK(A91)))</formula>
    </cfRule>
  </conditionalFormatting>
  <conditionalFormatting sqref="A12">
    <cfRule type="expression" priority="43" aboveAverage="0" equalAverage="0" bottom="0" percent="0" rank="0" text="" dxfId="45">
      <formula>AND(COUNTIF($A$12:$A$12,A12)&gt;1,NOT(ISBLANK(A12)))</formula>
    </cfRule>
  </conditionalFormatting>
  <conditionalFormatting sqref="A95:A96">
    <cfRule type="expression" priority="44" aboveAverage="0" equalAverage="0" bottom="0" percent="0" rank="0" text="" dxfId="46">
      <formula>AND(COUNTIF($A$95:$A$96,A95)&gt;1,NOT(ISBLANK(A95)))</formula>
    </cfRule>
  </conditionalFormatting>
  <conditionalFormatting sqref="A13:A14">
    <cfRule type="expression" priority="45" aboveAverage="0" equalAverage="0" bottom="0" percent="0" rank="0" text="" dxfId="47">
      <formula>AND(COUNTIF($A$13:$A$14,A13)&gt;1,NOT(ISBLANK(A13)))</formula>
    </cfRule>
  </conditionalFormatting>
  <conditionalFormatting sqref="A97">
    <cfRule type="expression" priority="46" aboveAverage="0" equalAverage="0" bottom="0" percent="0" rank="0" text="" dxfId="48">
      <formula>AND(COUNTIF($A$97:$A$97,A97)&gt;1,NOT(ISBLANK(A97)))</formula>
    </cfRule>
  </conditionalFormatting>
  <conditionalFormatting sqref="A15:A18">
    <cfRule type="expression" priority="47" aboveAverage="0" equalAverage="0" bottom="0" percent="0" rank="0" text="" dxfId="49">
      <formula>AND(COUNTIF($A$15:$A$18,A15)&gt;1,NOT(ISBLANK(A15)))</formula>
    </cfRule>
  </conditionalFormatting>
  <conditionalFormatting sqref="A79:A82">
    <cfRule type="expression" priority="48" aboveAverage="0" equalAverage="0" bottom="0" percent="0" rank="0" text="" dxfId="50">
      <formula>AND(COUNTIF($A$79:$A$82,A79)&gt;1,NOT(ISBLANK(A79)))</formula>
    </cfRule>
  </conditionalFormatting>
  <conditionalFormatting sqref="A19">
    <cfRule type="expression" priority="49" aboveAverage="0" equalAverage="0" bottom="0" percent="0" rank="0" text="" dxfId="51">
      <formula>AND(COUNTIF($A$19:$A$19,A19)&gt;1,NOT(ISBLANK(A19)))</formula>
    </cfRule>
  </conditionalFormatting>
  <conditionalFormatting sqref="A59">
    <cfRule type="expression" priority="50" aboveAverage="0" equalAverage="0" bottom="0" percent="0" rank="0" text="" dxfId="52">
      <formula>AND(COUNTIF($A$59:$A$59,A59)&gt;1,NOT(ISBLANK(A59)))</formula>
    </cfRule>
  </conditionalFormatting>
  <conditionalFormatting sqref="A83:A85">
    <cfRule type="expression" priority="51" aboveAverage="0" equalAverage="0" bottom="0" percent="0" rank="0" text="" dxfId="53">
      <formula>AND(COUNTIF($A$83:$A$85,A83)&gt;1,NOT(ISBLANK(A83)))</formula>
    </cfRule>
  </conditionalFormatting>
  <conditionalFormatting sqref="A55:A56">
    <cfRule type="expression" priority="52" aboveAverage="0" equalAverage="0" bottom="0" percent="0" rank="0" text="" dxfId="54">
      <formula>AND(COUNTIF($A$55:$A$56,A55)&gt;1,NOT(ISBLANK(A55)))</formula>
    </cfRule>
  </conditionalFormatting>
  <conditionalFormatting sqref="A20:A22">
    <cfRule type="expression" priority="53" aboveAverage="0" equalAverage="0" bottom="0" percent="0" rank="0" text="" dxfId="55">
      <formula>AND(COUNTIF($A$20:$A$22,A20)&gt;1,NOT(ISBLANK(A20)))</formula>
    </cfRule>
  </conditionalFormatting>
  <conditionalFormatting sqref="A98">
    <cfRule type="expression" priority="54" aboveAverage="0" equalAverage="0" bottom="0" percent="0" rank="0" text="" dxfId="56">
      <formula>AND(COUNTIF($A$98:$A$98,A98)&gt;1,NOT(ISBLANK(A98)))</formula>
    </cfRule>
  </conditionalFormatting>
  <conditionalFormatting sqref="A107">
    <cfRule type="expression" priority="55" aboveAverage="0" equalAverage="0" bottom="0" percent="0" rank="0" text="" dxfId="57">
      <formula>AND(COUNTIF($A$107:$A$107,A107)&gt;1,NOT(ISBLANK(A107)))</formula>
    </cfRule>
  </conditionalFormatting>
  <conditionalFormatting sqref="A60:A63">
    <cfRule type="expression" priority="56" aboveAverage="0" equalAverage="0" bottom="0" percent="0" rank="0" text="" dxfId="58">
      <formula>AND(COUNTIF($A$60:$A$63,A60)&gt;1,NOT(ISBLANK(A60)))</formula>
    </cfRule>
  </conditionalFormatting>
  <conditionalFormatting sqref="A86">
    <cfRule type="expression" priority="57" aboveAverage="0" equalAverage="0" bottom="0" percent="0" rank="0" text="" dxfId="59">
      <formula>AND(COUNTIF($A$86:$A$86,A86)&gt;1,NOT(ISBLANK(A86)))</formula>
    </cfRule>
  </conditionalFormatting>
  <conditionalFormatting sqref="A108">
    <cfRule type="expression" priority="58" aboveAverage="0" equalAverage="0" bottom="0" percent="0" rank="0" text="" dxfId="60">
      <formula>AND(COUNTIF($A$108:$A$108,A108)&gt;1,NOT(ISBLANK(A108)))</formula>
    </cfRule>
  </conditionalFormatting>
  <conditionalFormatting sqref="A64">
    <cfRule type="expression" priority="59" aboveAverage="0" equalAverage="0" bottom="0" percent="0" rank="0" text="" dxfId="61">
      <formula>AND(COUNTIF($A$64:$A$64,A64)&gt;1,NOT(ISBLANK(A64)))</formula>
    </cfRule>
  </conditionalFormatting>
  <conditionalFormatting sqref="A109">
    <cfRule type="expression" priority="60" aboveAverage="0" equalAverage="0" bottom="0" percent="0" rank="0" text="" dxfId="62">
      <formula>AND(COUNTIF($A$109:$A$109,A109)&gt;1,NOT(ISBLANK(A109)))</formula>
    </cfRule>
  </conditionalFormatting>
  <conditionalFormatting sqref="A65">
    <cfRule type="expression" priority="61" aboveAverage="0" equalAverage="0" bottom="0" percent="0" rank="0" text="" dxfId="63">
      <formula>AND(COUNTIF($A$65:$A$65,A65)&gt;1,NOT(ISBLANK(A65)))</formula>
    </cfRule>
  </conditionalFormatting>
  <conditionalFormatting sqref="A38">
    <cfRule type="expression" priority="62" aboveAverage="0" equalAverage="0" bottom="0" percent="0" rank="0" text="" dxfId="64">
      <formula>AND(COUNTIF($A$38:$A$38,A38)&gt;1,NOT(ISBLANK(A38)))</formula>
    </cfRule>
  </conditionalFormatting>
  <conditionalFormatting sqref="A39:A40">
    <cfRule type="expression" priority="63" aboveAverage="0" equalAverage="0" bottom="0" percent="0" rank="0" text="" dxfId="65">
      <formula>AND(COUNTIF($A$39:$A$40,A39)&gt;1,NOT(ISBLANK(A39)))</formula>
    </cfRule>
  </conditionalFormatting>
  <conditionalFormatting sqref="A87">
    <cfRule type="expression" priority="64" aboveAverage="0" equalAverage="0" bottom="0" percent="0" rank="0" text="" dxfId="66">
      <formula>AND(COUNTIF($A$87:$A$87,A87)&gt;1,NOT(ISBLANK(A87)))</formula>
    </cfRule>
  </conditionalFormatting>
  <conditionalFormatting sqref="A9">
    <cfRule type="expression" priority="65" aboveAverage="0" equalAverage="0" bottom="0" percent="0" rank="0" text="" dxfId="67">
      <formula>AND(COUNTIF($A$9:$A$9,A9)&gt;1,NOT(ISBLANK(A9)))</formula>
    </cfRule>
  </conditionalFormatting>
  <conditionalFormatting sqref="A88">
    <cfRule type="expression" priority="66" aboveAverage="0" equalAverage="0" bottom="0" percent="0" rank="0" text="" dxfId="68">
      <formula>AND(COUNTIF($A$88:$A$88,A88)&gt;1,NOT(ISBLANK(A88)))</formula>
    </cfRule>
  </conditionalFormatting>
  <conditionalFormatting sqref="A23">
    <cfRule type="expression" priority="67" aboveAverage="0" equalAverage="0" bottom="0" percent="0" rank="0" text="" dxfId="69">
      <formula>AND(COUNTIF($A$23:$A$23,A23)&gt;1,NOT(ISBLANK(A23)))</formula>
    </cfRule>
  </conditionalFormatting>
  <conditionalFormatting sqref="A24">
    <cfRule type="expression" priority="68" aboveAverage="0" equalAverage="0" bottom="0" percent="0" rank="0" text="" dxfId="70">
      <formula>AND(COUNTIF($A$24:$A$24,A24)&gt;1,NOT(ISBLANK(A24)))</formula>
    </cfRule>
  </conditionalFormatting>
  <conditionalFormatting sqref="A25">
    <cfRule type="expression" priority="69" aboveAverage="0" equalAverage="0" bottom="0" percent="0" rank="0" text="" dxfId="71">
      <formula>AND(COUNTIF($A$25:$A$25,A25)&gt;1,NOT(ISBLANK(A25)))</formula>
    </cfRule>
  </conditionalFormatting>
  <conditionalFormatting sqref="A41">
    <cfRule type="expression" priority="70" aboveAverage="0" equalAverage="0" bottom="0" percent="0" rank="0" text="" dxfId="72">
      <formula>AND(COUNTIF($A$41:$A$41,A41)&gt;1,NOT(ISBLANK(A41)))</formula>
    </cfRule>
  </conditionalFormatting>
  <conditionalFormatting sqref="A42">
    <cfRule type="expression" priority="71" aboveAverage="0" equalAverage="0" bottom="0" percent="0" rank="0" text="" dxfId="73">
      <formula>AND(COUNTIF($A$42:$A$42,A42)&gt;1,NOT(ISBLANK(A42)))</formula>
    </cfRule>
  </conditionalFormatting>
  <conditionalFormatting sqref="A99">
    <cfRule type="expression" priority="72" aboveAverage="0" equalAverage="0" bottom="0" percent="0" rank="0" text="" dxfId="74">
      <formula>AND(COUNTIF($A$99:$A$99,A99)&gt;1,NOT(ISBLANK(A99)))</formula>
    </cfRule>
  </conditionalFormatting>
  <conditionalFormatting sqref="A7:A8">
    <cfRule type="expression" priority="73" aboveAverage="0" equalAverage="0" bottom="0" percent="0" rank="0" text="" dxfId="75">
      <formula>AND(COUNTIF($A$7:$A$8,A7)&gt;1,NOT(ISBLANK(A7)))</formula>
    </cfRule>
  </conditionalFormatting>
  <conditionalFormatting sqref="A111">
    <cfRule type="expression" priority="74" aboveAverage="0" equalAverage="0" bottom="0" percent="0" rank="0" text="" dxfId="76">
      <formula>AND(COUNTIF($A$111:$A$111,A111)&gt;1,NOT(ISBLANK(A111)))</formula>
    </cfRule>
  </conditionalFormatting>
  <conditionalFormatting sqref="A122">
    <cfRule type="expression" priority="75" aboveAverage="0" equalAverage="0" bottom="0" percent="0" rank="0" text="" dxfId="77">
      <formula>AND(COUNTIF($A$122:$A$122,A122)&gt;1,NOT(ISBLANK(A122)))</formula>
    </cfRule>
  </conditionalFormatting>
  <conditionalFormatting sqref="A124">
    <cfRule type="expression" priority="76" aboveAverage="0" equalAverage="0" bottom="0" percent="0" rank="0" text="" dxfId="78">
      <formula>AND(COUNTIF($A$124:$A$124,A124)&gt;1,NOT(ISBLANK(A124)))</formula>
    </cfRule>
  </conditionalFormatting>
  <conditionalFormatting sqref="A129">
    <cfRule type="expression" priority="77" aboveAverage="0" equalAverage="0" bottom="0" percent="0" rank="0" text="" dxfId="79">
      <formula>AND(COUNTIF($A$129:$A$129,A129)&gt;1,NOT(ISBLANK(A129)))</formula>
    </cfRule>
  </conditionalFormatting>
  <conditionalFormatting sqref="A133:A134">
    <cfRule type="expression" priority="78" aboveAverage="0" equalAverage="0" bottom="0" percent="0" rank="0" text="" dxfId="80">
      <formula>AND(COUNTIF($A$133:$A$134,A133)&gt;1,NOT(ISBLANK(A133)))</formula>
    </cfRule>
  </conditionalFormatting>
  <conditionalFormatting sqref="A139">
    <cfRule type="expression" priority="79" aboveAverage="0" equalAverage="0" bottom="0" percent="0" rank="0" text="" dxfId="81">
      <formula>AND(COUNTIF($A$139:$A$139,A139)&gt;1,NOT(ISBLANK(A1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27" activeCellId="0" sqref="A127:D1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99"/>
    <col collapsed="false" customWidth="true" hidden="false" outlineLevel="0" max="3" min="3" style="0" width="13.49"/>
    <col collapsed="false" customWidth="true" hidden="false" outlineLevel="0" max="4" min="4" style="0" width="43.5"/>
  </cols>
  <sheetData>
    <row r="1" customFormat="false" ht="16" hidden="false" customHeight="false" outlineLevel="0" collapsed="false">
      <c r="A1" s="36" t="s">
        <v>0</v>
      </c>
      <c r="B1" s="37" t="s">
        <v>1</v>
      </c>
      <c r="C1" s="36" t="s">
        <v>2</v>
      </c>
      <c r="D1" s="36" t="s">
        <v>3</v>
      </c>
    </row>
    <row r="2" customFormat="false" ht="15" hidden="false" customHeight="false" outlineLevel="0" collapsed="false">
      <c r="A2" s="38" t="n">
        <v>1839018</v>
      </c>
      <c r="B2" s="38" t="n">
        <v>76204020025</v>
      </c>
      <c r="C2" s="38" t="n">
        <v>41681</v>
      </c>
      <c r="D2" s="38" t="s">
        <v>157</v>
      </c>
    </row>
    <row r="3" customFormat="false" ht="15" hidden="false" customHeight="false" outlineLevel="0" collapsed="false">
      <c r="A3" s="38" t="n">
        <v>1564558</v>
      </c>
      <c r="B3" s="38" t="n">
        <v>68180096301</v>
      </c>
      <c r="C3" s="38" t="n">
        <v>22913</v>
      </c>
      <c r="D3" s="38" t="s">
        <v>17</v>
      </c>
    </row>
    <row r="4" customFormat="false" ht="15" hidden="false" customHeight="false" outlineLevel="0" collapsed="false">
      <c r="A4" s="38" t="n">
        <v>3688611</v>
      </c>
      <c r="B4" s="38" t="n">
        <v>62332024631</v>
      </c>
      <c r="C4" s="38" t="n">
        <v>17520</v>
      </c>
      <c r="D4" s="38" t="s">
        <v>158</v>
      </c>
    </row>
    <row r="5" customFormat="false" ht="15" hidden="false" customHeight="false" outlineLevel="0" collapsed="false">
      <c r="A5" s="38" t="n">
        <v>1940055</v>
      </c>
      <c r="B5" s="38" t="n">
        <v>67877019890</v>
      </c>
      <c r="C5" s="38" t="n">
        <v>2683</v>
      </c>
      <c r="D5" s="38" t="s">
        <v>159</v>
      </c>
    </row>
    <row r="6" customFormat="false" ht="15" hidden="false" customHeight="false" outlineLevel="0" collapsed="false">
      <c r="A6" s="38" t="n">
        <v>1282607</v>
      </c>
      <c r="B6" s="38" t="n">
        <v>16714029904</v>
      </c>
      <c r="C6" s="38" t="n">
        <v>39661</v>
      </c>
      <c r="D6" s="38" t="s">
        <v>160</v>
      </c>
    </row>
    <row r="7" customFormat="false" ht="15" hidden="false" customHeight="false" outlineLevel="0" collapsed="false">
      <c r="A7" s="38" t="n">
        <v>1566884</v>
      </c>
      <c r="B7" s="38" t="n">
        <v>16714014401</v>
      </c>
      <c r="C7" s="38" t="n">
        <v>18538</v>
      </c>
      <c r="D7" s="38" t="s">
        <v>161</v>
      </c>
    </row>
    <row r="8" customFormat="false" ht="15" hidden="false" customHeight="false" outlineLevel="0" collapsed="false">
      <c r="A8" s="38" t="n">
        <v>1293513</v>
      </c>
      <c r="B8" s="38" t="n">
        <v>93078701</v>
      </c>
      <c r="C8" s="38" t="n">
        <v>20662</v>
      </c>
      <c r="D8" s="38" t="s">
        <v>162</v>
      </c>
    </row>
    <row r="9" customFormat="false" ht="15" hidden="false" customHeight="false" outlineLevel="0" collapsed="false">
      <c r="A9" s="38" t="n">
        <v>2321925</v>
      </c>
      <c r="B9" s="38" t="n">
        <v>16714017301</v>
      </c>
      <c r="C9" s="38" t="n">
        <v>43720</v>
      </c>
      <c r="D9" s="38" t="s">
        <v>163</v>
      </c>
    </row>
    <row r="10" customFormat="false" ht="15" hidden="false" customHeight="false" outlineLevel="0" collapsed="false">
      <c r="A10" s="38" t="n">
        <v>2322030</v>
      </c>
      <c r="B10" s="38" t="n">
        <v>16714017401</v>
      </c>
      <c r="C10" s="38" t="n">
        <v>43721</v>
      </c>
      <c r="D10" s="38" t="s">
        <v>164</v>
      </c>
    </row>
    <row r="11" customFormat="false" ht="15" hidden="false" customHeight="false" outlineLevel="0" collapsed="false">
      <c r="A11" s="38" t="n">
        <v>3588456</v>
      </c>
      <c r="B11" s="38" t="n">
        <v>59651021430</v>
      </c>
      <c r="C11" s="38" t="n">
        <v>60544</v>
      </c>
      <c r="D11" s="38" t="s">
        <v>165</v>
      </c>
    </row>
    <row r="12" customFormat="false" ht="15" hidden="false" customHeight="false" outlineLevel="0" collapsed="false">
      <c r="A12" s="38" t="n">
        <v>1131739</v>
      </c>
      <c r="B12" s="38" t="n">
        <v>65862011801</v>
      </c>
      <c r="C12" s="38" t="n">
        <v>48614</v>
      </c>
      <c r="D12" s="38" t="s">
        <v>166</v>
      </c>
    </row>
    <row r="13" customFormat="false" ht="15" hidden="false" customHeight="false" outlineLevel="0" collapsed="false">
      <c r="A13" s="38" t="n">
        <v>2606606</v>
      </c>
      <c r="B13" s="38" t="n">
        <v>781718670</v>
      </c>
      <c r="C13" s="38" t="n">
        <v>20876</v>
      </c>
      <c r="D13" s="38" t="s">
        <v>167</v>
      </c>
    </row>
    <row r="14" customFormat="false" ht="15" hidden="false" customHeight="false" outlineLevel="0" collapsed="false">
      <c r="A14" s="38" t="n">
        <v>2606598</v>
      </c>
      <c r="B14" s="38" t="n">
        <v>781718675</v>
      </c>
      <c r="C14" s="38" t="n">
        <v>20876</v>
      </c>
      <c r="D14" s="38" t="s">
        <v>168</v>
      </c>
    </row>
    <row r="15" customFormat="false" ht="15" hidden="false" customHeight="false" outlineLevel="0" collapsed="false">
      <c r="A15" s="38" t="n">
        <v>1579655</v>
      </c>
      <c r="B15" s="38" t="n">
        <v>591212779</v>
      </c>
      <c r="C15" s="38" t="n">
        <v>95773</v>
      </c>
      <c r="D15" s="38" t="s">
        <v>169</v>
      </c>
    </row>
    <row r="16" customFormat="false" ht="15" hidden="false" customHeight="false" outlineLevel="0" collapsed="false">
      <c r="A16" s="38" t="n">
        <v>1565753</v>
      </c>
      <c r="B16" s="38" t="n">
        <v>16714002030</v>
      </c>
      <c r="C16" s="38" t="n">
        <v>62980</v>
      </c>
      <c r="D16" s="38" t="s">
        <v>170</v>
      </c>
    </row>
    <row r="17" customFormat="false" ht="15" hidden="false" customHeight="false" outlineLevel="0" collapsed="false">
      <c r="A17" s="38" t="n">
        <v>3908878</v>
      </c>
      <c r="B17" s="38" t="n">
        <v>16714082901</v>
      </c>
      <c r="C17" s="38" t="n">
        <v>28680</v>
      </c>
      <c r="D17" s="38" t="s">
        <v>171</v>
      </c>
    </row>
    <row r="18" customFormat="false" ht="15" hidden="false" customHeight="false" outlineLevel="0" collapsed="false">
      <c r="A18" s="38" t="n">
        <v>3262672</v>
      </c>
      <c r="B18" s="38" t="n">
        <v>68180032009</v>
      </c>
      <c r="C18" s="38" t="n">
        <v>20318</v>
      </c>
      <c r="D18" s="38" t="s">
        <v>172</v>
      </c>
    </row>
    <row r="19" customFormat="false" ht="15" hidden="false" customHeight="false" outlineLevel="0" collapsed="false">
      <c r="A19" s="38" t="n">
        <v>3604584</v>
      </c>
      <c r="B19" s="38" t="n">
        <v>16729044315</v>
      </c>
      <c r="C19" s="38" t="n">
        <v>20317</v>
      </c>
      <c r="D19" s="38" t="s">
        <v>173</v>
      </c>
    </row>
    <row r="20" customFormat="false" ht="15" hidden="false" customHeight="false" outlineLevel="0" collapsed="false">
      <c r="A20" s="38" t="n">
        <v>3605110</v>
      </c>
      <c r="B20" s="38" t="n">
        <v>16729044316</v>
      </c>
      <c r="C20" s="38" t="n">
        <v>20317</v>
      </c>
      <c r="D20" s="38" t="s">
        <v>174</v>
      </c>
    </row>
    <row r="21" customFormat="false" ht="15" hidden="false" customHeight="false" outlineLevel="0" collapsed="false">
      <c r="A21" s="38" t="n">
        <v>3672136</v>
      </c>
      <c r="B21" s="38" t="n">
        <v>64380078706</v>
      </c>
      <c r="C21" s="38" t="n">
        <v>13037</v>
      </c>
      <c r="D21" s="38" t="s">
        <v>175</v>
      </c>
    </row>
    <row r="22" customFormat="false" ht="15" hidden="false" customHeight="false" outlineLevel="0" collapsed="false">
      <c r="A22" s="38" t="n">
        <v>3471703</v>
      </c>
      <c r="B22" s="38" t="n">
        <v>16714046801</v>
      </c>
      <c r="C22" s="38" t="n">
        <v>31612</v>
      </c>
      <c r="D22" s="38" t="s">
        <v>176</v>
      </c>
    </row>
    <row r="23" customFormat="false" ht="15" hidden="false" customHeight="false" outlineLevel="0" collapsed="false">
      <c r="A23" s="38" t="n">
        <v>2377869</v>
      </c>
      <c r="B23" s="38" t="n">
        <v>50228045810</v>
      </c>
      <c r="C23" s="38" t="n">
        <v>62741</v>
      </c>
      <c r="D23" s="38" t="s">
        <v>177</v>
      </c>
    </row>
    <row r="24" customFormat="false" ht="15" hidden="false" customHeight="false" outlineLevel="0" collapsed="false">
      <c r="A24" s="38" t="n">
        <v>2075844</v>
      </c>
      <c r="B24" s="38" t="n">
        <v>51672210208</v>
      </c>
      <c r="C24" s="38" t="n">
        <v>49290</v>
      </c>
      <c r="D24" s="38" t="s">
        <v>178</v>
      </c>
    </row>
    <row r="25" customFormat="false" ht="15" hidden="false" customHeight="false" outlineLevel="0" collapsed="false">
      <c r="A25" s="38" t="n">
        <v>2004901</v>
      </c>
      <c r="B25" s="38" t="n">
        <v>65862035730</v>
      </c>
      <c r="C25" s="38" t="n">
        <v>96010</v>
      </c>
      <c r="D25" s="39" t="s">
        <v>179</v>
      </c>
    </row>
    <row r="26" customFormat="false" ht="15" hidden="false" customHeight="false" outlineLevel="0" collapsed="false">
      <c r="A26" s="38" t="n">
        <v>2333029</v>
      </c>
      <c r="B26" s="38" t="n">
        <v>93901865</v>
      </c>
      <c r="C26" s="38" t="n">
        <v>13918</v>
      </c>
      <c r="D26" s="39" t="s">
        <v>180</v>
      </c>
    </row>
    <row r="27" customFormat="false" ht="15" hidden="false" customHeight="false" outlineLevel="0" collapsed="false">
      <c r="A27" s="38" t="n">
        <v>1577626</v>
      </c>
      <c r="B27" s="38" t="n">
        <v>45802095301</v>
      </c>
      <c r="C27" s="38" t="n">
        <v>45680</v>
      </c>
      <c r="D27" s="39" t="s">
        <v>181</v>
      </c>
    </row>
    <row r="28" customFormat="false" ht="15" hidden="false" customHeight="false" outlineLevel="0" collapsed="false">
      <c r="A28" s="38" t="n">
        <v>3429149</v>
      </c>
      <c r="B28" s="38" t="n">
        <v>29300013901</v>
      </c>
      <c r="C28" s="38" t="n">
        <v>17290</v>
      </c>
      <c r="D28" s="38" t="s">
        <v>182</v>
      </c>
    </row>
    <row r="29" customFormat="false" ht="15" hidden="false" customHeight="false" outlineLevel="0" collapsed="false">
      <c r="A29" s="38" t="n">
        <v>2553725</v>
      </c>
      <c r="B29" s="38" t="n">
        <v>42571014126</v>
      </c>
      <c r="C29" s="38" t="n">
        <v>33380</v>
      </c>
      <c r="D29" s="38" t="s">
        <v>183</v>
      </c>
    </row>
    <row r="30" customFormat="false" ht="15" hidden="false" customHeight="false" outlineLevel="0" collapsed="false">
      <c r="A30" s="38" t="n">
        <v>1577097</v>
      </c>
      <c r="B30" s="38" t="n">
        <v>16714013201</v>
      </c>
      <c r="C30" s="38" t="n">
        <v>16563</v>
      </c>
      <c r="D30" s="38" t="s">
        <v>184</v>
      </c>
    </row>
    <row r="31" customFormat="false" ht="15" hidden="false" customHeight="false" outlineLevel="0" collapsed="false">
      <c r="A31" s="38" t="n">
        <v>1485291</v>
      </c>
      <c r="B31" s="38" t="n">
        <v>53489011802</v>
      </c>
      <c r="C31" s="38" t="n">
        <v>40333</v>
      </c>
      <c r="D31" s="38" t="s">
        <v>185</v>
      </c>
    </row>
    <row r="32" customFormat="false" ht="15" hidden="false" customHeight="false" outlineLevel="0" collapsed="false">
      <c r="A32" s="38" t="n">
        <v>3996337</v>
      </c>
      <c r="B32" s="38" t="n">
        <v>16714003610</v>
      </c>
      <c r="C32" s="38" t="n">
        <v>62772</v>
      </c>
      <c r="D32" s="38" t="s">
        <v>186</v>
      </c>
    </row>
    <row r="33" customFormat="false" ht="15" hidden="false" customHeight="false" outlineLevel="0" collapsed="false">
      <c r="A33" s="38" t="n">
        <v>1663434</v>
      </c>
      <c r="B33" s="38" t="n">
        <v>24208091055</v>
      </c>
      <c r="C33" s="38" t="n">
        <v>33540</v>
      </c>
      <c r="D33" s="38" t="s">
        <v>187</v>
      </c>
    </row>
    <row r="34" customFormat="false" ht="15" hidden="false" customHeight="false" outlineLevel="0" collapsed="false">
      <c r="A34" s="38" t="n">
        <v>3973658</v>
      </c>
      <c r="B34" s="38" t="n">
        <v>16714098002</v>
      </c>
      <c r="C34" s="38" t="n">
        <v>12868</v>
      </c>
      <c r="D34" s="38" t="s">
        <v>188</v>
      </c>
    </row>
    <row r="35" customFormat="false" ht="15" hidden="false" customHeight="false" outlineLevel="0" collapsed="false">
      <c r="A35" s="38" t="n">
        <v>2362895</v>
      </c>
      <c r="B35" s="38" t="n">
        <v>16714098003</v>
      </c>
      <c r="C35" s="38" t="n">
        <v>12868</v>
      </c>
      <c r="D35" s="38" t="s">
        <v>189</v>
      </c>
    </row>
    <row r="36" customFormat="false" ht="15" hidden="false" customHeight="false" outlineLevel="0" collapsed="false">
      <c r="A36" s="38" t="n">
        <v>1683911</v>
      </c>
      <c r="B36" s="38" t="n">
        <v>555089902</v>
      </c>
      <c r="C36" s="38" t="n">
        <v>10772</v>
      </c>
      <c r="D36" s="38" t="s">
        <v>190</v>
      </c>
    </row>
    <row r="37" customFormat="false" ht="15" hidden="false" customHeight="false" outlineLevel="0" collapsed="false">
      <c r="A37" s="38" t="n">
        <v>1579440</v>
      </c>
      <c r="B37" s="38" t="n">
        <v>16714081301</v>
      </c>
      <c r="C37" s="38" t="n">
        <v>18387</v>
      </c>
      <c r="D37" s="38" t="s">
        <v>191</v>
      </c>
    </row>
    <row r="38" customFormat="false" ht="15" hidden="false" customHeight="false" outlineLevel="0" collapsed="false">
      <c r="A38" s="38" t="n">
        <v>2402444</v>
      </c>
      <c r="B38" s="38" t="n">
        <v>115703301</v>
      </c>
      <c r="C38" s="38" t="n">
        <v>27680</v>
      </c>
      <c r="D38" s="38" t="s">
        <v>192</v>
      </c>
    </row>
    <row r="39" customFormat="false" ht="15" hidden="false" customHeight="false" outlineLevel="0" collapsed="false">
      <c r="A39" s="38" t="n">
        <v>3237773</v>
      </c>
      <c r="B39" s="38" t="n">
        <v>228284903</v>
      </c>
      <c r="C39" s="38" t="n">
        <v>99482</v>
      </c>
      <c r="D39" s="38" t="s">
        <v>193</v>
      </c>
    </row>
    <row r="40" customFormat="false" ht="15" hidden="false" customHeight="false" outlineLevel="0" collapsed="false">
      <c r="A40" s="38" t="n">
        <v>3732948</v>
      </c>
      <c r="B40" s="38" t="n">
        <v>11534016503</v>
      </c>
      <c r="C40" s="38" t="n">
        <v>94781</v>
      </c>
      <c r="D40" s="38" t="s">
        <v>194</v>
      </c>
    </row>
    <row r="41" customFormat="false" ht="15" hidden="false" customHeight="false" outlineLevel="0" collapsed="false">
      <c r="A41" s="38" t="n">
        <v>2387793</v>
      </c>
      <c r="B41" s="38" t="n">
        <v>62332065560</v>
      </c>
      <c r="C41" s="38" t="n">
        <v>98776</v>
      </c>
      <c r="D41" s="38" t="s">
        <v>195</v>
      </c>
    </row>
    <row r="42" customFormat="false" ht="15" hidden="false" customHeight="false" outlineLevel="0" collapsed="false">
      <c r="A42" s="38" t="n">
        <v>3743333</v>
      </c>
      <c r="B42" s="38" t="n">
        <v>43547040110</v>
      </c>
      <c r="C42" s="38" t="n">
        <v>34961</v>
      </c>
      <c r="D42" s="38" t="s">
        <v>196</v>
      </c>
    </row>
    <row r="43" customFormat="false" ht="15" hidden="false" customHeight="false" outlineLevel="0" collapsed="false">
      <c r="A43" s="38" t="n">
        <v>1264159</v>
      </c>
      <c r="B43" s="38" t="n">
        <v>16714066102</v>
      </c>
      <c r="C43" s="38" t="n">
        <v>780</v>
      </c>
      <c r="D43" s="38" t="s">
        <v>197</v>
      </c>
    </row>
    <row r="44" customFormat="false" ht="15" hidden="false" customHeight="false" outlineLevel="0" collapsed="false">
      <c r="A44" s="38" t="n">
        <v>1264282</v>
      </c>
      <c r="B44" s="38" t="n">
        <v>16714066201</v>
      </c>
      <c r="C44" s="38" t="n">
        <v>781</v>
      </c>
      <c r="D44" s="38" t="s">
        <v>198</v>
      </c>
    </row>
    <row r="45" customFormat="false" ht="15" hidden="false" customHeight="false" outlineLevel="0" collapsed="false">
      <c r="A45" s="38" t="n">
        <v>1567551</v>
      </c>
      <c r="B45" s="38" t="n">
        <v>70010010910</v>
      </c>
      <c r="C45" s="38" t="n">
        <v>781</v>
      </c>
      <c r="D45" s="38" t="s">
        <v>199</v>
      </c>
    </row>
    <row r="46" customFormat="false" ht="15" hidden="false" customHeight="false" outlineLevel="0" collapsed="false">
      <c r="A46" s="38" t="n">
        <v>1265958</v>
      </c>
      <c r="B46" s="38" t="n">
        <v>16714066301</v>
      </c>
      <c r="C46" s="38" t="n">
        <v>782</v>
      </c>
      <c r="D46" s="38" t="s">
        <v>200</v>
      </c>
    </row>
    <row r="47" customFormat="false" ht="15" hidden="false" customHeight="false" outlineLevel="0" collapsed="false">
      <c r="A47" s="38" t="n">
        <v>2362408</v>
      </c>
      <c r="B47" s="38" t="n">
        <v>16714011002</v>
      </c>
      <c r="C47" s="38" t="n">
        <v>42940</v>
      </c>
      <c r="D47" s="38" t="s">
        <v>201</v>
      </c>
    </row>
    <row r="48" customFormat="false" ht="15" hidden="false" customHeight="false" outlineLevel="0" collapsed="false">
      <c r="A48" s="38" t="n">
        <v>3478914</v>
      </c>
      <c r="B48" s="38" t="n">
        <v>76204060001</v>
      </c>
      <c r="C48" s="38" t="n">
        <v>13456</v>
      </c>
      <c r="D48" s="38" t="s">
        <v>202</v>
      </c>
    </row>
    <row r="49" customFormat="false" ht="15" hidden="false" customHeight="false" outlineLevel="0" collapsed="false">
      <c r="A49" s="38" t="n">
        <v>3221603</v>
      </c>
      <c r="B49" s="38" t="n">
        <v>487020160</v>
      </c>
      <c r="C49" s="38" t="n">
        <v>13456</v>
      </c>
      <c r="D49" s="38" t="s">
        <v>203</v>
      </c>
    </row>
    <row r="50" customFormat="false" ht="15" hidden="false" customHeight="false" outlineLevel="0" collapsed="false">
      <c r="A50" s="38" t="n">
        <v>3936168</v>
      </c>
      <c r="B50" s="38" t="n">
        <v>16714095501</v>
      </c>
      <c r="C50" s="38" t="n">
        <v>31850</v>
      </c>
      <c r="D50" s="38" t="s">
        <v>204</v>
      </c>
    </row>
    <row r="51" customFormat="false" ht="15" hidden="false" customHeight="false" outlineLevel="0" collapsed="false">
      <c r="A51" s="38" t="n">
        <v>2134708</v>
      </c>
      <c r="B51" s="38" t="n">
        <v>61314054701</v>
      </c>
      <c r="C51" s="38" t="n">
        <v>32749</v>
      </c>
      <c r="D51" s="38" t="s">
        <v>205</v>
      </c>
    </row>
    <row r="52" customFormat="false" ht="15" hidden="false" customHeight="false" outlineLevel="0" collapsed="false">
      <c r="A52" s="38" t="n">
        <v>3942828</v>
      </c>
      <c r="B52" s="38" t="n">
        <v>50228013630</v>
      </c>
      <c r="C52" s="38" t="n">
        <v>14901</v>
      </c>
      <c r="D52" s="38" t="s">
        <v>206</v>
      </c>
    </row>
    <row r="53" customFormat="false" ht="15" hidden="false" customHeight="false" outlineLevel="0" collapsed="false">
      <c r="A53" s="38" t="n">
        <v>3791548</v>
      </c>
      <c r="B53" s="38" t="n">
        <v>68180096501</v>
      </c>
      <c r="C53" s="38" t="n">
        <v>26321</v>
      </c>
      <c r="D53" s="38" t="s">
        <v>207</v>
      </c>
    </row>
    <row r="54" customFormat="false" ht="15" hidden="false" customHeight="false" outlineLevel="0" collapsed="false">
      <c r="A54" s="38" t="n">
        <v>3791555</v>
      </c>
      <c r="B54" s="38" t="n">
        <v>68180096701</v>
      </c>
      <c r="C54" s="38" t="n">
        <v>26324</v>
      </c>
      <c r="D54" s="38" t="s">
        <v>208</v>
      </c>
    </row>
    <row r="55" customFormat="false" ht="15" hidden="false" customHeight="false" outlineLevel="0" collapsed="false">
      <c r="A55" s="38" t="n">
        <v>3791860</v>
      </c>
      <c r="B55" s="38" t="n">
        <v>68180096801</v>
      </c>
      <c r="C55" s="38" t="n">
        <v>47631</v>
      </c>
      <c r="D55" s="38" t="s">
        <v>209</v>
      </c>
    </row>
    <row r="56" customFormat="false" ht="15" hidden="false" customHeight="false" outlineLevel="0" collapsed="false">
      <c r="A56" s="38" t="n">
        <v>3791993</v>
      </c>
      <c r="B56" s="38" t="n">
        <v>68180097001</v>
      </c>
      <c r="C56" s="38" t="n">
        <v>26320</v>
      </c>
      <c r="D56" s="38" t="s">
        <v>210</v>
      </c>
    </row>
    <row r="57" customFormat="false" ht="15" hidden="false" customHeight="false" outlineLevel="0" collapsed="false">
      <c r="A57" s="38" t="n">
        <v>3792322</v>
      </c>
      <c r="B57" s="38" t="n">
        <v>68180097101</v>
      </c>
      <c r="C57" s="38" t="n">
        <v>26326</v>
      </c>
      <c r="D57" s="38" t="s">
        <v>211</v>
      </c>
    </row>
    <row r="58" customFormat="false" ht="15" hidden="false" customHeight="false" outlineLevel="0" collapsed="false">
      <c r="A58" s="38" t="n">
        <v>3792355</v>
      </c>
      <c r="B58" s="38" t="n">
        <v>68180097201</v>
      </c>
      <c r="C58" s="38" t="n">
        <v>47632</v>
      </c>
      <c r="D58" s="38" t="s">
        <v>212</v>
      </c>
    </row>
    <row r="59" customFormat="false" ht="15" hidden="false" customHeight="false" outlineLevel="0" collapsed="false">
      <c r="A59" s="38" t="n">
        <v>3792447</v>
      </c>
      <c r="B59" s="38" t="n">
        <v>68180097301</v>
      </c>
      <c r="C59" s="38" t="n">
        <v>26327</v>
      </c>
      <c r="D59" s="38" t="s">
        <v>213</v>
      </c>
    </row>
    <row r="60" customFormat="false" ht="15" hidden="false" customHeight="false" outlineLevel="0" collapsed="false">
      <c r="A60" s="38" t="n">
        <v>3792470</v>
      </c>
      <c r="B60" s="38" t="n">
        <v>68180097401</v>
      </c>
      <c r="C60" s="38" t="n">
        <v>26328</v>
      </c>
      <c r="D60" s="38" t="s">
        <v>214</v>
      </c>
    </row>
    <row r="61" customFormat="false" ht="15" hidden="false" customHeight="false" outlineLevel="0" collapsed="false">
      <c r="A61" s="38" t="n">
        <v>3792538</v>
      </c>
      <c r="B61" s="38" t="n">
        <v>68180097501</v>
      </c>
      <c r="C61" s="38" t="n">
        <v>26325</v>
      </c>
      <c r="D61" s="38" t="s">
        <v>215</v>
      </c>
    </row>
    <row r="62" customFormat="false" ht="15" hidden="false" customHeight="false" outlineLevel="0" collapsed="false">
      <c r="A62" s="38" t="n">
        <v>3791514</v>
      </c>
      <c r="B62" s="38" t="n">
        <v>68180096601</v>
      </c>
      <c r="C62" s="38" t="n">
        <v>26322</v>
      </c>
      <c r="D62" s="38" t="s">
        <v>216</v>
      </c>
    </row>
    <row r="63" customFormat="false" ht="15" hidden="false" customHeight="false" outlineLevel="0" collapsed="false">
      <c r="A63" s="38" t="n">
        <v>3791498</v>
      </c>
      <c r="B63" s="38" t="n">
        <v>68180096901</v>
      </c>
      <c r="C63" s="38" t="n">
        <v>26323</v>
      </c>
      <c r="D63" s="38" t="s">
        <v>217</v>
      </c>
    </row>
    <row r="64" customFormat="false" ht="15" hidden="false" customHeight="false" outlineLevel="0" collapsed="false">
      <c r="A64" s="38" t="n">
        <v>3471414</v>
      </c>
      <c r="B64" s="38" t="n">
        <v>43547035411</v>
      </c>
      <c r="C64" s="38" t="n">
        <v>47262</v>
      </c>
      <c r="D64" s="38" t="s">
        <v>218</v>
      </c>
    </row>
    <row r="65" customFormat="false" ht="15" hidden="false" customHeight="false" outlineLevel="0" collapsed="false">
      <c r="A65" s="38" t="n">
        <v>3618758</v>
      </c>
      <c r="B65" s="38" t="n">
        <v>43547035410</v>
      </c>
      <c r="C65" s="38" t="n">
        <v>47262</v>
      </c>
      <c r="D65" s="38" t="s">
        <v>219</v>
      </c>
    </row>
    <row r="66" customFormat="false" ht="15" hidden="false" customHeight="false" outlineLevel="0" collapsed="false">
      <c r="A66" s="38" t="n">
        <v>1622117</v>
      </c>
      <c r="B66" s="38" t="n">
        <v>93031101</v>
      </c>
      <c r="C66" s="38" t="n">
        <v>8370</v>
      </c>
      <c r="D66" s="38" t="s">
        <v>220</v>
      </c>
    </row>
    <row r="67" customFormat="false" ht="15" hidden="false" customHeight="false" outlineLevel="0" collapsed="false">
      <c r="A67" s="38" t="n">
        <v>2317741</v>
      </c>
      <c r="B67" s="38" t="n">
        <v>59746033910</v>
      </c>
      <c r="C67" s="38" t="n">
        <v>14854</v>
      </c>
      <c r="D67" s="38" t="s">
        <v>221</v>
      </c>
    </row>
    <row r="68" customFormat="false" ht="15" hidden="false" customHeight="false" outlineLevel="0" collapsed="false">
      <c r="A68" s="38" t="n">
        <v>3518982</v>
      </c>
      <c r="B68" s="38" t="n">
        <v>31722070210</v>
      </c>
      <c r="C68" s="38" t="n">
        <v>14853</v>
      </c>
      <c r="D68" s="38" t="s">
        <v>222</v>
      </c>
    </row>
    <row r="69" customFormat="false" ht="15" hidden="false" customHeight="false" outlineLevel="0" collapsed="false">
      <c r="A69" s="38" t="n">
        <v>2053007</v>
      </c>
      <c r="B69" s="38" t="n">
        <v>29300012410</v>
      </c>
      <c r="C69" s="38" t="n">
        <v>31661</v>
      </c>
      <c r="D69" s="38" t="s">
        <v>223</v>
      </c>
    </row>
    <row r="70" customFormat="false" ht="15" hidden="false" customHeight="false" outlineLevel="0" collapsed="false">
      <c r="A70" s="38" t="n">
        <v>3908860</v>
      </c>
      <c r="B70" s="38" t="n">
        <v>16714083001</v>
      </c>
      <c r="C70" s="38" t="n">
        <v>97842</v>
      </c>
      <c r="D70" s="38" t="s">
        <v>224</v>
      </c>
    </row>
    <row r="71" customFormat="false" ht="15" hidden="false" customHeight="false" outlineLevel="0" collapsed="false">
      <c r="A71" s="38" t="n">
        <v>1813534</v>
      </c>
      <c r="B71" s="38" t="n">
        <v>65862001001</v>
      </c>
      <c r="C71" s="38" t="n">
        <v>10857</v>
      </c>
      <c r="D71" s="38" t="s">
        <v>225</v>
      </c>
    </row>
    <row r="72" customFormat="false" ht="15" hidden="false" customHeight="false" outlineLevel="0" collapsed="false">
      <c r="A72" s="38" t="n">
        <v>3435054</v>
      </c>
      <c r="B72" s="38" t="n">
        <v>65862001099</v>
      </c>
      <c r="C72" s="38" t="n">
        <v>10857</v>
      </c>
      <c r="D72" s="38" t="s">
        <v>226</v>
      </c>
    </row>
    <row r="73" customFormat="false" ht="15" hidden="false" customHeight="false" outlineLevel="0" collapsed="false">
      <c r="A73" s="38" t="n">
        <v>3954336</v>
      </c>
      <c r="B73" s="38" t="n">
        <v>42806040021</v>
      </c>
      <c r="C73" s="38" t="n">
        <v>37499</v>
      </c>
      <c r="D73" s="38" t="s">
        <v>227</v>
      </c>
    </row>
    <row r="74" customFormat="false" ht="15" hidden="false" customHeight="false" outlineLevel="0" collapsed="false">
      <c r="A74" s="38" t="n">
        <v>2078426</v>
      </c>
      <c r="B74" s="38" t="n">
        <v>16714085301</v>
      </c>
      <c r="C74" s="38" t="n">
        <v>20741</v>
      </c>
      <c r="D74" s="38" t="s">
        <v>228</v>
      </c>
    </row>
    <row r="75" customFormat="false" ht="15" hidden="false" customHeight="false" outlineLevel="0" collapsed="false">
      <c r="A75" s="38" t="n">
        <v>1333301</v>
      </c>
      <c r="B75" s="38" t="n">
        <v>245021311</v>
      </c>
      <c r="C75" s="38" t="n">
        <v>17566</v>
      </c>
      <c r="D75" s="38" t="s">
        <v>229</v>
      </c>
    </row>
    <row r="76" customFormat="false" ht="15" hidden="false" customHeight="false" outlineLevel="0" collapsed="false">
      <c r="A76" s="38" t="n">
        <v>2056000</v>
      </c>
      <c r="B76" s="38" t="n">
        <v>13107000105</v>
      </c>
      <c r="C76" s="38" t="n">
        <v>21817</v>
      </c>
      <c r="D76" s="38" t="s">
        <v>230</v>
      </c>
    </row>
    <row r="77" customFormat="false" ht="15" hidden="false" customHeight="false" outlineLevel="0" collapsed="false">
      <c r="A77" s="38" t="n">
        <v>1726470</v>
      </c>
      <c r="B77" s="38" t="n">
        <v>406117001</v>
      </c>
      <c r="C77" s="38" t="n">
        <v>17070</v>
      </c>
      <c r="D77" s="38" t="s">
        <v>231</v>
      </c>
    </row>
    <row r="78" customFormat="false" ht="15" hidden="false" customHeight="false" outlineLevel="0" collapsed="false">
      <c r="A78" s="38" t="n">
        <v>1725274</v>
      </c>
      <c r="B78" s="38" t="n">
        <v>406117003</v>
      </c>
      <c r="C78" s="38" t="n">
        <v>17070</v>
      </c>
      <c r="D78" s="38" t="s">
        <v>232</v>
      </c>
    </row>
    <row r="79" customFormat="false" ht="15" hidden="false" customHeight="false" outlineLevel="0" collapsed="false">
      <c r="A79" s="38" t="n">
        <v>2352169</v>
      </c>
      <c r="B79" s="38" t="n">
        <v>31722058830</v>
      </c>
      <c r="C79" s="38" t="n">
        <v>18703</v>
      </c>
      <c r="D79" s="38" t="s">
        <v>233</v>
      </c>
    </row>
    <row r="80" customFormat="false" ht="15" hidden="false" customHeight="false" outlineLevel="0" collapsed="false">
      <c r="A80" s="38" t="n">
        <v>1610773</v>
      </c>
      <c r="B80" s="38" t="n">
        <v>61314063006</v>
      </c>
      <c r="C80" s="38" t="n">
        <v>14286</v>
      </c>
      <c r="D80" s="38" t="s">
        <v>234</v>
      </c>
    </row>
    <row r="81" customFormat="false" ht="15" hidden="false" customHeight="false" outlineLevel="0" collapsed="false">
      <c r="A81" s="38" t="n">
        <v>3473378</v>
      </c>
      <c r="B81" s="38" t="n">
        <v>43598044774</v>
      </c>
      <c r="C81" s="38" t="n">
        <v>3422</v>
      </c>
      <c r="D81" s="38" t="s">
        <v>235</v>
      </c>
    </row>
    <row r="82" customFormat="false" ht="15" hidden="false" customHeight="false" outlineLevel="0" collapsed="false">
      <c r="A82" s="38" t="n">
        <v>3476835</v>
      </c>
      <c r="B82" s="38" t="n">
        <v>43598044770</v>
      </c>
      <c r="C82" s="38" t="n">
        <v>3422</v>
      </c>
      <c r="D82" s="38" t="s">
        <v>236</v>
      </c>
    </row>
    <row r="83" customFormat="false" ht="15" hidden="false" customHeight="false" outlineLevel="0" collapsed="false">
      <c r="A83" s="38" t="n">
        <v>3473360</v>
      </c>
      <c r="B83" s="38" t="n">
        <v>43598044870</v>
      </c>
      <c r="C83" s="38" t="n">
        <v>3423</v>
      </c>
      <c r="D83" s="38" t="s">
        <v>237</v>
      </c>
    </row>
    <row r="84" customFormat="false" ht="15" hidden="false" customHeight="false" outlineLevel="0" collapsed="false">
      <c r="A84" s="38" t="n">
        <v>3478179</v>
      </c>
      <c r="B84" s="38" t="n">
        <v>43598044874</v>
      </c>
      <c r="C84" s="38" t="n">
        <v>3423</v>
      </c>
      <c r="D84" s="38" t="s">
        <v>238</v>
      </c>
    </row>
    <row r="85" customFormat="false" ht="15" hidden="false" customHeight="false" outlineLevel="0" collapsed="false">
      <c r="A85" s="38" t="n">
        <v>3493442</v>
      </c>
      <c r="B85" s="38" t="n">
        <v>50742026001</v>
      </c>
      <c r="C85" s="38" t="n">
        <v>2221</v>
      </c>
      <c r="D85" s="38" t="s">
        <v>239</v>
      </c>
    </row>
    <row r="86" customFormat="false" ht="15" hidden="false" customHeight="false" outlineLevel="0" collapsed="false">
      <c r="A86" s="38" t="n">
        <v>3573698</v>
      </c>
      <c r="B86" s="38" t="n">
        <v>68682010610</v>
      </c>
      <c r="C86" s="38" t="n">
        <v>2227</v>
      </c>
      <c r="D86" s="38" t="s">
        <v>240</v>
      </c>
    </row>
    <row r="87" customFormat="false" ht="15" hidden="false" customHeight="false" outlineLevel="0" collapsed="false">
      <c r="A87" s="38" t="n">
        <v>3546355</v>
      </c>
      <c r="B87" s="38" t="n">
        <v>59762330401</v>
      </c>
      <c r="C87" s="38" t="n">
        <v>1772</v>
      </c>
      <c r="D87" s="38" t="s">
        <v>241</v>
      </c>
    </row>
    <row r="88" customFormat="false" ht="15" hidden="false" customHeight="false" outlineLevel="0" collapsed="false">
      <c r="A88" s="38" t="n">
        <v>1550086</v>
      </c>
      <c r="B88" s="38" t="n">
        <v>69238161503</v>
      </c>
      <c r="C88" s="38" t="n">
        <v>13880</v>
      </c>
      <c r="D88" s="38" t="s">
        <v>242</v>
      </c>
    </row>
    <row r="89" customFormat="false" ht="15" hidden="false" customHeight="false" outlineLevel="0" collapsed="false">
      <c r="A89" s="38" t="n">
        <v>3464096</v>
      </c>
      <c r="B89" s="38" t="n">
        <v>55111016330</v>
      </c>
      <c r="C89" s="38" t="n">
        <v>15084</v>
      </c>
      <c r="D89" s="38" t="s">
        <v>243</v>
      </c>
    </row>
    <row r="90" customFormat="false" ht="15" hidden="false" customHeight="false" outlineLevel="0" collapsed="false">
      <c r="A90" s="38" t="n">
        <v>3988342</v>
      </c>
      <c r="B90" s="38" t="n">
        <v>16714012303</v>
      </c>
      <c r="C90" s="38" t="n">
        <v>92999</v>
      </c>
      <c r="D90" s="38" t="s">
        <v>244</v>
      </c>
    </row>
    <row r="91" customFormat="false" ht="15" hidden="false" customHeight="false" outlineLevel="0" collapsed="false">
      <c r="A91" s="38" t="n">
        <v>3638897</v>
      </c>
      <c r="B91" s="38" t="n">
        <v>16714071502</v>
      </c>
      <c r="C91" s="38" t="n">
        <v>4348</v>
      </c>
      <c r="D91" s="38" t="s">
        <v>245</v>
      </c>
    </row>
    <row r="92" customFormat="false" ht="15" hidden="false" customHeight="false" outlineLevel="0" collapsed="false">
      <c r="A92" s="38" t="n">
        <v>3995107</v>
      </c>
      <c r="B92" s="38" t="n">
        <v>59651000290</v>
      </c>
      <c r="C92" s="38" t="n">
        <v>4348</v>
      </c>
      <c r="D92" s="38" t="s">
        <v>246</v>
      </c>
    </row>
    <row r="93" customFormat="false" ht="15" hidden="false" customHeight="false" outlineLevel="0" collapsed="false">
      <c r="A93" s="38" t="n">
        <v>2390300</v>
      </c>
      <c r="B93" s="38" t="n">
        <v>16714063401</v>
      </c>
      <c r="C93" s="38" t="n">
        <v>4348</v>
      </c>
      <c r="D93" s="38" t="s">
        <v>247</v>
      </c>
    </row>
    <row r="94" customFormat="false" ht="15" hidden="false" customHeight="false" outlineLevel="0" collapsed="false">
      <c r="A94" s="38" t="n">
        <v>3596046</v>
      </c>
      <c r="B94" s="38" t="n">
        <v>68462039790</v>
      </c>
      <c r="C94" s="38" t="n">
        <v>92999</v>
      </c>
      <c r="D94" s="38" t="s">
        <v>248</v>
      </c>
    </row>
    <row r="95" customFormat="false" ht="15" hidden="false" customHeight="false" outlineLevel="0" collapsed="false">
      <c r="A95" s="38" t="n">
        <v>2309383</v>
      </c>
      <c r="B95" s="38" t="n">
        <v>16714020030</v>
      </c>
      <c r="C95" s="38" t="n">
        <v>20045</v>
      </c>
      <c r="D95" s="38" t="s">
        <v>249</v>
      </c>
    </row>
    <row r="96" customFormat="false" ht="15" hidden="false" customHeight="false" outlineLevel="0" collapsed="false">
      <c r="A96" s="38" t="n">
        <v>2309441</v>
      </c>
      <c r="B96" s="38" t="n">
        <v>16714020130</v>
      </c>
      <c r="C96" s="38" t="n">
        <v>20046</v>
      </c>
      <c r="D96" s="38" t="s">
        <v>250</v>
      </c>
    </row>
    <row r="97" customFormat="false" ht="15" hidden="false" customHeight="false" outlineLevel="0" collapsed="false">
      <c r="A97" s="38" t="n">
        <v>3300613</v>
      </c>
      <c r="B97" s="38" t="n">
        <v>65862056099</v>
      </c>
      <c r="C97" s="38" t="n">
        <v>40120</v>
      </c>
      <c r="D97" s="38" t="s">
        <v>251</v>
      </c>
    </row>
    <row r="98" customFormat="false" ht="15" hidden="false" customHeight="false" outlineLevel="0" collapsed="false">
      <c r="A98" s="38" t="n">
        <v>3503620</v>
      </c>
      <c r="B98" s="38" t="n">
        <v>63739019861</v>
      </c>
      <c r="C98" s="38" t="n">
        <v>86211</v>
      </c>
      <c r="D98" s="38" t="s">
        <v>252</v>
      </c>
    </row>
    <row r="99" customFormat="false" ht="15" hidden="false" customHeight="false" outlineLevel="0" collapsed="false">
      <c r="A99" s="38" t="n">
        <v>1951524</v>
      </c>
      <c r="B99" s="38" t="n">
        <v>51672411101</v>
      </c>
      <c r="C99" s="38" t="n">
        <v>17700</v>
      </c>
      <c r="D99" s="38" t="s">
        <v>253</v>
      </c>
    </row>
    <row r="100" customFormat="false" ht="15" hidden="false" customHeight="false" outlineLevel="0" collapsed="false">
      <c r="A100" s="38" t="n">
        <v>1517754</v>
      </c>
      <c r="B100" s="38" t="n">
        <v>45802086866</v>
      </c>
      <c r="C100" s="38" t="n">
        <v>86211</v>
      </c>
      <c r="D100" s="38" t="s">
        <v>254</v>
      </c>
    </row>
    <row r="101" customFormat="false" ht="15" hidden="false" customHeight="false" outlineLevel="0" collapsed="false">
      <c r="A101" s="38" t="n">
        <v>1892157</v>
      </c>
      <c r="B101" s="38" t="n">
        <v>45802086802</v>
      </c>
      <c r="C101" s="38" t="n">
        <v>86212</v>
      </c>
      <c r="D101" s="38" t="s">
        <v>255</v>
      </c>
    </row>
    <row r="102" customFormat="false" ht="15" hidden="false" customHeight="false" outlineLevel="0" collapsed="false">
      <c r="A102" s="38" t="n">
        <v>2319531</v>
      </c>
      <c r="B102" s="38" t="n">
        <v>70010013505</v>
      </c>
      <c r="C102" s="38" t="n">
        <v>3513</v>
      </c>
      <c r="D102" s="38" t="s">
        <v>256</v>
      </c>
    </row>
    <row r="103" customFormat="false" ht="15" hidden="false" customHeight="false" outlineLevel="0" collapsed="false">
      <c r="A103" s="38" t="n">
        <v>2345890</v>
      </c>
      <c r="B103" s="38" t="n">
        <v>42571035707</v>
      </c>
      <c r="C103" s="38" t="n">
        <v>3443</v>
      </c>
      <c r="D103" s="38" t="s">
        <v>257</v>
      </c>
    </row>
    <row r="104" customFormat="false" ht="15" hidden="false" customHeight="false" outlineLevel="0" collapsed="false">
      <c r="A104" s="38" t="n">
        <v>1895325</v>
      </c>
      <c r="B104" s="38" t="n">
        <v>60758011905</v>
      </c>
      <c r="C104" s="38" t="n">
        <v>33153</v>
      </c>
      <c r="D104" s="38" t="s">
        <v>258</v>
      </c>
    </row>
    <row r="105" customFormat="false" ht="15" hidden="false" customHeight="false" outlineLevel="0" collapsed="false">
      <c r="A105" s="38" t="n">
        <v>1304104</v>
      </c>
      <c r="B105" s="38" t="n">
        <v>59746017206</v>
      </c>
      <c r="C105" s="38" t="n">
        <v>27176</v>
      </c>
      <c r="D105" s="38" t="s">
        <v>259</v>
      </c>
    </row>
    <row r="106" customFormat="false" ht="15" hidden="false" customHeight="false" outlineLevel="0" collapsed="false">
      <c r="A106" s="38" t="n">
        <v>1372697</v>
      </c>
      <c r="B106" s="38" t="n">
        <v>24208073006</v>
      </c>
      <c r="C106" s="38" t="n">
        <v>32850</v>
      </c>
      <c r="D106" s="38" t="s">
        <v>260</v>
      </c>
    </row>
    <row r="107" customFormat="false" ht="15" hidden="false" customHeight="false" outlineLevel="0" collapsed="false">
      <c r="A107" s="38" t="n">
        <v>3480266</v>
      </c>
      <c r="B107" s="38" t="n">
        <v>43547034106</v>
      </c>
      <c r="C107" s="38" t="n">
        <v>16136</v>
      </c>
      <c r="D107" s="38" t="s">
        <v>261</v>
      </c>
    </row>
    <row r="108" customFormat="false" ht="15" hidden="false" customHeight="false" outlineLevel="0" collapsed="false">
      <c r="A108" s="38" t="n">
        <v>2335735</v>
      </c>
      <c r="B108" s="38" t="n">
        <v>27808015703</v>
      </c>
      <c r="C108" s="38" t="n">
        <v>19154</v>
      </c>
      <c r="D108" s="38" t="s">
        <v>262</v>
      </c>
    </row>
    <row r="109" customFormat="false" ht="15" hidden="false" customHeight="false" outlineLevel="0" collapsed="false">
      <c r="A109" s="38" t="n">
        <v>3284965</v>
      </c>
      <c r="B109" s="38" t="n">
        <v>16714061301</v>
      </c>
      <c r="C109" s="38" t="n">
        <v>16375</v>
      </c>
      <c r="D109" s="38" t="s">
        <v>263</v>
      </c>
    </row>
    <row r="110" customFormat="false" ht="15" hidden="false" customHeight="false" outlineLevel="0" collapsed="false">
      <c r="A110" s="38" t="n">
        <v>3285012</v>
      </c>
      <c r="B110" s="38" t="n">
        <v>16714061305</v>
      </c>
      <c r="C110" s="38" t="n">
        <v>16375</v>
      </c>
      <c r="D110" s="38" t="s">
        <v>264</v>
      </c>
    </row>
    <row r="111" customFormat="false" ht="15" hidden="false" customHeight="false" outlineLevel="0" collapsed="false">
      <c r="A111" s="38" t="n">
        <v>3284668</v>
      </c>
      <c r="B111" s="38" t="n">
        <v>16714061101</v>
      </c>
      <c r="C111" s="38" t="n">
        <v>16373</v>
      </c>
      <c r="D111" s="38" t="s">
        <v>265</v>
      </c>
    </row>
    <row r="112" customFormat="false" ht="15" hidden="false" customHeight="false" outlineLevel="0" collapsed="false">
      <c r="A112" s="38" t="n">
        <v>3284866</v>
      </c>
      <c r="B112" s="38" t="n">
        <v>16714061204</v>
      </c>
      <c r="C112" s="38" t="n">
        <v>16374</v>
      </c>
      <c r="D112" s="38" t="s">
        <v>266</v>
      </c>
    </row>
    <row r="113" customFormat="false" ht="15" hidden="false" customHeight="false" outlineLevel="0" collapsed="false">
      <c r="A113" s="38" t="n">
        <v>1445063</v>
      </c>
      <c r="B113" s="38" t="n">
        <v>16714068202</v>
      </c>
      <c r="C113" s="38" t="n">
        <v>26532</v>
      </c>
      <c r="D113" s="38" t="s">
        <v>267</v>
      </c>
    </row>
    <row r="114" customFormat="false" ht="15" hidden="false" customHeight="false" outlineLevel="0" collapsed="false">
      <c r="A114" s="38" t="n">
        <v>1248574</v>
      </c>
      <c r="B114" s="38" t="n">
        <v>60258015001</v>
      </c>
      <c r="C114" s="38" t="n">
        <v>2820</v>
      </c>
      <c r="D114" s="38" t="s">
        <v>268</v>
      </c>
    </row>
    <row r="115" customFormat="false" ht="15" hidden="false" customHeight="false" outlineLevel="0" collapsed="false">
      <c r="A115" s="38" t="n">
        <v>1531235</v>
      </c>
      <c r="B115" s="38" t="n">
        <v>16714008402</v>
      </c>
      <c r="C115" s="38" t="n">
        <v>27691</v>
      </c>
      <c r="D115" s="38" t="s">
        <v>269</v>
      </c>
    </row>
    <row r="116" customFormat="false" ht="15" hidden="false" customHeight="false" outlineLevel="0" collapsed="false">
      <c r="A116" s="38" t="n">
        <v>3795952</v>
      </c>
      <c r="B116" s="38" t="n">
        <v>16714079701</v>
      </c>
      <c r="C116" s="38" t="n">
        <v>5700</v>
      </c>
      <c r="D116" s="38" t="s">
        <v>270</v>
      </c>
    </row>
    <row r="117" customFormat="false" ht="15" hidden="false" customHeight="false" outlineLevel="0" collapsed="false">
      <c r="A117" s="38" t="n">
        <v>3464682</v>
      </c>
      <c r="B117" s="38" t="n">
        <v>69097012503</v>
      </c>
      <c r="C117" s="38" t="n">
        <v>36552</v>
      </c>
      <c r="D117" s="38" t="s">
        <v>271</v>
      </c>
    </row>
    <row r="118" customFormat="false" ht="15" hidden="false" customHeight="false" outlineLevel="0" collapsed="false">
      <c r="A118" s="38" t="n">
        <v>3934189</v>
      </c>
      <c r="B118" s="38" t="n">
        <v>60505059301</v>
      </c>
      <c r="C118" s="38" t="n">
        <v>13002</v>
      </c>
      <c r="D118" s="38" t="s">
        <v>272</v>
      </c>
    </row>
    <row r="119" customFormat="false" ht="15" hidden="false" customHeight="false" outlineLevel="0" collapsed="false">
      <c r="A119" s="38" t="n">
        <v>1206127</v>
      </c>
      <c r="B119" s="38" t="n">
        <v>472011745</v>
      </c>
      <c r="C119" s="38" t="n">
        <v>22882</v>
      </c>
      <c r="D119" s="38" t="s">
        <v>273</v>
      </c>
    </row>
    <row r="120" customFormat="false" ht="15" hidden="false" customHeight="false" outlineLevel="0" collapsed="false">
      <c r="A120" s="38" t="n">
        <v>3981347</v>
      </c>
      <c r="B120" s="38" t="n">
        <v>703024101</v>
      </c>
      <c r="C120" s="38" t="n">
        <v>27452</v>
      </c>
      <c r="D120" s="38" t="s">
        <v>274</v>
      </c>
    </row>
    <row r="121" customFormat="false" ht="15" hidden="false" customHeight="false" outlineLevel="0" collapsed="false">
      <c r="A121" s="38" t="n">
        <v>1625979</v>
      </c>
      <c r="B121" s="38" t="n">
        <v>45802006405</v>
      </c>
      <c r="C121" s="38" t="n">
        <v>31232</v>
      </c>
      <c r="D121" s="38" t="s">
        <v>275</v>
      </c>
    </row>
    <row r="122" customFormat="false" ht="15" hidden="false" customHeight="false" outlineLevel="0" collapsed="false">
      <c r="A122" s="38" t="n">
        <v>3410537</v>
      </c>
      <c r="B122" s="38" t="n">
        <v>55111076260</v>
      </c>
      <c r="C122" s="38" t="n">
        <v>13088</v>
      </c>
      <c r="D122" s="38" t="s">
        <v>276</v>
      </c>
    </row>
    <row r="123" customFormat="false" ht="15" hidden="false" customHeight="false" outlineLevel="0" collapsed="false">
      <c r="A123" s="38" t="n">
        <v>3421559</v>
      </c>
      <c r="B123" s="38" t="n">
        <v>33342007710</v>
      </c>
      <c r="C123" s="38" t="n">
        <v>27015</v>
      </c>
      <c r="D123" s="38" t="s">
        <v>277</v>
      </c>
    </row>
    <row r="124" customFormat="false" ht="15" hidden="false" customHeight="false" outlineLevel="0" collapsed="false">
      <c r="A124" s="38" t="n">
        <v>3421526</v>
      </c>
      <c r="B124" s="38" t="n">
        <v>33342007810</v>
      </c>
      <c r="C124" s="38" t="n">
        <v>27014</v>
      </c>
      <c r="D124" s="38" t="s">
        <v>278</v>
      </c>
    </row>
    <row r="125" customFormat="false" ht="15" hidden="false" customHeight="false" outlineLevel="0" collapsed="false">
      <c r="A125" s="38" t="n">
        <v>2222503</v>
      </c>
      <c r="B125" s="38" t="n">
        <v>65862069730</v>
      </c>
      <c r="C125" s="38" t="n">
        <v>16818</v>
      </c>
      <c r="D125" s="38" t="s">
        <v>279</v>
      </c>
    </row>
    <row r="126" customFormat="false" ht="15" hidden="false" customHeight="false" outlineLevel="0" collapsed="false">
      <c r="A126" s="38" t="n">
        <v>2346211</v>
      </c>
      <c r="B126" s="38" t="n">
        <v>65862069705</v>
      </c>
      <c r="C126" s="38" t="n">
        <v>16818</v>
      </c>
      <c r="D126" s="38" t="s">
        <v>280</v>
      </c>
    </row>
    <row r="127" customFormat="false" ht="16" hidden="false" customHeight="false" outlineLevel="0" collapsed="false">
      <c r="A127" s="7" t="n">
        <v>1564970</v>
      </c>
      <c r="B127" s="7" t="n">
        <v>42806055212</v>
      </c>
      <c r="C127" s="7" t="n">
        <v>23929</v>
      </c>
      <c r="D127" s="8" t="s">
        <v>281</v>
      </c>
    </row>
  </sheetData>
  <conditionalFormatting sqref="A1:A99 A101:A117">
    <cfRule type="expression" priority="2" aboveAverage="0" equalAverage="0" bottom="0" percent="0" rank="0" text="" dxfId="82">
      <formula>AND(COUNTIF($A$1:$A$99,A1)+COUNTIF($A$101:$A$117,A1)&gt;1,NOT(ISBLANK(A1)))</formula>
    </cfRule>
  </conditionalFormatting>
  <conditionalFormatting sqref="A118:A123">
    <cfRule type="expression" priority="3" aboveAverage="0" equalAverage="0" bottom="0" percent="0" rank="0" text="" dxfId="83">
      <formula>AND(COUNTIF($A$118:$A$123,A118)&gt;1,NOT(ISBLANK(A118)))</formula>
    </cfRule>
  </conditionalFormatting>
  <conditionalFormatting sqref="A118:A123">
    <cfRule type="expression" priority="4" aboveAverage="0" equalAverage="0" bottom="0" percent="0" rank="0" text="" dxfId="84">
      <formula>AND(COUNTIF($A$118:$A$123,A118)&gt;1,NOT(ISBLANK(A118)))</formula>
    </cfRule>
  </conditionalFormatting>
  <conditionalFormatting sqref="A100">
    <cfRule type="expression" priority="5" aboveAverage="0" equalAverage="0" bottom="0" percent="0" rank="0" text="" dxfId="85">
      <formula>AND(COUNTIF($A$100:$A$100,A100)&gt;1,NOT(ISBLANK(A100)))</formula>
    </cfRule>
  </conditionalFormatting>
  <conditionalFormatting sqref="A100">
    <cfRule type="expression" priority="6" aboveAverage="0" equalAverage="0" bottom="0" percent="0" rank="0" text="" dxfId="86">
      <formula>AND(COUNTIF($A$100:$A$100,A100)&gt;1,NOT(ISBLANK(A100)))</formula>
    </cfRule>
  </conditionalFormatting>
  <conditionalFormatting sqref="A124:A125">
    <cfRule type="expression" priority="7" aboveAverage="0" equalAverage="0" bottom="0" percent="0" rank="0" text="" dxfId="87">
      <formula>AND(COUNTIF($A$124:$A$125,A124)&gt;1,NOT(ISBLANK(A124)))</formula>
    </cfRule>
  </conditionalFormatting>
  <conditionalFormatting sqref="A124:A125">
    <cfRule type="expression" priority="8" aboveAverage="0" equalAverage="0" bottom="0" percent="0" rank="0" text="" dxfId="88">
      <formula>AND(COUNTIF($A$124:$A$125,A124)&gt;1,NOT(ISBLANK(A124)))</formula>
    </cfRule>
  </conditionalFormatting>
  <conditionalFormatting sqref="A126">
    <cfRule type="expression" priority="9" aboveAverage="0" equalAverage="0" bottom="0" percent="0" rank="0" text="" dxfId="89">
      <formula>AND(COUNTIF($A$126:$A$126,A126)&gt;1,NOT(ISBLANK(A126)))</formula>
    </cfRule>
  </conditionalFormatting>
  <conditionalFormatting sqref="A126">
    <cfRule type="expression" priority="10" aboveAverage="0" equalAverage="0" bottom="0" percent="0" rank="0" text="" dxfId="90">
      <formula>AND(COUNTIF($A$126:$A$126,A126)&gt;1,NOT(ISBLANK(A126)))</formula>
    </cfRule>
  </conditionalFormatting>
  <conditionalFormatting sqref="A127">
    <cfRule type="expression" priority="11" aboveAverage="0" equalAverage="0" bottom="0" percent="0" rank="0" text="" dxfId="91">
      <formula>AND(COUNTIF($A$127:$A$127,A127)&gt;1,NOT(ISBLANK(A1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3:00:46Z</dcterms:created>
  <dc:creator>Charlotte Godsey</dc:creator>
  <dc:description/>
  <dc:language>en-US</dc:language>
  <cp:lastModifiedBy>Richard Kirby</cp:lastModifiedBy>
  <dcterms:modified xsi:type="dcterms:W3CDTF">2022-11-03T19:04:58Z</dcterms:modified>
  <cp:revision>0</cp:revision>
  <dc:subject/>
  <dc:title/>
</cp:coreProperties>
</file>