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o Live Dec 1 A-Z" sheetId="1" state="visible" r:id="rId2"/>
    <sheet name="CPL Classifications" sheetId="2" state="visible" r:id="rId3"/>
  </sheets>
  <definedNames>
    <definedName function="false" hidden="true" localSheetId="0" name="_xlnm._FilterDatabase" vbProcedure="false">'Go Live Dec 1 A-Z'!$A$3:$G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159">
  <si>
    <t xml:space="preserve">Go Live Dec 1-29, 2022</t>
  </si>
  <si>
    <t xml:space="preserve">Item Nbr</t>
  </si>
  <si>
    <t xml:space="preserve">NDC</t>
  </si>
  <si>
    <t xml:space="preserve">Generic ID</t>
  </si>
  <si>
    <t xml:space="preserve">Description</t>
  </si>
  <si>
    <t xml:space="preserve">MCK One Stop</t>
  </si>
  <si>
    <t xml:space="preserve">CPL Pricing</t>
  </si>
  <si>
    <t xml:space="preserve">Slot</t>
  </si>
  <si>
    <t xml:space="preserve">Top250</t>
  </si>
  <si>
    <t xml:space="preserve">ACYCLOVIR TAB 400MG CAMB 100@</t>
  </si>
  <si>
    <t xml:space="preserve">A</t>
  </si>
  <si>
    <t xml:space="preserve">ALBUTE SUL INH.083%3ML SUN 30@</t>
  </si>
  <si>
    <t xml:space="preserve">Yes</t>
  </si>
  <si>
    <t xml:space="preserve">ALBUTEROL INH SOL 0.083%RIT25@</t>
  </si>
  <si>
    <t xml:space="preserve">ALBUTEROL INH SOL0.083%MYLN60@</t>
  </si>
  <si>
    <t xml:space="preserve">ALBUTEROL SUL INH 90MCG HIK 1@</t>
  </si>
  <si>
    <t xml:space="preserve">ALBUTEROL SUL INH90MCGLUP8.5G@</t>
  </si>
  <si>
    <t xml:space="preserve">ALENDRO SOD TB70MG BP5X4NSTAR@</t>
  </si>
  <si>
    <t xml:space="preserve">AMOXIC OS 250MG/5ML AURO100ML@</t>
  </si>
  <si>
    <t xml:space="preserve">AMOXICI CLV+POT500/125 20NSTR@</t>
  </si>
  <si>
    <t xml:space="preserve">AMOXICIL CAP 500MG 100 NSTAR@</t>
  </si>
  <si>
    <t xml:space="preserve">AMOXICIL O/S 400/5ML AURO75ML@</t>
  </si>
  <si>
    <t xml:space="preserve">AMOXICIL O/S 400/5MLAURO100ML@</t>
  </si>
  <si>
    <t xml:space="preserve">ATORVAST CALC TB 10MG 500NSTR@</t>
  </si>
  <si>
    <t xml:space="preserve">ATORVAST CALC TB 20MG 500NSTR@</t>
  </si>
  <si>
    <t xml:space="preserve">ATORVAST CALC TB 40MG 500NSTR@</t>
  </si>
  <si>
    <t xml:space="preserve">ATORVAST CALC TB 40MG1000NSTR@</t>
  </si>
  <si>
    <t xml:space="preserve">ATORVAST CALC TB 80MG 90NSTR@</t>
  </si>
  <si>
    <t xml:space="preserve">BRIMONID OPH SOL 0.15%APO15ML@</t>
  </si>
  <si>
    <t xml:space="preserve">BUPROP HCL ER XLTB300MGACC500@</t>
  </si>
  <si>
    <t xml:space="preserve">BUSPIRONE 7.5MG HCL STRI100@                 </t>
  </si>
  <si>
    <t xml:space="preserve">CALCITRIOL CAP 0.5MCG STR 100@</t>
  </si>
  <si>
    <t xml:space="preserve">CARB/LEVO ERTB 25/100MGACC100@</t>
  </si>
  <si>
    <t xml:space="preserve">CEFDINIR OS 250MG/5ML LUP60ML@</t>
  </si>
  <si>
    <t xml:space="preserve">CEFDINIR OS 250MG/5MLLUP100ML@</t>
  </si>
  <si>
    <t xml:space="preserve">CETIRIZINE HCI TB 10MG 30NSTR@</t>
  </si>
  <si>
    <t xml:space="preserve">CETIRIZINE HCI TB 10MG500NSTR@</t>
  </si>
  <si>
    <t xml:space="preserve">CICLOPIR CRM 0.77% PER 30GM@</t>
  </si>
  <si>
    <t xml:space="preserve">CIPROFLOX O/S 0.3% SAN 5ML@</t>
  </si>
  <si>
    <t xml:space="preserve">CIPROFLOX+DEXA OS0.3%DDR7.5ML@</t>
  </si>
  <si>
    <t xml:space="preserve">CLOPIDOGR TB 75MG AURO 500@</t>
  </si>
  <si>
    <t xml:space="preserve">CLOTR+BETA CRM 1/.05% 45GNSTR@</t>
  </si>
  <si>
    <t xml:space="preserve">COLCHICINE TAB 0.6MG 100 NSTR@</t>
  </si>
  <si>
    <t xml:space="preserve">CONSTULOSE SOL10G/15MLACTA32Z@</t>
  </si>
  <si>
    <t xml:space="preserve">DICLOF EPOLAM T/SYS 1.3%GRE30@</t>
  </si>
  <si>
    <t xml:space="preserve">DICLOFEN SOD T/GEL1% ENC100GM@</t>
  </si>
  <si>
    <t xml:space="preserve">DILTIAZ HCL ER CP240MG100NSTR@</t>
  </si>
  <si>
    <t xml:space="preserve">DILTIAZEM ER CP 120MG CAR 90@</t>
  </si>
  <si>
    <t xml:space="preserve">DILTIAZEM ER CP 360MG CARA 90@</t>
  </si>
  <si>
    <t xml:space="preserve">DIVALP SOD ER TB500MG100NSTAR@</t>
  </si>
  <si>
    <t xml:space="preserve">DIVALP SOD ER TB500MG500NSTAR@</t>
  </si>
  <si>
    <t xml:space="preserve">DOTTI ESTRADIOL SYS.1MG AMN8@</t>
  </si>
  <si>
    <t xml:space="preserve">DULOXET DR CAP 30MG CIT 90@</t>
  </si>
  <si>
    <t xml:space="preserve">DUTASTERIDE CP 0.5MG CAMB 30@</t>
  </si>
  <si>
    <t xml:space="preserve">ENOXAP SOD SYR40MG/.4MLNSTR10@</t>
  </si>
  <si>
    <t xml:space="preserve">ERTAPENEM INJ 1G 10 NSTR@</t>
  </si>
  <si>
    <t xml:space="preserve">ERYTHR O/O .5% B&amp;L 3.5GM@</t>
  </si>
  <si>
    <t xml:space="preserve">ESCITALOP TAB 20MG ACCO 1000@</t>
  </si>
  <si>
    <t xml:space="preserve">ESCITALOP TAB 20MG AURO 500@</t>
  </si>
  <si>
    <t xml:space="preserve">ESTRADI VAG INS10MCG GLEN3X6@</t>
  </si>
  <si>
    <t xml:space="preserve">ESTRADIOL TAB 0.5MG BARR 100@</t>
  </si>
  <si>
    <t xml:space="preserve">EZETIMIBE TAB 10MG 500 NSTR@  </t>
  </si>
  <si>
    <t xml:space="preserve">FAMOTID TAB 20MG IVA 1000@</t>
  </si>
  <si>
    <t xml:space="preserve">FAMOTID TAB 20MG TEV 100@</t>
  </si>
  <si>
    <t xml:space="preserve">FAMOTIDINE OS 40MG/5ML 50NSTR@</t>
  </si>
  <si>
    <t xml:space="preserve">FERR SUL FC TB 5GR MMP 100@</t>
  </si>
  <si>
    <t xml:space="preserve">FLUOXETINE CP 10MG NSTR 100@</t>
  </si>
  <si>
    <t xml:space="preserve">FLUOXETINE CP 20MG NSTR 1000@ </t>
  </si>
  <si>
    <t xml:space="preserve">FLUOXETINE CP 40MG NSTR 100@</t>
  </si>
  <si>
    <t xml:space="preserve">FLUTICAS HAL 100MCG/50 HIKM60@</t>
  </si>
  <si>
    <t xml:space="preserve">FLUTICAS NAS SPR 50MCGHIK16GM@</t>
  </si>
  <si>
    <t xml:space="preserve">GABAPENT CAP 100MG 500 NSTAR@</t>
  </si>
  <si>
    <t xml:space="preserve">GABAPENT CAP 300MG 500 NSTAR@</t>
  </si>
  <si>
    <t xml:space="preserve">GABAPENTIN CAP 100MG SCI 1000@</t>
  </si>
  <si>
    <t xml:space="preserve">GENTAMIC CRM 0.1% PER 15GM@</t>
  </si>
  <si>
    <t xml:space="preserve">HYDROCHLOROTHI TB 50MGACC1000@</t>
  </si>
  <si>
    <t xml:space="preserve">HYDROCORT CRM 2.5% LEAD 28GM@</t>
  </si>
  <si>
    <t xml:space="preserve">HYDROCORT OINT 2.5% PERR454GM@</t>
  </si>
  <si>
    <t xml:space="preserve">HYDROXY SULF TB 200MG NSTR100@</t>
  </si>
  <si>
    <t xml:space="preserve">HYDROXYZ PAM CAP 25MG AMN 100@</t>
  </si>
  <si>
    <t xml:space="preserve">IMATINIB MES TB 400MG AUR 30@</t>
  </si>
  <si>
    <t xml:space="preserve">IPRALB I/SSGVL.5/3MG/3MLRIT30@</t>
  </si>
  <si>
    <t xml:space="preserve">IPRATRO/ALB 0.5/MG NEPH 3ML60@</t>
  </si>
  <si>
    <t xml:space="preserve">ISOTRETINOIN CAP 40MG SUNBP30@</t>
  </si>
  <si>
    <t xml:space="preserve">KETOCONAZOLE SHMP 2% TOLM 4OZ@</t>
  </si>
  <si>
    <t xml:space="preserve">KLOR-CON PWD PKT 20MEQ UPS 30@</t>
  </si>
  <si>
    <t xml:space="preserve">LAMOTRIGINE TB 200MG 60 NSTR@</t>
  </si>
  <si>
    <t xml:space="preserve">LETROZOLE TAB 2.5MG AURO 30@</t>
  </si>
  <si>
    <t xml:space="preserve">LEVETIRACET TB 500MG 500 NSTR@</t>
  </si>
  <si>
    <t xml:space="preserve">LIDOCA ORAL SOL 2% HI-T 100ML@</t>
  </si>
  <si>
    <t xml:space="preserve">LIDOCAINE PATCH 5% RHO 30@</t>
  </si>
  <si>
    <t xml:space="preserve">LIOTHY SOD TB 5MCG 100 NSTR@</t>
  </si>
  <si>
    <t xml:space="preserve">LISINOPR TAB 30MG SOL 100@</t>
  </si>
  <si>
    <t xml:space="preserve">LORATADINE O/S SF GR TAR4OZ@</t>
  </si>
  <si>
    <t xml:space="preserve">LOSARTAN TAB 100MG CAMB90@</t>
  </si>
  <si>
    <t xml:space="preserve">MEDROXY AC INJ 150MG/ML PR@</t>
  </si>
  <si>
    <t xml:space="preserve">MEMANTINE HCL TAB 5MG UNI 60@</t>
  </si>
  <si>
    <t xml:space="preserve">METFORM ER TAB 500MG GRAN500@</t>
  </si>
  <si>
    <t xml:space="preserve">METFORM TAB 500MG AURO 1000@</t>
  </si>
  <si>
    <t xml:space="preserve">METHENAMINE TB 1G AURO 100@</t>
  </si>
  <si>
    <t xml:space="preserve">METOCLOPR TAB 10MG TEV 100@</t>
  </si>
  <si>
    <t xml:space="preserve">METOPROL SUCC ER 100MG500NSTR@</t>
  </si>
  <si>
    <t xml:space="preserve">METOPROL SUCC ER 25MG 100NSTR@</t>
  </si>
  <si>
    <t xml:space="preserve">METOPROL SUCC ER 50MG1000NSTR@</t>
  </si>
  <si>
    <t xml:space="preserve">MONO-LN T.25MG/.035MG6X28NSTR@</t>
  </si>
  <si>
    <t xml:space="preserve">MONTELUKAST 10MG TAB CAM 1000@</t>
  </si>
  <si>
    <t xml:space="preserve">MUPIROCIN OINT 2% GLEN 22GM@</t>
  </si>
  <si>
    <t xml:space="preserve">MYCOPHEN TAB 500MG STR 100@</t>
  </si>
  <si>
    <t xml:space="preserve">NAPRO/ESOMEP TB500/20MGLUP60@ </t>
  </si>
  <si>
    <t xml:space="preserve">NEBIVOLOL TAB 10MG CAM 30@</t>
  </si>
  <si>
    <t xml:space="preserve">NICOTINE PATCH 21MG STEP1 28@</t>
  </si>
  <si>
    <t xml:space="preserve">OFLOXACIN OPH 0.3% AKOR 5ML@</t>
  </si>
  <si>
    <t xml:space="preserve">ONDANS OD TAB 4MG NSTR 30@</t>
  </si>
  <si>
    <t xml:space="preserve">ONDANS OD TAB 8MG NSTR 30@</t>
  </si>
  <si>
    <t xml:space="preserve">OSELTAMIVIR PHOS 75MG CAMBP10@</t>
  </si>
  <si>
    <t xml:space="preserve">PANTOPRAZ SOD DR 40MG AUR1000@</t>
  </si>
  <si>
    <t xml:space="preserve">PANTOPRAZOL DR TB40MG AURO90@</t>
  </si>
  <si>
    <t xml:space="preserve">PENICIL V POT TB 500MG100NSTR@</t>
  </si>
  <si>
    <t xml:space="preserve">PHYTONADIONE TAB 5MG NSTR 100@</t>
  </si>
  <si>
    <t xml:space="preserve">PIMECROLIMUS CRM 1% GLEN30GM@ </t>
  </si>
  <si>
    <t xml:space="preserve">PIMECROLIMUS CRM 1% GLEN60GM@</t>
  </si>
  <si>
    <t xml:space="preserve">POSACONAZOLE TB 100MG 60 NSTR@</t>
  </si>
  <si>
    <t xml:space="preserve">POT CHL ER TAB 10MEQ VIR 100@ </t>
  </si>
  <si>
    <t xml:space="preserve">PREDNISOL AC OPH 1% GRE 5ML@  </t>
  </si>
  <si>
    <t xml:space="preserve">RASAGILINE MESY TB 1MG30NSTAR@</t>
  </si>
  <si>
    <t xml:space="preserve">ROSUVAST CALC TAB 10MG NSTR90@</t>
  </si>
  <si>
    <t xml:space="preserve">ROSUVAST CALC TAB 20MG NSTR90@</t>
  </si>
  <si>
    <t xml:space="preserve">SIMVASTAT TAB 40MG 1000 NSTAR@</t>
  </si>
  <si>
    <t xml:space="preserve">SUMATRIP TAB 50MG UD 9 NSTAR@</t>
  </si>
  <si>
    <t xml:space="preserve">TAMSULOSIN HCL CP .4MG100NSTR@</t>
  </si>
  <si>
    <t xml:space="preserve">TIMOLOL MAL OPH .5% RIS 5ML@</t>
  </si>
  <si>
    <t xml:space="preserve">TRIAM+HCTZ TB 37.5/25 WAT 500@</t>
  </si>
  <si>
    <t xml:space="preserve">VENLAFAX ER CP 150MG 90 NSTR@</t>
  </si>
  <si>
    <t xml:space="preserve">VENLAFAX ER CP 75MG 90 NSTR@</t>
  </si>
  <si>
    <t xml:space="preserve">VORICONAZOLE TB 50MG 30 NSTR@</t>
  </si>
  <si>
    <t xml:space="preserve">ZAFEMY NORELGES TDS AMN CT3@</t>
  </si>
  <si>
    <t xml:space="preserve">Item #</t>
  </si>
  <si>
    <t xml:space="preserve">GCN</t>
  </si>
  <si>
    <t xml:space="preserve">One Stop Price</t>
  </si>
  <si>
    <t xml:space="preserve">CPL Price</t>
  </si>
  <si>
    <t xml:space="preserve">SLOT</t>
  </si>
  <si>
    <t xml:space="preserve">Top 250</t>
  </si>
  <si>
    <t xml:space="preserve">CHOLESTEROL</t>
  </si>
  <si>
    <t xml:space="preserve">ANTICONVULSANTS &amp; OTHER HEALTH</t>
  </si>
  <si>
    <t xml:space="preserve">OSELTAMIVIR PHOS 75MG CAMPBP 10@</t>
  </si>
  <si>
    <t xml:space="preserve">DIABETES MANAGEMENT</t>
  </si>
  <si>
    <t xml:space="preserve">MENTAL HEALTH</t>
  </si>
  <si>
    <t xml:space="preserve">RESPIRATORY HEALTH</t>
  </si>
  <si>
    <t xml:space="preserve">DIGESTION AND NAUSEA</t>
  </si>
  <si>
    <t xml:space="preserve">HEART HEALTH/ BLOOD PRESSURE/ CIRCULATION</t>
  </si>
  <si>
    <t xml:space="preserve">LISINOPR TAB 40MG SOL 1000@</t>
  </si>
  <si>
    <t xml:space="preserve">LOSARTAN TAB 50MG CAMB1000@</t>
  </si>
  <si>
    <t xml:space="preserve">AC</t>
  </si>
  <si>
    <t xml:space="preserve">PAIN MANAGEMENT &amp; INFLAMMATION</t>
  </si>
  <si>
    <t xml:space="preserve">THYROID CONDITIONS</t>
  </si>
  <si>
    <t xml:space="preserve">WOMEN'S HEALTH</t>
  </si>
  <si>
    <t xml:space="preserve">ORAL ANTIMICROBIALS</t>
  </si>
  <si>
    <t xml:space="preserve">EYE, EAR, NOSE, &amp; THROAT </t>
  </si>
  <si>
    <t xml:space="preserve">SHAMPOO, OINTMENT, CREAM AND POWD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_(\$* #,##0.00_);_(\$* \(#,##0.00\);_(\$* \-??_);_(@_)"/>
    <numFmt numFmtId="167" formatCode="\$#,##0.00_);[RED]&quot;($&quot;#,##0.00\)"/>
    <numFmt numFmtId="168" formatCode="00000000000"/>
    <numFmt numFmtId="169" formatCode="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libri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2"/>
      <color rgb="FFFFFFFF"/>
      <name val="Times New Roman"/>
      <family val="1"/>
    </font>
    <font>
      <sz val="11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1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3.66"/>
    <col collapsed="false" customWidth="true" hidden="false" outlineLevel="0" max="3" min="3" style="0" width="11.66"/>
    <col collapsed="false" customWidth="true" hidden="false" outlineLevel="0" max="4" min="4" style="1" width="44.32"/>
    <col collapsed="false" customWidth="true" hidden="false" outlineLevel="0" max="5" min="5" style="1" width="19.82"/>
    <col collapsed="false" customWidth="true" hidden="false" outlineLevel="0" max="6" min="6" style="1" width="14.99"/>
    <col collapsed="false" customWidth="false" hidden="false" outlineLevel="0" max="7" min="7" style="1" width="8.82"/>
    <col collapsed="false" customWidth="true" hidden="false" outlineLevel="0" max="8" min="8" style="1" width="9.99"/>
  </cols>
  <sheetData>
    <row r="1" customFormat="false" ht="1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</row>
    <row r="3" customFormat="false" ht="16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5" t="s">
        <v>7</v>
      </c>
      <c r="H3" s="5" t="s">
        <v>8</v>
      </c>
    </row>
    <row r="4" customFormat="false" ht="16" hidden="false" customHeight="false" outlineLevel="0" collapsed="false">
      <c r="A4" s="7" t="n">
        <v>2584241</v>
      </c>
      <c r="B4" s="7" t="n">
        <v>31722077701</v>
      </c>
      <c r="C4" s="7" t="n">
        <v>13724</v>
      </c>
      <c r="D4" s="8" t="s">
        <v>9</v>
      </c>
      <c r="E4" s="9" t="n">
        <v>16.7900226</v>
      </c>
      <c r="F4" s="9" t="n">
        <v>11.5179555036</v>
      </c>
      <c r="G4" s="8" t="s">
        <v>10</v>
      </c>
      <c r="H4" s="8"/>
    </row>
    <row r="5" customFormat="false" ht="16" hidden="false" customHeight="false" outlineLevel="0" collapsed="false">
      <c r="A5" s="7" t="n">
        <v>2358257</v>
      </c>
      <c r="B5" s="7" t="n">
        <v>47335070352</v>
      </c>
      <c r="C5" s="7" t="n">
        <v>41681</v>
      </c>
      <c r="D5" s="8" t="s">
        <v>11</v>
      </c>
      <c r="E5" s="9" t="n">
        <v>5.79003682</v>
      </c>
      <c r="F5" s="9" t="n">
        <v>3.97196525852</v>
      </c>
      <c r="G5" s="8" t="s">
        <v>10</v>
      </c>
      <c r="H5" s="8" t="s">
        <v>12</v>
      </c>
    </row>
    <row r="6" customFormat="false" ht="16" hidden="false" customHeight="false" outlineLevel="0" collapsed="false">
      <c r="A6" s="7" t="n">
        <v>1839018</v>
      </c>
      <c r="B6" s="7" t="n">
        <v>76204020025</v>
      </c>
      <c r="C6" s="7" t="n">
        <v>41681</v>
      </c>
      <c r="D6" s="8" t="s">
        <v>13</v>
      </c>
      <c r="E6" s="9" t="n">
        <v>4.87711684</v>
      </c>
      <c r="F6" s="9" t="n">
        <v>3.34570215224</v>
      </c>
      <c r="G6" s="8" t="s">
        <v>10</v>
      </c>
      <c r="H6" s="8" t="s">
        <v>12</v>
      </c>
    </row>
    <row r="7" customFormat="false" ht="16" hidden="false" customHeight="false" outlineLevel="0" collapsed="false">
      <c r="A7" s="7" t="n">
        <v>2018943</v>
      </c>
      <c r="B7" s="7" t="n">
        <v>378827091</v>
      </c>
      <c r="C7" s="7" t="n">
        <v>41681</v>
      </c>
      <c r="D7" s="8" t="s">
        <v>14</v>
      </c>
      <c r="E7" s="9" t="n">
        <v>11.21997918</v>
      </c>
      <c r="F7" s="9" t="n">
        <v>7.69690571748</v>
      </c>
      <c r="G7" s="8" t="s">
        <v>10</v>
      </c>
      <c r="H7" s="8" t="s">
        <v>12</v>
      </c>
    </row>
    <row r="8" customFormat="false" ht="16" hidden="false" customHeight="false" outlineLevel="0" collapsed="false">
      <c r="A8" s="7" t="n">
        <v>2375814</v>
      </c>
      <c r="B8" s="7" t="n">
        <v>54074287</v>
      </c>
      <c r="C8" s="7" t="n">
        <v>22913</v>
      </c>
      <c r="D8" s="8" t="s">
        <v>15</v>
      </c>
      <c r="E8" s="9" t="n">
        <v>34.9900029</v>
      </c>
      <c r="F8" s="9" t="n">
        <v>24.0031419894</v>
      </c>
      <c r="G8" s="8" t="s">
        <v>10</v>
      </c>
      <c r="H8" s="8" t="s">
        <v>12</v>
      </c>
    </row>
    <row r="9" customFormat="false" ht="16" hidden="false" customHeight="false" outlineLevel="0" collapsed="false">
      <c r="A9" s="7" t="n">
        <v>1564558</v>
      </c>
      <c r="B9" s="7" t="n">
        <v>68180096301</v>
      </c>
      <c r="C9" s="7" t="n">
        <v>22913</v>
      </c>
      <c r="D9" s="8" t="s">
        <v>16</v>
      </c>
      <c r="E9" s="9" t="n">
        <v>38.50000286</v>
      </c>
      <c r="F9" s="9" t="n">
        <v>26.41100196196</v>
      </c>
      <c r="G9" s="8" t="s">
        <v>10</v>
      </c>
      <c r="H9" s="8" t="s">
        <v>12</v>
      </c>
    </row>
    <row r="10" customFormat="false" ht="16" hidden="false" customHeight="false" outlineLevel="0" collapsed="false">
      <c r="A10" s="7" t="n">
        <v>1262294</v>
      </c>
      <c r="B10" s="7" t="n">
        <v>16714063302</v>
      </c>
      <c r="C10" s="7" t="n">
        <v>85361</v>
      </c>
      <c r="D10" s="8" t="s">
        <v>17</v>
      </c>
      <c r="E10" s="9" t="n">
        <v>6.95000202</v>
      </c>
      <c r="F10" s="9" t="n">
        <v>4.76770138572</v>
      </c>
      <c r="G10" s="8" t="s">
        <v>10</v>
      </c>
      <c r="H10" s="8"/>
    </row>
    <row r="11" customFormat="false" ht="16" hidden="false" customHeight="false" outlineLevel="0" collapsed="false">
      <c r="A11" s="7" t="n">
        <v>3947660</v>
      </c>
      <c r="B11" s="7" t="n">
        <v>65862070701</v>
      </c>
      <c r="C11" s="7" t="n">
        <v>39683</v>
      </c>
      <c r="D11" s="8" t="s">
        <v>18</v>
      </c>
      <c r="E11" s="9" t="n">
        <v>2.82907302</v>
      </c>
      <c r="F11" s="9" t="n">
        <v>1.94074409172</v>
      </c>
      <c r="G11" s="8" t="s">
        <v>10</v>
      </c>
      <c r="H11" s="8"/>
    </row>
    <row r="12" customFormat="false" ht="16" hidden="false" customHeight="false" outlineLevel="0" collapsed="false">
      <c r="A12" s="7" t="n">
        <v>3478393</v>
      </c>
      <c r="B12" s="7" t="n">
        <v>16714047701</v>
      </c>
      <c r="C12" s="7" t="n">
        <v>67071</v>
      </c>
      <c r="D12" s="8" t="s">
        <v>19</v>
      </c>
      <c r="E12" s="9" t="n">
        <v>8.694476</v>
      </c>
      <c r="F12" s="9" t="n">
        <v>5.964410536</v>
      </c>
      <c r="G12" s="8" t="s">
        <v>10</v>
      </c>
      <c r="H12" s="8"/>
    </row>
    <row r="13" customFormat="false" ht="16" hidden="false" customHeight="false" outlineLevel="0" collapsed="false">
      <c r="A13" s="7" t="n">
        <v>1282425</v>
      </c>
      <c r="B13" s="7" t="n">
        <v>16714029903</v>
      </c>
      <c r="C13" s="7" t="n">
        <v>39661</v>
      </c>
      <c r="D13" s="8" t="s">
        <v>20</v>
      </c>
      <c r="E13" s="9" t="n">
        <v>8.82805094</v>
      </c>
      <c r="F13" s="9" t="n">
        <v>6.05604294484</v>
      </c>
      <c r="G13" s="8" t="s">
        <v>10</v>
      </c>
      <c r="H13" s="8" t="s">
        <v>12</v>
      </c>
    </row>
    <row r="14" customFormat="false" ht="16" hidden="false" customHeight="false" outlineLevel="0" collapsed="false">
      <c r="A14" s="7" t="n">
        <v>1415710</v>
      </c>
      <c r="B14" s="7" t="n">
        <v>65862007175</v>
      </c>
      <c r="C14" s="7" t="n">
        <v>93375</v>
      </c>
      <c r="D14" s="8" t="s">
        <v>21</v>
      </c>
      <c r="E14" s="9" t="n">
        <v>2.08383222</v>
      </c>
      <c r="F14" s="9" t="n">
        <v>1.42950890292</v>
      </c>
      <c r="G14" s="8" t="s">
        <v>10</v>
      </c>
      <c r="H14" s="8" t="s">
        <v>12</v>
      </c>
    </row>
    <row r="15" customFormat="false" ht="16" hidden="false" customHeight="false" outlineLevel="0" collapsed="false">
      <c r="A15" s="7" t="n">
        <v>1416544</v>
      </c>
      <c r="B15" s="7" t="n">
        <v>65862007101</v>
      </c>
      <c r="C15" s="7" t="n">
        <v>93375</v>
      </c>
      <c r="D15" s="8" t="s">
        <v>22</v>
      </c>
      <c r="E15" s="9" t="n">
        <v>2.64644692</v>
      </c>
      <c r="F15" s="9" t="n">
        <v>1.81546258712</v>
      </c>
      <c r="G15" s="8" t="s">
        <v>10</v>
      </c>
      <c r="H15" s="8" t="s">
        <v>12</v>
      </c>
    </row>
    <row r="16" customFormat="false" ht="16" hidden="false" customHeight="false" outlineLevel="0" collapsed="false">
      <c r="A16" s="7" t="n">
        <v>2321966</v>
      </c>
      <c r="B16" s="7" t="n">
        <v>16714017302</v>
      </c>
      <c r="C16" s="7" t="n">
        <v>43720</v>
      </c>
      <c r="D16" s="8" t="s">
        <v>23</v>
      </c>
      <c r="E16" s="9" t="n">
        <v>24.98998712</v>
      </c>
      <c r="F16" s="9" t="n">
        <v>17.14313116432</v>
      </c>
      <c r="G16" s="8" t="s">
        <v>10</v>
      </c>
      <c r="H16" s="8" t="s">
        <v>12</v>
      </c>
    </row>
    <row r="17" customFormat="false" ht="16" hidden="false" customHeight="false" outlineLevel="0" collapsed="false">
      <c r="A17" s="7" t="n">
        <v>2322063</v>
      </c>
      <c r="B17" s="7" t="n">
        <v>16714017402</v>
      </c>
      <c r="C17" s="7" t="n">
        <v>43721</v>
      </c>
      <c r="D17" s="8" t="s">
        <v>24</v>
      </c>
      <c r="E17" s="9" t="n">
        <v>39.94617</v>
      </c>
      <c r="F17" s="9" t="n">
        <v>27.40307262</v>
      </c>
      <c r="G17" s="8" t="s">
        <v>10</v>
      </c>
      <c r="H17" s="8" t="s">
        <v>12</v>
      </c>
    </row>
    <row r="18" customFormat="false" ht="16" hidden="false" customHeight="false" outlineLevel="0" collapsed="false">
      <c r="A18" s="7" t="n">
        <v>2322105</v>
      </c>
      <c r="B18" s="7" t="n">
        <v>16714017502</v>
      </c>
      <c r="C18" s="7" t="n">
        <v>43722</v>
      </c>
      <c r="D18" s="8" t="s">
        <v>25</v>
      </c>
      <c r="E18" s="9" t="n">
        <v>58.335092</v>
      </c>
      <c r="F18" s="9" t="n">
        <v>40.017873112</v>
      </c>
      <c r="G18" s="8" t="s">
        <v>10</v>
      </c>
      <c r="H18" s="8" t="s">
        <v>12</v>
      </c>
    </row>
    <row r="19" customFormat="false" ht="16" hidden="false" customHeight="false" outlineLevel="0" collapsed="false">
      <c r="A19" s="7" t="n">
        <v>2322113</v>
      </c>
      <c r="B19" s="7" t="n">
        <v>16714017503</v>
      </c>
      <c r="C19" s="7" t="n">
        <v>43722</v>
      </c>
      <c r="D19" s="8" t="s">
        <v>26</v>
      </c>
      <c r="E19" s="9" t="n">
        <v>99.98994758</v>
      </c>
      <c r="F19" s="9" t="n">
        <v>68.59310403988</v>
      </c>
      <c r="G19" s="8" t="s">
        <v>10</v>
      </c>
      <c r="H19" s="8" t="s">
        <v>12</v>
      </c>
    </row>
    <row r="20" customFormat="false" ht="16" hidden="false" customHeight="false" outlineLevel="0" collapsed="false">
      <c r="A20" s="7" t="n">
        <v>2322121</v>
      </c>
      <c r="B20" s="7" t="n">
        <v>16714017601</v>
      </c>
      <c r="C20" s="7" t="n">
        <v>43723</v>
      </c>
      <c r="D20" s="8" t="s">
        <v>27</v>
      </c>
      <c r="E20" s="9" t="n">
        <v>14.146944</v>
      </c>
      <c r="F20" s="9" t="n">
        <v>9.704803584</v>
      </c>
      <c r="G20" s="8" t="s">
        <v>10</v>
      </c>
      <c r="H20" s="8" t="s">
        <v>12</v>
      </c>
    </row>
    <row r="21" customFormat="false" ht="16" hidden="false" customHeight="false" outlineLevel="0" collapsed="false">
      <c r="A21" s="7" t="n">
        <v>2388767</v>
      </c>
      <c r="B21" s="7" t="n">
        <v>60505056403</v>
      </c>
      <c r="C21" s="7" t="n">
        <v>13752</v>
      </c>
      <c r="D21" s="8" t="s">
        <v>28</v>
      </c>
      <c r="E21" s="9" t="n">
        <v>498.98334584</v>
      </c>
      <c r="F21" s="9" t="n">
        <v>342.30257524624</v>
      </c>
      <c r="G21" s="8" t="s">
        <v>10</v>
      </c>
      <c r="H21" s="8" t="s">
        <v>12</v>
      </c>
    </row>
    <row r="22" customFormat="false" ht="16" hidden="false" customHeight="false" outlineLevel="0" collapsed="false">
      <c r="A22" s="7" t="n">
        <v>3605326</v>
      </c>
      <c r="B22" s="7" t="n">
        <v>16729044416</v>
      </c>
      <c r="C22" s="7" t="n">
        <v>20318</v>
      </c>
      <c r="D22" s="8" t="s">
        <v>29</v>
      </c>
      <c r="E22" s="9" t="n">
        <v>124.99003966</v>
      </c>
      <c r="F22" s="9" t="n">
        <v>85.74316720676</v>
      </c>
      <c r="G22" s="8" t="s">
        <v>10</v>
      </c>
      <c r="H22" s="8" t="s">
        <v>12</v>
      </c>
    </row>
    <row r="23" customFormat="false" ht="16" hidden="false" customHeight="false" outlineLevel="0" collapsed="false">
      <c r="A23" s="7" t="n">
        <v>3672136</v>
      </c>
      <c r="B23" s="7" t="n">
        <v>64380078706</v>
      </c>
      <c r="C23" s="7" t="n">
        <v>13037</v>
      </c>
      <c r="D23" s="8" t="s">
        <v>30</v>
      </c>
      <c r="E23" s="9" t="n">
        <v>42.59998512</v>
      </c>
      <c r="F23" s="9" t="n">
        <v>29.22358979232</v>
      </c>
      <c r="G23" s="8" t="s">
        <v>10</v>
      </c>
      <c r="H23" s="8"/>
    </row>
    <row r="24" customFormat="false" ht="16" hidden="false" customHeight="false" outlineLevel="0" collapsed="false">
      <c r="A24" s="7" t="n">
        <v>3472438</v>
      </c>
      <c r="B24" s="7" t="n">
        <v>64380072406</v>
      </c>
      <c r="C24" s="7" t="n">
        <v>94482</v>
      </c>
      <c r="D24" s="8" t="s">
        <v>31</v>
      </c>
      <c r="E24" s="9" t="n">
        <v>56.493042</v>
      </c>
      <c r="F24" s="9" t="n">
        <v>38.754226812</v>
      </c>
      <c r="G24" s="8" t="s">
        <v>10</v>
      </c>
      <c r="H24" s="8"/>
    </row>
    <row r="25" customFormat="false" ht="16" hidden="false" customHeight="false" outlineLevel="0" collapsed="false">
      <c r="A25" s="7" t="n">
        <v>2044881</v>
      </c>
      <c r="B25" s="7" t="n">
        <v>16729007801</v>
      </c>
      <c r="C25" s="7" t="n">
        <v>62592</v>
      </c>
      <c r="D25" s="8" t="s">
        <v>32</v>
      </c>
      <c r="E25" s="9" t="n">
        <v>25.98995712</v>
      </c>
      <c r="F25" s="9" t="n">
        <v>17.82911058432</v>
      </c>
      <c r="G25" s="8" t="s">
        <v>10</v>
      </c>
      <c r="H25" s="8"/>
    </row>
    <row r="26" customFormat="false" ht="16" hidden="false" customHeight="false" outlineLevel="0" collapsed="false">
      <c r="A26" s="7" t="n">
        <v>1548783</v>
      </c>
      <c r="B26" s="7" t="n">
        <v>68180072304</v>
      </c>
      <c r="C26" s="7" t="n">
        <v>23308</v>
      </c>
      <c r="D26" s="8" t="s">
        <v>33</v>
      </c>
      <c r="E26" s="9" t="n">
        <v>9.99001608</v>
      </c>
      <c r="F26" s="9" t="n">
        <v>6.85315103088</v>
      </c>
      <c r="G26" s="8" t="s">
        <v>10</v>
      </c>
      <c r="H26" s="8" t="s">
        <v>12</v>
      </c>
    </row>
    <row r="27" customFormat="false" ht="16" hidden="false" customHeight="false" outlineLevel="0" collapsed="false">
      <c r="A27" s="7" t="n">
        <v>1548791</v>
      </c>
      <c r="B27" s="7" t="n">
        <v>68180072305</v>
      </c>
      <c r="C27" s="7" t="n">
        <v>23308</v>
      </c>
      <c r="D27" s="8" t="s">
        <v>34</v>
      </c>
      <c r="E27" s="9" t="n">
        <v>16.6500268</v>
      </c>
      <c r="F27" s="9" t="n">
        <v>11.4219183848</v>
      </c>
      <c r="G27" s="8" t="s">
        <v>10</v>
      </c>
      <c r="H27" s="8" t="s">
        <v>12</v>
      </c>
    </row>
    <row r="28" customFormat="false" ht="16" hidden="false" customHeight="false" outlineLevel="0" collapsed="false">
      <c r="A28" s="7" t="n">
        <v>3786894</v>
      </c>
      <c r="B28" s="7" t="n">
        <v>16714079901</v>
      </c>
      <c r="C28" s="7" t="n">
        <v>49291</v>
      </c>
      <c r="D28" s="8" t="s">
        <v>35</v>
      </c>
      <c r="E28" s="9" t="n">
        <v>2.85001976</v>
      </c>
      <c r="F28" s="9" t="n">
        <v>1.95511355536</v>
      </c>
      <c r="G28" s="8" t="s">
        <v>10</v>
      </c>
      <c r="H28" s="8"/>
    </row>
    <row r="29" customFormat="false" ht="16" hidden="false" customHeight="false" outlineLevel="0" collapsed="false">
      <c r="A29" s="7" t="n">
        <v>3786969</v>
      </c>
      <c r="B29" s="7" t="n">
        <v>16714079904</v>
      </c>
      <c r="C29" s="7" t="n">
        <v>49291</v>
      </c>
      <c r="D29" s="8" t="s">
        <v>36</v>
      </c>
      <c r="E29" s="9" t="n">
        <v>19.89003486</v>
      </c>
      <c r="F29" s="9" t="n">
        <v>13.64456391396</v>
      </c>
      <c r="G29" s="8" t="s">
        <v>10</v>
      </c>
      <c r="H29" s="8"/>
    </row>
    <row r="30" customFormat="false" ht="16" hidden="false" customHeight="false" outlineLevel="0" collapsed="false">
      <c r="A30" s="7" t="n">
        <v>1678556</v>
      </c>
      <c r="B30" s="7" t="n">
        <v>45802013811</v>
      </c>
      <c r="C30" s="7" t="n">
        <v>94677</v>
      </c>
      <c r="D30" s="8" t="s">
        <v>37</v>
      </c>
      <c r="E30" s="9" t="n">
        <v>6.88000412</v>
      </c>
      <c r="F30" s="9" t="n">
        <v>4.71968282632</v>
      </c>
      <c r="G30" s="8" t="s">
        <v>10</v>
      </c>
      <c r="H30" s="8"/>
    </row>
    <row r="31" customFormat="false" ht="16" hidden="false" customHeight="false" outlineLevel="0" collapsed="false">
      <c r="A31" s="7" t="n">
        <v>1266089</v>
      </c>
      <c r="B31" s="7" t="n">
        <v>61314065605</v>
      </c>
      <c r="C31" s="7" t="n">
        <v>33580</v>
      </c>
      <c r="D31" s="8" t="s">
        <v>38</v>
      </c>
      <c r="E31" s="9" t="n">
        <v>9.99001608</v>
      </c>
      <c r="F31" s="9" t="n">
        <v>6.85315103088</v>
      </c>
      <c r="G31" s="8" t="s">
        <v>10</v>
      </c>
      <c r="H31" s="8"/>
    </row>
    <row r="32" customFormat="false" ht="16" hidden="false" customHeight="false" outlineLevel="0" collapsed="false">
      <c r="A32" s="10" t="n">
        <v>1559095</v>
      </c>
      <c r="B32" s="10" t="n">
        <v>43598032675</v>
      </c>
      <c r="C32" s="10" t="n">
        <v>20188</v>
      </c>
      <c r="D32" s="11" t="s">
        <v>39</v>
      </c>
      <c r="E32" s="12" t="n">
        <v>199.99</v>
      </c>
      <c r="F32" s="12" t="n">
        <v>137.19</v>
      </c>
      <c r="G32" s="11" t="s">
        <v>10</v>
      </c>
      <c r="H32" s="13" t="s">
        <v>12</v>
      </c>
    </row>
    <row r="33" customFormat="false" ht="16" hidden="false" customHeight="false" outlineLevel="0" collapsed="false">
      <c r="A33" s="7" t="n">
        <v>1490689</v>
      </c>
      <c r="B33" s="7" t="n">
        <v>65862035705</v>
      </c>
      <c r="C33" s="7" t="n">
        <v>96010</v>
      </c>
      <c r="D33" s="8" t="s">
        <v>40</v>
      </c>
      <c r="E33" s="9" t="n">
        <v>37.89002116</v>
      </c>
      <c r="F33" s="9" t="n">
        <v>25.99255451576</v>
      </c>
      <c r="G33" s="8" t="s">
        <v>10</v>
      </c>
      <c r="H33" s="8"/>
    </row>
    <row r="34" customFormat="false" ht="16" hidden="false" customHeight="false" outlineLevel="0" collapsed="false">
      <c r="A34" s="7" t="n">
        <v>3559267</v>
      </c>
      <c r="B34" s="7" t="n">
        <v>16714049602</v>
      </c>
      <c r="C34" s="7" t="n">
        <v>6919</v>
      </c>
      <c r="D34" s="8" t="s">
        <v>41</v>
      </c>
      <c r="E34" s="9" t="n">
        <v>9.49003108</v>
      </c>
      <c r="F34" s="9" t="n">
        <v>6.51016132088</v>
      </c>
      <c r="G34" s="8" t="s">
        <v>10</v>
      </c>
      <c r="H34" s="8" t="s">
        <v>12</v>
      </c>
    </row>
    <row r="35" customFormat="false" ht="16" hidden="false" customHeight="false" outlineLevel="0" collapsed="false">
      <c r="A35" s="7" t="n">
        <v>1567437</v>
      </c>
      <c r="B35" s="7" t="n">
        <v>16714003902</v>
      </c>
      <c r="C35" s="7" t="n">
        <v>35674</v>
      </c>
      <c r="D35" s="8" t="s">
        <v>42</v>
      </c>
      <c r="E35" s="9" t="n">
        <v>79.99002128</v>
      </c>
      <c r="F35" s="9" t="n">
        <v>54.87315459808</v>
      </c>
      <c r="G35" s="8" t="s">
        <v>10</v>
      </c>
      <c r="H35" s="8"/>
    </row>
    <row r="36" customFormat="false" ht="16" hidden="false" customHeight="false" outlineLevel="0" collapsed="false">
      <c r="A36" s="7" t="n">
        <v>1390228</v>
      </c>
      <c r="B36" s="7" t="n">
        <v>45963043965</v>
      </c>
      <c r="C36" s="7" t="n">
        <v>10167</v>
      </c>
      <c r="D36" s="8" t="s">
        <v>43</v>
      </c>
      <c r="E36" s="9" t="n">
        <v>15.52100804</v>
      </c>
      <c r="F36" s="9" t="n">
        <v>10.64741151544</v>
      </c>
      <c r="G36" s="8" t="s">
        <v>10</v>
      </c>
      <c r="H36" s="8" t="s">
        <v>12</v>
      </c>
    </row>
    <row r="37" customFormat="false" ht="16" hidden="false" customHeight="false" outlineLevel="0" collapsed="false">
      <c r="A37" s="7" t="n">
        <v>1521095</v>
      </c>
      <c r="B37" s="7" t="n">
        <v>59762070702</v>
      </c>
      <c r="C37" s="7" t="n">
        <v>97958</v>
      </c>
      <c r="D37" s="8" t="s">
        <v>44</v>
      </c>
      <c r="E37" s="9" t="n">
        <v>228.25557318</v>
      </c>
      <c r="F37" s="9" t="n">
        <v>156.58332320148</v>
      </c>
      <c r="G37" s="8" t="s">
        <v>10</v>
      </c>
      <c r="H37" s="8" t="s">
        <v>12</v>
      </c>
    </row>
    <row r="38" customFormat="false" ht="16" hidden="false" customHeight="false" outlineLevel="0" collapsed="false">
      <c r="A38" s="7" t="n">
        <v>1525203</v>
      </c>
      <c r="B38" s="7" t="n">
        <v>21922000909</v>
      </c>
      <c r="C38" s="7" t="n">
        <v>45680</v>
      </c>
      <c r="D38" s="8" t="s">
        <v>45</v>
      </c>
      <c r="E38" s="9" t="n">
        <v>14.98997134</v>
      </c>
      <c r="F38" s="9" t="n">
        <v>10.28312033924</v>
      </c>
      <c r="G38" s="8" t="s">
        <v>10</v>
      </c>
      <c r="H38" s="8"/>
    </row>
    <row r="39" customFormat="false" ht="16" hidden="false" customHeight="false" outlineLevel="0" collapsed="false">
      <c r="A39" s="7" t="n">
        <v>2381101</v>
      </c>
      <c r="B39" s="7" t="n">
        <v>16714052501</v>
      </c>
      <c r="C39" s="7" t="n">
        <v>7462</v>
      </c>
      <c r="D39" s="8" t="s">
        <v>46</v>
      </c>
      <c r="E39" s="9" t="n">
        <v>95.512924</v>
      </c>
      <c r="F39" s="9" t="n">
        <v>65.521865864</v>
      </c>
      <c r="G39" s="8" t="s">
        <v>10</v>
      </c>
      <c r="H39" s="8"/>
    </row>
    <row r="40" customFormat="false" ht="16" hidden="false" customHeight="false" outlineLevel="0" collapsed="false">
      <c r="A40" s="7" t="n">
        <v>1812684</v>
      </c>
      <c r="B40" s="7" t="n">
        <v>47335066981</v>
      </c>
      <c r="C40" s="7" t="n">
        <v>2330</v>
      </c>
      <c r="D40" s="8" t="s">
        <v>47</v>
      </c>
      <c r="E40" s="9" t="n">
        <v>29.99004764</v>
      </c>
      <c r="F40" s="9" t="n">
        <v>20.57317268104</v>
      </c>
      <c r="G40" s="8" t="s">
        <v>10</v>
      </c>
      <c r="H40" s="8"/>
    </row>
    <row r="41" customFormat="false" ht="16" hidden="false" customHeight="false" outlineLevel="0" collapsed="false">
      <c r="A41" s="7" t="n">
        <v>1834654</v>
      </c>
      <c r="B41" s="7" t="n">
        <v>47335067381</v>
      </c>
      <c r="C41" s="7" t="n">
        <v>2328</v>
      </c>
      <c r="D41" s="8" t="s">
        <v>48</v>
      </c>
      <c r="E41" s="9" t="n">
        <v>59.98998972</v>
      </c>
      <c r="F41" s="9" t="n">
        <v>41.15313294792</v>
      </c>
      <c r="G41" s="8" t="s">
        <v>10</v>
      </c>
      <c r="H41" s="8" t="s">
        <v>12</v>
      </c>
    </row>
    <row r="42" customFormat="false" ht="16" hidden="false" customHeight="false" outlineLevel="0" collapsed="false">
      <c r="A42" s="7" t="n">
        <v>3491834</v>
      </c>
      <c r="B42" s="7" t="n">
        <v>16714048501</v>
      </c>
      <c r="C42" s="7" t="n">
        <v>18040</v>
      </c>
      <c r="D42" s="8" t="s">
        <v>49</v>
      </c>
      <c r="E42" s="9" t="n">
        <v>32.98995764</v>
      </c>
      <c r="F42" s="9" t="n">
        <v>22.63111094104</v>
      </c>
      <c r="G42" s="8" t="s">
        <v>10</v>
      </c>
      <c r="H42" s="8" t="s">
        <v>12</v>
      </c>
    </row>
    <row r="43" customFormat="false" ht="16" hidden="false" customHeight="false" outlineLevel="0" collapsed="false">
      <c r="A43" s="10" t="n">
        <v>3491842</v>
      </c>
      <c r="B43" s="10" t="n">
        <v>16714048502</v>
      </c>
      <c r="C43" s="10" t="n">
        <v>18040</v>
      </c>
      <c r="D43" s="11" t="s">
        <v>50</v>
      </c>
      <c r="E43" s="12" t="n">
        <v>149.98</v>
      </c>
      <c r="F43" s="12" t="n">
        <v>102.89</v>
      </c>
      <c r="G43" s="11" t="s">
        <v>10</v>
      </c>
      <c r="H43" s="13" t="s">
        <v>12</v>
      </c>
    </row>
    <row r="44" customFormat="false" ht="16" hidden="false" customHeight="false" outlineLevel="0" collapsed="false">
      <c r="A44" s="7" t="n">
        <v>3962909</v>
      </c>
      <c r="B44" s="7" t="n">
        <v>65162099708</v>
      </c>
      <c r="C44" s="7" t="n">
        <v>28841</v>
      </c>
      <c r="D44" s="8" t="s">
        <v>51</v>
      </c>
      <c r="E44" s="9" t="n">
        <v>64.99005024</v>
      </c>
      <c r="F44" s="9" t="n">
        <v>44.58317446464</v>
      </c>
      <c r="G44" s="8" t="s">
        <v>10</v>
      </c>
      <c r="H44" s="8" t="s">
        <v>12</v>
      </c>
    </row>
    <row r="45" customFormat="false" ht="16" hidden="false" customHeight="false" outlineLevel="0" collapsed="false">
      <c r="A45" s="7" t="n">
        <v>2052132</v>
      </c>
      <c r="B45" s="7" t="n">
        <v>57237001890</v>
      </c>
      <c r="C45" s="7" t="n">
        <v>23162</v>
      </c>
      <c r="D45" s="8" t="s">
        <v>52</v>
      </c>
      <c r="E45" s="9" t="n">
        <v>28.78997838</v>
      </c>
      <c r="F45" s="9" t="n">
        <v>19.74992516868</v>
      </c>
      <c r="G45" s="8" t="s">
        <v>10</v>
      </c>
      <c r="H45" s="8" t="s">
        <v>12</v>
      </c>
    </row>
    <row r="46" customFormat="false" ht="16" hidden="false" customHeight="false" outlineLevel="0" collapsed="false">
      <c r="A46" s="10" t="n">
        <v>3680980</v>
      </c>
      <c r="B46" s="10" t="n">
        <v>31722013130</v>
      </c>
      <c r="C46" s="10" t="n">
        <v>18428</v>
      </c>
      <c r="D46" s="11" t="s">
        <v>53</v>
      </c>
      <c r="E46" s="12" t="n">
        <v>9.36</v>
      </c>
      <c r="F46" s="12" t="n">
        <v>6.42</v>
      </c>
      <c r="G46" s="11" t="s">
        <v>10</v>
      </c>
      <c r="H46" s="13" t="s">
        <v>12</v>
      </c>
    </row>
    <row r="47" customFormat="false" ht="16" hidden="false" customHeight="false" outlineLevel="0" collapsed="false">
      <c r="A47" s="7" t="n">
        <v>3996311</v>
      </c>
      <c r="B47" s="7" t="n">
        <v>16714001610</v>
      </c>
      <c r="C47" s="7" t="n">
        <v>70022</v>
      </c>
      <c r="D47" s="8" t="s">
        <v>54</v>
      </c>
      <c r="E47" s="9" t="n">
        <v>62.092874</v>
      </c>
      <c r="F47" s="9" t="n">
        <v>42.595711564</v>
      </c>
      <c r="G47" s="8" t="s">
        <v>10</v>
      </c>
      <c r="H47" s="8" t="s">
        <v>12</v>
      </c>
    </row>
    <row r="48" customFormat="false" ht="16" hidden="false" customHeight="false" outlineLevel="0" collapsed="false">
      <c r="A48" s="7" t="n">
        <v>2329753</v>
      </c>
      <c r="B48" s="7" t="n">
        <v>16714088910</v>
      </c>
      <c r="C48" s="7" t="n">
        <v>15527</v>
      </c>
      <c r="D48" s="8" t="s">
        <v>55</v>
      </c>
      <c r="E48" s="9" t="n">
        <v>899.99005212</v>
      </c>
      <c r="F48" s="9" t="n">
        <v>617.39317575432</v>
      </c>
      <c r="G48" s="8" t="s">
        <v>10</v>
      </c>
      <c r="H48" s="8" t="s">
        <v>12</v>
      </c>
    </row>
    <row r="49" customFormat="false" ht="16" hidden="false" customHeight="false" outlineLevel="0" collapsed="false">
      <c r="A49" s="10" t="n">
        <v>1663434</v>
      </c>
      <c r="B49" s="10" t="n">
        <v>24208091055</v>
      </c>
      <c r="C49" s="10" t="n">
        <v>33540</v>
      </c>
      <c r="D49" s="11" t="s">
        <v>56</v>
      </c>
      <c r="E49" s="12" t="n">
        <v>14.45</v>
      </c>
      <c r="F49" s="12" t="n">
        <v>9.91</v>
      </c>
      <c r="G49" s="11" t="s">
        <v>10</v>
      </c>
      <c r="H49" s="13" t="s">
        <v>12</v>
      </c>
    </row>
    <row r="50" customFormat="false" ht="16" hidden="false" customHeight="false" outlineLevel="0" collapsed="false">
      <c r="A50" s="7" t="n">
        <v>3260130</v>
      </c>
      <c r="B50" s="7" t="n">
        <v>16729017017</v>
      </c>
      <c r="C50" s="7" t="n">
        <v>17987</v>
      </c>
      <c r="D50" s="8" t="s">
        <v>57</v>
      </c>
      <c r="E50" s="9" t="n">
        <v>145.99004122</v>
      </c>
      <c r="F50" s="9" t="n">
        <v>100.14916827692</v>
      </c>
      <c r="G50" s="8" t="s">
        <v>10</v>
      </c>
      <c r="H50" s="8"/>
    </row>
    <row r="51" customFormat="false" ht="16" hidden="false" customHeight="false" outlineLevel="0" collapsed="false">
      <c r="A51" s="7" t="n">
        <v>1390442</v>
      </c>
      <c r="B51" s="7" t="n">
        <v>65862037505</v>
      </c>
      <c r="C51" s="7" t="n">
        <v>17987</v>
      </c>
      <c r="D51" s="8" t="s">
        <v>58</v>
      </c>
      <c r="E51" s="9" t="n">
        <v>83.21981912</v>
      </c>
      <c r="F51" s="9" t="n">
        <v>57.08879591632</v>
      </c>
      <c r="G51" s="8" t="s">
        <v>10</v>
      </c>
      <c r="H51" s="8"/>
    </row>
    <row r="52" customFormat="false" ht="16" hidden="false" customHeight="false" outlineLevel="0" collapsed="false">
      <c r="A52" s="7" t="n">
        <v>2557031</v>
      </c>
      <c r="B52" s="7" t="n">
        <v>68462071188</v>
      </c>
      <c r="C52" s="7" t="n">
        <v>28107</v>
      </c>
      <c r="D52" s="8" t="s">
        <v>59</v>
      </c>
      <c r="E52" s="9" t="n">
        <v>199.99000012</v>
      </c>
      <c r="F52" s="9" t="n">
        <v>137.19314008232</v>
      </c>
      <c r="G52" s="8" t="s">
        <v>10</v>
      </c>
      <c r="H52" s="8" t="s">
        <v>12</v>
      </c>
    </row>
    <row r="53" customFormat="false" ht="16" hidden="false" customHeight="false" outlineLevel="0" collapsed="false">
      <c r="A53" s="7" t="n">
        <v>1683911</v>
      </c>
      <c r="B53" s="7" t="n">
        <v>555089902</v>
      </c>
      <c r="C53" s="7" t="n">
        <v>10772</v>
      </c>
      <c r="D53" s="8" t="s">
        <v>60</v>
      </c>
      <c r="E53" s="9" t="n">
        <v>12.00995548</v>
      </c>
      <c r="F53" s="9" t="n">
        <v>8.23882945928</v>
      </c>
      <c r="G53" s="8" t="s">
        <v>10</v>
      </c>
      <c r="H53" s="8"/>
    </row>
    <row r="54" customFormat="false" ht="16" hidden="false" customHeight="false" outlineLevel="0" collapsed="false">
      <c r="A54" s="7" t="n">
        <v>1579465</v>
      </c>
      <c r="B54" s="7" t="n">
        <v>16714081303</v>
      </c>
      <c r="C54" s="7" t="n">
        <v>18387</v>
      </c>
      <c r="D54" s="8" t="s">
        <v>61</v>
      </c>
      <c r="E54" s="9" t="n">
        <v>74.98996076</v>
      </c>
      <c r="F54" s="9" t="n">
        <v>51.44311308136</v>
      </c>
      <c r="G54" s="8" t="s">
        <v>10</v>
      </c>
      <c r="H54" s="8"/>
    </row>
    <row r="55" customFormat="false" ht="16" hidden="false" customHeight="false" outlineLevel="0" collapsed="false">
      <c r="A55" s="7" t="n">
        <v>2706117</v>
      </c>
      <c r="B55" s="7" t="n">
        <v>172572880</v>
      </c>
      <c r="C55" s="7" t="n">
        <v>46430</v>
      </c>
      <c r="D55" s="8" t="s">
        <v>62</v>
      </c>
      <c r="E55" s="9" t="n">
        <v>39.988274</v>
      </c>
      <c r="F55" s="9" t="n">
        <v>27.431955964</v>
      </c>
      <c r="G55" s="8" t="s">
        <v>10</v>
      </c>
      <c r="H55" s="8"/>
    </row>
    <row r="56" customFormat="false" ht="16" hidden="false" customHeight="false" outlineLevel="0" collapsed="false">
      <c r="A56" s="7" t="n">
        <v>2705861</v>
      </c>
      <c r="B56" s="7" t="n">
        <v>172572860</v>
      </c>
      <c r="C56" s="7" t="n">
        <v>46430</v>
      </c>
      <c r="D56" s="8" t="s">
        <v>63</v>
      </c>
      <c r="E56" s="9" t="n">
        <v>4.294608</v>
      </c>
      <c r="F56" s="9" t="n">
        <v>2.946101088</v>
      </c>
      <c r="G56" s="8" t="s">
        <v>10</v>
      </c>
      <c r="H56" s="8" t="s">
        <v>12</v>
      </c>
    </row>
    <row r="57" customFormat="false" ht="16" hidden="false" customHeight="false" outlineLevel="0" collapsed="false">
      <c r="A57" s="7" t="n">
        <v>2340248</v>
      </c>
      <c r="B57" s="7" t="n">
        <v>16714024401</v>
      </c>
      <c r="C57" s="7" t="n">
        <v>45960</v>
      </c>
      <c r="D57" s="8" t="s">
        <v>64</v>
      </c>
      <c r="E57" s="9" t="n">
        <v>49.98997394</v>
      </c>
      <c r="F57" s="9" t="n">
        <v>34.29312212284</v>
      </c>
      <c r="G57" s="8" t="s">
        <v>10</v>
      </c>
      <c r="H57" s="8" t="s">
        <v>12</v>
      </c>
    </row>
    <row r="58" customFormat="false" ht="16" hidden="false" customHeight="false" outlineLevel="0" collapsed="false">
      <c r="A58" s="7" t="n">
        <v>1699636</v>
      </c>
      <c r="B58" s="7" t="n">
        <v>904759160</v>
      </c>
      <c r="C58" s="7" t="n">
        <v>4695</v>
      </c>
      <c r="D58" s="8" t="s">
        <v>65</v>
      </c>
      <c r="E58" s="9" t="n">
        <v>1.67910752</v>
      </c>
      <c r="F58" s="9" t="n">
        <v>1.15186775872</v>
      </c>
      <c r="G58" s="8" t="s">
        <v>10</v>
      </c>
      <c r="H58" s="8" t="s">
        <v>12</v>
      </c>
    </row>
    <row r="59" customFormat="false" ht="16" hidden="false" customHeight="false" outlineLevel="0" collapsed="false">
      <c r="A59" s="10" t="n">
        <v>1568856</v>
      </c>
      <c r="B59" s="10" t="n">
        <v>16714072002</v>
      </c>
      <c r="C59" s="10" t="n">
        <v>16353</v>
      </c>
      <c r="D59" s="11" t="s">
        <v>66</v>
      </c>
      <c r="E59" s="12" t="n">
        <v>3.99</v>
      </c>
      <c r="F59" s="12" t="n">
        <v>2.74</v>
      </c>
      <c r="G59" s="11" t="s">
        <v>10</v>
      </c>
      <c r="H59" s="13" t="s">
        <v>12</v>
      </c>
    </row>
    <row r="60" customFormat="false" ht="16" hidden="false" customHeight="false" outlineLevel="0" collapsed="false">
      <c r="A60" s="7" t="n">
        <v>1569003</v>
      </c>
      <c r="B60" s="7" t="n">
        <v>16714072103</v>
      </c>
      <c r="C60" s="7" t="n">
        <v>16354</v>
      </c>
      <c r="D60" s="8" t="s">
        <v>67</v>
      </c>
      <c r="E60" s="9" t="n">
        <v>32.98995764</v>
      </c>
      <c r="F60" s="9" t="n">
        <v>22.63111094104</v>
      </c>
      <c r="G60" s="8" t="s">
        <v>10</v>
      </c>
      <c r="H60" s="8" t="s">
        <v>12</v>
      </c>
    </row>
    <row r="61" customFormat="false" ht="16" hidden="false" customHeight="false" outlineLevel="0" collapsed="false">
      <c r="A61" s="7" t="n">
        <v>1569011</v>
      </c>
      <c r="B61" s="7" t="n">
        <v>16714072202</v>
      </c>
      <c r="C61" s="7" t="n">
        <v>16355</v>
      </c>
      <c r="D61" s="8" t="s">
        <v>68</v>
      </c>
      <c r="E61" s="9" t="n">
        <v>10.98998608</v>
      </c>
      <c r="F61" s="9" t="n">
        <v>7.53913045088</v>
      </c>
      <c r="G61" s="8" t="s">
        <v>10</v>
      </c>
      <c r="H61" s="8"/>
    </row>
    <row r="62" customFormat="false" ht="16" hidden="false" customHeight="false" outlineLevel="0" collapsed="false">
      <c r="A62" s="7" t="n">
        <v>1589811</v>
      </c>
      <c r="B62" s="7" t="n">
        <v>54032656</v>
      </c>
      <c r="C62" s="7" t="n">
        <v>50584</v>
      </c>
      <c r="D62" s="8" t="s">
        <v>69</v>
      </c>
      <c r="E62" s="9" t="n">
        <v>159.99004226</v>
      </c>
      <c r="F62" s="9" t="n">
        <v>109.75316899036</v>
      </c>
      <c r="G62" s="8" t="s">
        <v>10</v>
      </c>
      <c r="H62" s="8"/>
    </row>
    <row r="63" customFormat="false" ht="16" hidden="false" customHeight="false" outlineLevel="0" collapsed="false">
      <c r="A63" s="7" t="n">
        <v>1659457</v>
      </c>
      <c r="B63" s="7" t="n">
        <v>54327099</v>
      </c>
      <c r="C63" s="7" t="n">
        <v>62263</v>
      </c>
      <c r="D63" s="8" t="s">
        <v>70</v>
      </c>
      <c r="E63" s="9" t="n">
        <v>5.13995106</v>
      </c>
      <c r="F63" s="9" t="n">
        <v>3.52600642716</v>
      </c>
      <c r="G63" s="8" t="s">
        <v>10</v>
      </c>
      <c r="H63" s="8" t="s">
        <v>12</v>
      </c>
    </row>
    <row r="64" customFormat="false" ht="16" hidden="false" customHeight="false" outlineLevel="0" collapsed="false">
      <c r="A64" s="7" t="n">
        <v>1264159</v>
      </c>
      <c r="B64" s="7" t="n">
        <v>16714066102</v>
      </c>
      <c r="C64" s="7" t="n">
        <v>780</v>
      </c>
      <c r="D64" s="8" t="s">
        <v>71</v>
      </c>
      <c r="E64" s="9" t="n">
        <v>18.4899716</v>
      </c>
      <c r="F64" s="9" t="n">
        <v>12.6841205176</v>
      </c>
      <c r="G64" s="8" t="s">
        <v>10</v>
      </c>
      <c r="H64" s="8"/>
    </row>
    <row r="65" customFormat="false" ht="16" hidden="false" customHeight="false" outlineLevel="0" collapsed="false">
      <c r="A65" s="7" t="n">
        <v>1265826</v>
      </c>
      <c r="B65" s="7" t="n">
        <v>16714066202</v>
      </c>
      <c r="C65" s="7" t="n">
        <v>781</v>
      </c>
      <c r="D65" s="8" t="s">
        <v>72</v>
      </c>
      <c r="E65" s="9" t="n">
        <v>34.988424</v>
      </c>
      <c r="F65" s="9" t="n">
        <v>24.002058864</v>
      </c>
      <c r="G65" s="8" t="s">
        <v>10</v>
      </c>
      <c r="H65" s="8" t="s">
        <v>12</v>
      </c>
    </row>
    <row r="66" customFormat="false" ht="16" hidden="false" customHeight="false" outlineLevel="0" collapsed="false">
      <c r="A66" s="7" t="n">
        <v>3942810</v>
      </c>
      <c r="B66" s="7" t="n">
        <v>50228017910</v>
      </c>
      <c r="C66" s="7" t="n">
        <v>780</v>
      </c>
      <c r="D66" s="8" t="s">
        <v>73</v>
      </c>
      <c r="E66" s="9" t="n">
        <v>35.6599828</v>
      </c>
      <c r="F66" s="9" t="n">
        <v>24.4627482008</v>
      </c>
      <c r="G66" s="8" t="s">
        <v>10</v>
      </c>
      <c r="H66" s="8"/>
    </row>
    <row r="67" customFormat="false" ht="16" hidden="false" customHeight="false" outlineLevel="0" collapsed="false">
      <c r="A67" s="7" t="n">
        <v>3656246</v>
      </c>
      <c r="B67" s="7" t="n">
        <v>45802005635</v>
      </c>
      <c r="C67" s="7" t="n">
        <v>31790</v>
      </c>
      <c r="D67" s="8" t="s">
        <v>74</v>
      </c>
      <c r="E67" s="9" t="n">
        <v>24.988724</v>
      </c>
      <c r="F67" s="9" t="n">
        <v>17.142264664</v>
      </c>
      <c r="G67" s="8" t="s">
        <v>10</v>
      </c>
      <c r="H67" s="8" t="s">
        <v>12</v>
      </c>
    </row>
    <row r="68" customFormat="false" ht="16" hidden="false" customHeight="false" outlineLevel="0" collapsed="false">
      <c r="A68" s="7" t="n">
        <v>2209088</v>
      </c>
      <c r="B68" s="7" t="n">
        <v>16729018417</v>
      </c>
      <c r="C68" s="7" t="n">
        <v>34825</v>
      </c>
      <c r="D68" s="8" t="s">
        <v>75</v>
      </c>
      <c r="E68" s="9" t="n">
        <v>47.50004864</v>
      </c>
      <c r="F68" s="9" t="n">
        <v>32.58503336704</v>
      </c>
      <c r="G68" s="8" t="s">
        <v>10</v>
      </c>
      <c r="H68" s="8" t="s">
        <v>12</v>
      </c>
    </row>
    <row r="69" customFormat="false" ht="16" hidden="false" customHeight="false" outlineLevel="0" collapsed="false">
      <c r="A69" s="7" t="n">
        <v>1508779</v>
      </c>
      <c r="B69" s="7" t="n">
        <v>69315031228</v>
      </c>
      <c r="C69" s="7" t="n">
        <v>28850</v>
      </c>
      <c r="D69" s="8" t="s">
        <v>76</v>
      </c>
      <c r="E69" s="9" t="n">
        <v>9.99001608</v>
      </c>
      <c r="F69" s="9" t="n">
        <v>6.85315103088</v>
      </c>
      <c r="G69" s="8" t="s">
        <v>10</v>
      </c>
      <c r="H69" s="8" t="s">
        <v>12</v>
      </c>
    </row>
    <row r="70" customFormat="false" ht="16" hidden="false" customHeight="false" outlineLevel="0" collapsed="false">
      <c r="A70" s="7" t="n">
        <v>1946474</v>
      </c>
      <c r="B70" s="7" t="n">
        <v>45802001405</v>
      </c>
      <c r="C70" s="7" t="n">
        <v>30952</v>
      </c>
      <c r="D70" s="8" t="s">
        <v>77</v>
      </c>
      <c r="E70" s="9" t="n">
        <v>49.98997394</v>
      </c>
      <c r="F70" s="9" t="n">
        <v>34.29312212284</v>
      </c>
      <c r="G70" s="8" t="s">
        <v>10</v>
      </c>
      <c r="H70" s="8" t="s">
        <v>12</v>
      </c>
    </row>
    <row r="71" customFormat="false" ht="16" hidden="false" customHeight="false" outlineLevel="0" collapsed="false">
      <c r="A71" s="7" t="n">
        <v>3980851</v>
      </c>
      <c r="B71" s="7" t="n">
        <v>16714011001</v>
      </c>
      <c r="C71" s="7" t="n">
        <v>42940</v>
      </c>
      <c r="D71" s="8" t="s">
        <v>78</v>
      </c>
      <c r="E71" s="9" t="n">
        <v>34.9900029</v>
      </c>
      <c r="F71" s="9" t="n">
        <v>24.0031419894</v>
      </c>
      <c r="G71" s="8" t="s">
        <v>10</v>
      </c>
      <c r="H71" s="8" t="s">
        <v>12</v>
      </c>
    </row>
    <row r="72" customFormat="false" ht="16" hidden="false" customHeight="false" outlineLevel="0" collapsed="false">
      <c r="A72" s="7" t="n">
        <v>1586262</v>
      </c>
      <c r="B72" s="7" t="n">
        <v>115180301</v>
      </c>
      <c r="C72" s="7" t="n">
        <v>13952</v>
      </c>
      <c r="D72" s="8" t="s">
        <v>79</v>
      </c>
      <c r="E72" s="9" t="n">
        <v>10.273376</v>
      </c>
      <c r="F72" s="9" t="n">
        <v>7.047535936</v>
      </c>
      <c r="G72" s="8" t="s">
        <v>10</v>
      </c>
      <c r="H72" s="8" t="s">
        <v>12</v>
      </c>
    </row>
    <row r="73" customFormat="false" ht="16" hidden="false" customHeight="false" outlineLevel="0" collapsed="false">
      <c r="A73" s="7" t="n">
        <v>2306033</v>
      </c>
      <c r="B73" s="7" t="n">
        <v>59651024130</v>
      </c>
      <c r="C73" s="7" t="n">
        <v>19907</v>
      </c>
      <c r="D73" s="8" t="s">
        <v>80</v>
      </c>
      <c r="E73" s="9" t="n">
        <v>101.48990258</v>
      </c>
      <c r="F73" s="9" t="n">
        <v>69.62207316988</v>
      </c>
      <c r="G73" s="8" t="s">
        <v>10</v>
      </c>
      <c r="H73" s="8"/>
    </row>
    <row r="74" customFormat="false" ht="16" hidden="false" customHeight="false" outlineLevel="0" collapsed="false">
      <c r="A74" s="7" t="n">
        <v>3478914</v>
      </c>
      <c r="B74" s="7" t="n">
        <v>76204060001</v>
      </c>
      <c r="C74" s="7" t="n">
        <v>13456</v>
      </c>
      <c r="D74" s="8" t="s">
        <v>81</v>
      </c>
      <c r="E74" s="9" t="n">
        <v>11.8233295</v>
      </c>
      <c r="F74" s="9" t="n">
        <v>8.110804037</v>
      </c>
      <c r="G74" s="8" t="s">
        <v>10</v>
      </c>
      <c r="H74" s="8"/>
    </row>
    <row r="75" customFormat="false" ht="16" hidden="false" customHeight="false" outlineLevel="0" collapsed="false">
      <c r="A75" s="7" t="n">
        <v>3221603</v>
      </c>
      <c r="B75" s="7" t="n">
        <v>487020160</v>
      </c>
      <c r="C75" s="7" t="n">
        <v>13456</v>
      </c>
      <c r="D75" s="8" t="s">
        <v>82</v>
      </c>
      <c r="E75" s="9" t="n">
        <v>17.84430676</v>
      </c>
      <c r="F75" s="9" t="n">
        <v>12.24119443736</v>
      </c>
      <c r="G75" s="8" t="s">
        <v>10</v>
      </c>
      <c r="H75" s="8"/>
    </row>
    <row r="76" customFormat="false" ht="16" hidden="false" customHeight="false" outlineLevel="0" collapsed="false">
      <c r="A76" s="7" t="n">
        <v>1595149</v>
      </c>
      <c r="B76" s="7" t="n">
        <v>57664002597</v>
      </c>
      <c r="C76" s="7" t="n">
        <v>59843</v>
      </c>
      <c r="D76" s="8" t="s">
        <v>83</v>
      </c>
      <c r="E76" s="9" t="n">
        <v>869.37349696</v>
      </c>
      <c r="F76" s="9" t="n">
        <v>596.39021891456</v>
      </c>
      <c r="G76" s="8" t="s">
        <v>10</v>
      </c>
      <c r="H76" s="8"/>
    </row>
    <row r="77" customFormat="false" ht="16" hidden="false" customHeight="false" outlineLevel="0" collapsed="false">
      <c r="A77" s="7" t="n">
        <v>3602679</v>
      </c>
      <c r="B77" s="7" t="n">
        <v>63646001004</v>
      </c>
      <c r="C77" s="7" t="n">
        <v>31271</v>
      </c>
      <c r="D77" s="8" t="s">
        <v>84</v>
      </c>
      <c r="E77" s="9" t="n">
        <v>15.9900466</v>
      </c>
      <c r="F77" s="9" t="n">
        <v>10.9691719676</v>
      </c>
      <c r="G77" s="8" t="s">
        <v>10</v>
      </c>
      <c r="H77" s="8" t="s">
        <v>12</v>
      </c>
    </row>
    <row r="78" customFormat="false" ht="16" hidden="false" customHeight="false" outlineLevel="0" collapsed="false">
      <c r="A78" s="7" t="n">
        <v>3737723</v>
      </c>
      <c r="B78" s="7" t="n">
        <v>245036030</v>
      </c>
      <c r="C78" s="7" t="n">
        <v>3404</v>
      </c>
      <c r="D78" s="8" t="s">
        <v>85</v>
      </c>
      <c r="E78" s="9" t="n">
        <v>128.13605054</v>
      </c>
      <c r="F78" s="9" t="n">
        <v>87.90133067044</v>
      </c>
      <c r="G78" s="8" t="s">
        <v>10</v>
      </c>
      <c r="H78" s="8"/>
    </row>
    <row r="79" customFormat="false" ht="16" hidden="false" customHeight="false" outlineLevel="0" collapsed="false">
      <c r="A79" s="7" t="n">
        <v>2365120</v>
      </c>
      <c r="B79" s="7" t="n">
        <v>16714019701</v>
      </c>
      <c r="C79" s="7" t="n">
        <v>64325</v>
      </c>
      <c r="D79" s="8" t="s">
        <v>86</v>
      </c>
      <c r="E79" s="9" t="n">
        <v>5.873508</v>
      </c>
      <c r="F79" s="9" t="n">
        <v>4.029226488</v>
      </c>
      <c r="G79" s="8" t="s">
        <v>10</v>
      </c>
      <c r="H79" s="8"/>
    </row>
    <row r="80" customFormat="false" ht="16" hidden="false" customHeight="false" outlineLevel="0" collapsed="false">
      <c r="A80" s="7" t="n">
        <v>3968518</v>
      </c>
      <c r="B80" s="7" t="n">
        <v>59651018030</v>
      </c>
      <c r="C80" s="7" t="n">
        <v>49541</v>
      </c>
      <c r="D80" s="8" t="s">
        <v>87</v>
      </c>
      <c r="E80" s="9" t="n">
        <v>4.35439568</v>
      </c>
      <c r="F80" s="9" t="n">
        <v>2.98711543648</v>
      </c>
      <c r="G80" s="8" t="s">
        <v>10</v>
      </c>
      <c r="H80" s="8" t="s">
        <v>12</v>
      </c>
    </row>
    <row r="81" customFormat="false" ht="16" hidden="false" customHeight="false" outlineLevel="0" collapsed="false">
      <c r="A81" s="7" t="n">
        <v>1571900</v>
      </c>
      <c r="B81" s="7" t="n">
        <v>16714003502</v>
      </c>
      <c r="C81" s="7" t="n">
        <v>41597</v>
      </c>
      <c r="D81" s="8" t="s">
        <v>88</v>
      </c>
      <c r="E81" s="9" t="n">
        <v>56.640406</v>
      </c>
      <c r="F81" s="9" t="n">
        <v>38.855318516</v>
      </c>
      <c r="G81" s="8" t="s">
        <v>10</v>
      </c>
      <c r="H81" s="8" t="s">
        <v>12</v>
      </c>
    </row>
    <row r="82" customFormat="false" ht="16" hidden="false" customHeight="false" outlineLevel="0" collapsed="false">
      <c r="A82" s="7" t="n">
        <v>1622208</v>
      </c>
      <c r="B82" s="7" t="n">
        <v>50383077504</v>
      </c>
      <c r="C82" s="7" t="n">
        <v>11941</v>
      </c>
      <c r="D82" s="8" t="s">
        <v>89</v>
      </c>
      <c r="E82" s="9" t="n">
        <v>8.16996542</v>
      </c>
      <c r="F82" s="9" t="n">
        <v>5.60459627812</v>
      </c>
      <c r="G82" s="8" t="s">
        <v>10</v>
      </c>
      <c r="H82" s="8" t="s">
        <v>12</v>
      </c>
    </row>
    <row r="83" customFormat="false" ht="16" hidden="false" customHeight="false" outlineLevel="0" collapsed="false">
      <c r="A83" s="7" t="n">
        <v>1544600</v>
      </c>
      <c r="B83" s="7" t="n">
        <v>42858011830</v>
      </c>
      <c r="C83" s="7" t="n">
        <v>50272</v>
      </c>
      <c r="D83" s="8" t="s">
        <v>90</v>
      </c>
      <c r="E83" s="9" t="n">
        <v>77.82334944</v>
      </c>
      <c r="F83" s="9" t="n">
        <v>53.38681771584</v>
      </c>
      <c r="G83" s="8" t="s">
        <v>10</v>
      </c>
      <c r="H83" s="8"/>
    </row>
    <row r="84" customFormat="false" ht="16" hidden="false" customHeight="false" outlineLevel="0" collapsed="false">
      <c r="A84" s="7" t="n">
        <v>2309532</v>
      </c>
      <c r="B84" s="7" t="n">
        <v>16714016601</v>
      </c>
      <c r="C84" s="7" t="n">
        <v>26341</v>
      </c>
      <c r="D84" s="8" t="s">
        <v>91</v>
      </c>
      <c r="E84" s="9" t="n">
        <v>60.98995972</v>
      </c>
      <c r="F84" s="9" t="n">
        <v>41.83911236792</v>
      </c>
      <c r="G84" s="8" t="s">
        <v>10</v>
      </c>
      <c r="H84" s="8" t="s">
        <v>12</v>
      </c>
    </row>
    <row r="85" customFormat="false" ht="16" hidden="false" customHeight="false" outlineLevel="0" collapsed="false">
      <c r="A85" s="7" t="n">
        <v>3471422</v>
      </c>
      <c r="B85" s="7" t="n">
        <v>43547035510</v>
      </c>
      <c r="C85" s="7" t="n">
        <v>47265</v>
      </c>
      <c r="D85" s="8" t="s">
        <v>92</v>
      </c>
      <c r="E85" s="9" t="n">
        <v>8.27996212</v>
      </c>
      <c r="F85" s="9" t="n">
        <v>5.68005401432</v>
      </c>
      <c r="G85" s="8" t="s">
        <v>10</v>
      </c>
      <c r="H85" s="8" t="s">
        <v>12</v>
      </c>
    </row>
    <row r="86" customFormat="false" ht="16" hidden="false" customHeight="false" outlineLevel="0" collapsed="false">
      <c r="A86" s="7" t="n">
        <v>3751070</v>
      </c>
      <c r="B86" s="7" t="n">
        <v>51672213108</v>
      </c>
      <c r="C86" s="7" t="n">
        <v>60562</v>
      </c>
      <c r="D86" s="8" t="s">
        <v>93</v>
      </c>
      <c r="E86" s="9" t="n">
        <v>7.52998462</v>
      </c>
      <c r="F86" s="9" t="n">
        <v>5.16556944932</v>
      </c>
      <c r="G86" s="8" t="s">
        <v>10</v>
      </c>
      <c r="H86" s="8"/>
    </row>
    <row r="87" customFormat="false" ht="16" hidden="false" customHeight="false" outlineLevel="0" collapsed="false">
      <c r="A87" s="7" t="n">
        <v>3519014</v>
      </c>
      <c r="B87" s="7" t="n">
        <v>31722070290</v>
      </c>
      <c r="C87" s="7" t="n">
        <v>14853</v>
      </c>
      <c r="D87" s="8" t="s">
        <v>94</v>
      </c>
      <c r="E87" s="9" t="n">
        <v>10.98998608</v>
      </c>
      <c r="F87" s="9" t="n">
        <v>7.53913045088</v>
      </c>
      <c r="G87" s="8" t="s">
        <v>10</v>
      </c>
      <c r="H87" s="8"/>
    </row>
    <row r="88" customFormat="false" ht="16" hidden="false" customHeight="false" outlineLevel="0" collapsed="false">
      <c r="A88" s="7" t="n">
        <v>2342459</v>
      </c>
      <c r="B88" s="7" t="n">
        <v>66993037083</v>
      </c>
      <c r="C88" s="7" t="n">
        <v>11251</v>
      </c>
      <c r="D88" s="8" t="s">
        <v>95</v>
      </c>
      <c r="E88" s="9" t="n">
        <v>53.1899832</v>
      </c>
      <c r="F88" s="9" t="n">
        <v>36.4883284752</v>
      </c>
      <c r="G88" s="8" t="s">
        <v>10</v>
      </c>
      <c r="H88" s="8" t="s">
        <v>12</v>
      </c>
    </row>
    <row r="89" customFormat="false" ht="16" hidden="false" customHeight="false" outlineLevel="0" collapsed="false">
      <c r="A89" s="7" t="n">
        <v>3727161</v>
      </c>
      <c r="B89" s="7" t="n">
        <v>29300017116</v>
      </c>
      <c r="C89" s="7" t="n">
        <v>20773</v>
      </c>
      <c r="D89" s="8" t="s">
        <v>96</v>
      </c>
      <c r="E89" s="9" t="n">
        <v>9.97001668</v>
      </c>
      <c r="F89" s="9" t="n">
        <v>6.83943144248</v>
      </c>
      <c r="G89" s="8" t="s">
        <v>10</v>
      </c>
      <c r="H89" s="8" t="s">
        <v>12</v>
      </c>
    </row>
    <row r="90" customFormat="false" ht="16" hidden="false" customHeight="false" outlineLevel="0" collapsed="false">
      <c r="A90" s="7" t="n">
        <v>3682382</v>
      </c>
      <c r="B90" s="7" t="n">
        <v>70010049105</v>
      </c>
      <c r="C90" s="7" t="n">
        <v>89863</v>
      </c>
      <c r="D90" s="8" t="s">
        <v>97</v>
      </c>
      <c r="E90" s="9" t="n">
        <v>26.89992982</v>
      </c>
      <c r="F90" s="9" t="n">
        <v>18.45335185652</v>
      </c>
      <c r="G90" s="8" t="s">
        <v>10</v>
      </c>
      <c r="H90" s="8" t="s">
        <v>12</v>
      </c>
    </row>
    <row r="91" customFormat="false" ht="16" hidden="false" customHeight="false" outlineLevel="0" collapsed="false">
      <c r="A91" s="7" t="n">
        <v>3435047</v>
      </c>
      <c r="B91" s="7" t="n">
        <v>65862000899</v>
      </c>
      <c r="C91" s="7" t="n">
        <v>10810</v>
      </c>
      <c r="D91" s="8" t="s">
        <v>98</v>
      </c>
      <c r="E91" s="9" t="n">
        <v>22.436169</v>
      </c>
      <c r="F91" s="9" t="n">
        <v>15.391211934</v>
      </c>
      <c r="G91" s="8" t="s">
        <v>10</v>
      </c>
      <c r="H91" s="8"/>
    </row>
    <row r="92" customFormat="false" ht="16" hidden="false" customHeight="false" outlineLevel="0" collapsed="false">
      <c r="A92" s="7" t="n">
        <v>3592524</v>
      </c>
      <c r="B92" s="7" t="n">
        <v>65862078201</v>
      </c>
      <c r="C92" s="7" t="n">
        <v>41980</v>
      </c>
      <c r="D92" s="8" t="s">
        <v>99</v>
      </c>
      <c r="E92" s="9" t="n">
        <v>109.98996336</v>
      </c>
      <c r="F92" s="9" t="n">
        <v>75.45311486496</v>
      </c>
      <c r="G92" s="8" t="s">
        <v>10</v>
      </c>
      <c r="H92" s="8" t="s">
        <v>12</v>
      </c>
    </row>
    <row r="93" customFormat="false" ht="16" hidden="false" customHeight="false" outlineLevel="0" collapsed="false">
      <c r="A93" s="7" t="n">
        <v>1813708</v>
      </c>
      <c r="B93" s="7" t="n">
        <v>93220301</v>
      </c>
      <c r="C93" s="7" t="n">
        <v>21020</v>
      </c>
      <c r="D93" s="8" t="s">
        <v>100</v>
      </c>
      <c r="E93" s="9" t="n">
        <v>7.61671886</v>
      </c>
      <c r="F93" s="9" t="n">
        <v>5.22506913796</v>
      </c>
      <c r="G93" s="8" t="s">
        <v>10</v>
      </c>
      <c r="H93" s="8" t="s">
        <v>12</v>
      </c>
    </row>
    <row r="94" customFormat="false" ht="16" hidden="false" customHeight="false" outlineLevel="0" collapsed="false">
      <c r="A94" s="7" t="n">
        <v>2080729</v>
      </c>
      <c r="B94" s="7" t="n">
        <v>16714085402</v>
      </c>
      <c r="C94" s="7" t="n">
        <v>20742</v>
      </c>
      <c r="D94" s="8" t="s">
        <v>101</v>
      </c>
      <c r="E94" s="9" t="n">
        <v>199.99000012</v>
      </c>
      <c r="F94" s="9" t="n">
        <v>137.19314008232</v>
      </c>
      <c r="G94" s="8" t="s">
        <v>10</v>
      </c>
      <c r="H94" s="8"/>
    </row>
    <row r="95" customFormat="false" ht="16" hidden="false" customHeight="false" outlineLevel="0" collapsed="false">
      <c r="A95" s="7" t="n">
        <v>2078368</v>
      </c>
      <c r="B95" s="7" t="n">
        <v>16714085201</v>
      </c>
      <c r="C95" s="7" t="n">
        <v>12947</v>
      </c>
      <c r="D95" s="8" t="s">
        <v>102</v>
      </c>
      <c r="E95" s="9" t="n">
        <v>19.65667344</v>
      </c>
      <c r="F95" s="9" t="n">
        <v>13.48447797984</v>
      </c>
      <c r="G95" s="8" t="s">
        <v>10</v>
      </c>
      <c r="H95" s="8"/>
    </row>
    <row r="96" customFormat="false" ht="16" hidden="false" customHeight="false" outlineLevel="0" collapsed="false">
      <c r="A96" s="7" t="n">
        <v>2080687</v>
      </c>
      <c r="B96" s="7" t="n">
        <v>16714085303</v>
      </c>
      <c r="C96" s="7" t="n">
        <v>20741</v>
      </c>
      <c r="D96" s="8" t="s">
        <v>103</v>
      </c>
      <c r="E96" s="9" t="n">
        <v>149.99002648</v>
      </c>
      <c r="F96" s="9" t="n">
        <v>102.89315816528</v>
      </c>
      <c r="G96" s="8" t="s">
        <v>10</v>
      </c>
      <c r="H96" s="8"/>
    </row>
    <row r="97" customFormat="false" ht="16" hidden="false" customHeight="false" outlineLevel="0" collapsed="false">
      <c r="A97" s="7" t="n">
        <v>1432095</v>
      </c>
      <c r="B97" s="7" t="n">
        <v>16714036004</v>
      </c>
      <c r="C97" s="7" t="n">
        <v>11300</v>
      </c>
      <c r="D97" s="8" t="s">
        <v>104</v>
      </c>
      <c r="E97" s="9" t="n">
        <v>39.98995816</v>
      </c>
      <c r="F97" s="9" t="n">
        <v>27.43311129776</v>
      </c>
      <c r="G97" s="8" t="s">
        <v>10</v>
      </c>
      <c r="H97" s="8" t="s">
        <v>12</v>
      </c>
    </row>
    <row r="98" customFormat="false" ht="16" hidden="false" customHeight="false" outlineLevel="0" collapsed="false">
      <c r="A98" s="7" t="n">
        <v>3409687</v>
      </c>
      <c r="B98" s="7" t="n">
        <v>31722072610</v>
      </c>
      <c r="C98" s="7" t="n">
        <v>94444</v>
      </c>
      <c r="D98" s="8" t="s">
        <v>105</v>
      </c>
      <c r="E98" s="9" t="n">
        <v>89.449948</v>
      </c>
      <c r="F98" s="9" t="n">
        <v>61.362664328</v>
      </c>
      <c r="G98" s="8" t="s">
        <v>10</v>
      </c>
      <c r="H98" s="3"/>
    </row>
    <row r="99" customFormat="false" ht="16" hidden="false" customHeight="false" outlineLevel="0" collapsed="false">
      <c r="A99" s="7" t="n">
        <v>2144632</v>
      </c>
      <c r="B99" s="7" t="n">
        <v>68462018022</v>
      </c>
      <c r="C99" s="7" t="n">
        <v>47450</v>
      </c>
      <c r="D99" s="8" t="s">
        <v>106</v>
      </c>
      <c r="E99" s="9" t="n">
        <v>4.48997056</v>
      </c>
      <c r="F99" s="9" t="n">
        <v>3.08011980416</v>
      </c>
      <c r="G99" s="8" t="s">
        <v>10</v>
      </c>
      <c r="H99" s="8" t="s">
        <v>12</v>
      </c>
    </row>
    <row r="100" customFormat="false" ht="16" hidden="false" customHeight="false" outlineLevel="0" collapsed="false">
      <c r="A100" s="7" t="n">
        <v>3226099</v>
      </c>
      <c r="B100" s="7" t="n">
        <v>64380072506</v>
      </c>
      <c r="C100" s="7" t="n">
        <v>47561</v>
      </c>
      <c r="D100" s="8" t="s">
        <v>107</v>
      </c>
      <c r="E100" s="9" t="n">
        <v>43.99004868</v>
      </c>
      <c r="F100" s="9" t="n">
        <v>30.17717339448</v>
      </c>
      <c r="G100" s="8" t="s">
        <v>10</v>
      </c>
      <c r="H100" s="8"/>
    </row>
    <row r="101" customFormat="false" ht="16" hidden="false" customHeight="false" outlineLevel="0" collapsed="false">
      <c r="A101" s="7" t="n">
        <v>1522663</v>
      </c>
      <c r="B101" s="7" t="n">
        <v>70748021607</v>
      </c>
      <c r="C101" s="7" t="n">
        <v>28570</v>
      </c>
      <c r="D101" s="8" t="s">
        <v>108</v>
      </c>
      <c r="E101" s="9" t="n">
        <v>1224.99998574</v>
      </c>
      <c r="F101" s="9" t="n">
        <v>840.34999021764</v>
      </c>
      <c r="G101" s="8" t="s">
        <v>10</v>
      </c>
      <c r="H101" s="8" t="s">
        <v>12</v>
      </c>
    </row>
    <row r="102" customFormat="false" ht="16" hidden="false" customHeight="false" outlineLevel="0" collapsed="false">
      <c r="A102" s="7" t="n">
        <v>2352144</v>
      </c>
      <c r="B102" s="7" t="n">
        <v>31722058730</v>
      </c>
      <c r="C102" s="7" t="n">
        <v>99236</v>
      </c>
      <c r="D102" s="8" t="s">
        <v>109</v>
      </c>
      <c r="E102" s="9" t="n">
        <v>19.0999533</v>
      </c>
      <c r="F102" s="9" t="n">
        <v>13.1025679638</v>
      </c>
      <c r="G102" s="8" t="s">
        <v>10</v>
      </c>
      <c r="H102" s="8" t="s">
        <v>12</v>
      </c>
    </row>
    <row r="103" customFormat="false" ht="16" hidden="false" customHeight="false" outlineLevel="0" collapsed="false">
      <c r="A103" s="7" t="n">
        <v>3456670</v>
      </c>
      <c r="B103" s="7" t="n">
        <v>43598044828</v>
      </c>
      <c r="C103" s="7" t="n">
        <v>3423</v>
      </c>
      <c r="D103" s="8" t="s">
        <v>110</v>
      </c>
      <c r="E103" s="9" t="n">
        <v>49.76945424</v>
      </c>
      <c r="F103" s="9" t="n">
        <v>34.14184560864</v>
      </c>
      <c r="G103" s="8" t="s">
        <v>10</v>
      </c>
      <c r="H103" s="8" t="s">
        <v>12</v>
      </c>
    </row>
    <row r="104" customFormat="false" ht="16" hidden="false" customHeight="false" outlineLevel="0" collapsed="false">
      <c r="A104" s="7" t="n">
        <v>1811124</v>
      </c>
      <c r="B104" s="7" t="n">
        <v>17478071310</v>
      </c>
      <c r="C104" s="7" t="n">
        <v>36600</v>
      </c>
      <c r="D104" s="8" t="s">
        <v>111</v>
      </c>
      <c r="E104" s="9" t="n">
        <v>9.99001608</v>
      </c>
      <c r="F104" s="9" t="n">
        <v>6.85315103088</v>
      </c>
      <c r="G104" s="8" t="s">
        <v>10</v>
      </c>
      <c r="H104" s="8"/>
    </row>
    <row r="105" customFormat="false" ht="16" hidden="false" customHeight="false" outlineLevel="0" collapsed="false">
      <c r="A105" s="7" t="n">
        <v>2309383</v>
      </c>
      <c r="B105" s="7" t="n">
        <v>16714020030</v>
      </c>
      <c r="C105" s="7" t="n">
        <v>20045</v>
      </c>
      <c r="D105" s="8" t="s">
        <v>112</v>
      </c>
      <c r="E105" s="9" t="n">
        <v>10.20664116</v>
      </c>
      <c r="F105" s="9" t="n">
        <v>7.00175583576</v>
      </c>
      <c r="G105" s="8" t="s">
        <v>10</v>
      </c>
      <c r="H105" s="8" t="s">
        <v>12</v>
      </c>
    </row>
    <row r="106" customFormat="false" ht="16" hidden="false" customHeight="false" outlineLevel="0" collapsed="false">
      <c r="A106" s="7" t="n">
        <v>2309441</v>
      </c>
      <c r="B106" s="7" t="n">
        <v>16714020130</v>
      </c>
      <c r="C106" s="7" t="n">
        <v>20046</v>
      </c>
      <c r="D106" s="8" t="s">
        <v>113</v>
      </c>
      <c r="E106" s="9" t="n">
        <v>9.99001608</v>
      </c>
      <c r="F106" s="9" t="n">
        <v>6.85315103088</v>
      </c>
      <c r="G106" s="8" t="s">
        <v>10</v>
      </c>
      <c r="H106" s="8" t="s">
        <v>12</v>
      </c>
    </row>
    <row r="107" customFormat="false" ht="16" hidden="false" customHeight="false" outlineLevel="0" collapsed="false">
      <c r="A107" s="7" t="n">
        <v>3903770</v>
      </c>
      <c r="B107" s="7" t="n">
        <v>31722063231</v>
      </c>
      <c r="C107" s="7" t="n">
        <v>73441</v>
      </c>
      <c r="D107" s="8" t="s">
        <v>114</v>
      </c>
      <c r="E107" s="9" t="n">
        <v>32.22998044</v>
      </c>
      <c r="F107" s="9" t="n">
        <v>22.10976658184</v>
      </c>
      <c r="G107" s="8" t="s">
        <v>10</v>
      </c>
      <c r="H107" s="8" t="s">
        <v>12</v>
      </c>
    </row>
    <row r="108" customFormat="false" ht="16" hidden="false" customHeight="false" outlineLevel="0" collapsed="false">
      <c r="A108" s="7" t="n">
        <v>3300613</v>
      </c>
      <c r="B108" s="7" t="n">
        <v>65862056099</v>
      </c>
      <c r="C108" s="7" t="n">
        <v>40120</v>
      </c>
      <c r="D108" s="8" t="s">
        <v>115</v>
      </c>
      <c r="E108" s="9" t="n">
        <v>81.19998498</v>
      </c>
      <c r="F108" s="9" t="n">
        <v>55.70318969628</v>
      </c>
      <c r="G108" s="8" t="s">
        <v>10</v>
      </c>
      <c r="H108" s="8" t="s">
        <v>12</v>
      </c>
    </row>
    <row r="109" customFormat="false" ht="16" hidden="false" customHeight="false" outlineLevel="0" collapsed="false">
      <c r="A109" s="7" t="n">
        <v>2028371</v>
      </c>
      <c r="B109" s="7" t="n">
        <v>65862056090</v>
      </c>
      <c r="C109" s="7" t="n">
        <v>40120</v>
      </c>
      <c r="D109" s="8" t="s">
        <v>116</v>
      </c>
      <c r="E109" s="9" t="n">
        <v>6.8918985</v>
      </c>
      <c r="F109" s="9" t="n">
        <v>4.727842371</v>
      </c>
      <c r="G109" s="8" t="s">
        <v>10</v>
      </c>
      <c r="H109" s="8" t="s">
        <v>12</v>
      </c>
    </row>
    <row r="110" customFormat="false" ht="16" hidden="false" customHeight="false" outlineLevel="0" collapsed="false">
      <c r="A110" s="7" t="n">
        <v>1163872</v>
      </c>
      <c r="B110" s="7" t="n">
        <v>16714023501</v>
      </c>
      <c r="C110" s="7" t="n">
        <v>39055</v>
      </c>
      <c r="D110" s="8" t="s">
        <v>117</v>
      </c>
      <c r="E110" s="9" t="n">
        <v>12.98003164</v>
      </c>
      <c r="F110" s="9" t="n">
        <v>8.90430170504</v>
      </c>
      <c r="G110" s="8" t="s">
        <v>10</v>
      </c>
      <c r="H110" s="8" t="s">
        <v>12</v>
      </c>
    </row>
    <row r="111" customFormat="false" ht="16" hidden="false" customHeight="false" outlineLevel="0" collapsed="false">
      <c r="A111" s="7" t="n">
        <v>3968567</v>
      </c>
      <c r="B111" s="7" t="n">
        <v>16714097301</v>
      </c>
      <c r="C111" s="7" t="n">
        <v>94711</v>
      </c>
      <c r="D111" s="8" t="s">
        <v>118</v>
      </c>
      <c r="E111" s="9" t="n">
        <v>5211.66227702</v>
      </c>
      <c r="F111" s="9" t="n">
        <v>3575.20032203572</v>
      </c>
      <c r="G111" s="8" t="s">
        <v>10</v>
      </c>
      <c r="H111" s="8"/>
    </row>
    <row r="112" customFormat="false" ht="16" hidden="false" customHeight="false" outlineLevel="0" collapsed="false">
      <c r="A112" s="7" t="n">
        <v>3982873</v>
      </c>
      <c r="B112" s="7" t="n">
        <v>68462060935</v>
      </c>
      <c r="C112" s="7" t="n">
        <v>15348</v>
      </c>
      <c r="D112" s="8" t="s">
        <v>119</v>
      </c>
      <c r="E112" s="9" t="n">
        <v>186.98996908</v>
      </c>
      <c r="F112" s="9" t="n">
        <v>128.27511878888</v>
      </c>
      <c r="G112" s="8" t="s">
        <v>10</v>
      </c>
      <c r="H112" s="8" t="s">
        <v>12</v>
      </c>
    </row>
    <row r="113" customFormat="false" ht="16" hidden="false" customHeight="false" outlineLevel="0" collapsed="false">
      <c r="A113" s="7" t="n">
        <v>3982857</v>
      </c>
      <c r="B113" s="7" t="n">
        <v>68462060965</v>
      </c>
      <c r="C113" s="7" t="n">
        <v>15348</v>
      </c>
      <c r="D113" s="8" t="s">
        <v>120</v>
      </c>
      <c r="E113" s="9" t="n">
        <v>299.9899474</v>
      </c>
      <c r="F113" s="9" t="n">
        <v>205.7931039164</v>
      </c>
      <c r="G113" s="8" t="s">
        <v>10</v>
      </c>
      <c r="H113" s="8" t="s">
        <v>12</v>
      </c>
    </row>
    <row r="114" customFormat="false" ht="16" hidden="false" customHeight="false" outlineLevel="0" collapsed="false">
      <c r="A114" s="7" t="n">
        <v>2313328</v>
      </c>
      <c r="B114" s="7" t="n">
        <v>16714015601</v>
      </c>
      <c r="C114" s="7" t="n">
        <v>35649</v>
      </c>
      <c r="D114" s="8" t="s">
        <v>121</v>
      </c>
      <c r="E114" s="9" t="n">
        <v>1349.9900254</v>
      </c>
      <c r="F114" s="9" t="n">
        <v>926.0931574244</v>
      </c>
      <c r="G114" s="8" t="s">
        <v>10</v>
      </c>
      <c r="H114" s="8"/>
    </row>
    <row r="115" customFormat="false" ht="16" hidden="false" customHeight="false" outlineLevel="0" collapsed="false">
      <c r="A115" s="7" t="n">
        <v>1560358</v>
      </c>
      <c r="B115" s="7" t="n">
        <v>69680013300</v>
      </c>
      <c r="C115" s="7" t="n">
        <v>3510</v>
      </c>
      <c r="D115" s="8" t="s">
        <v>122</v>
      </c>
      <c r="E115" s="9" t="n">
        <v>38.34000766</v>
      </c>
      <c r="F115" s="9" t="n">
        <v>26.30124525476</v>
      </c>
      <c r="G115" s="8" t="s">
        <v>10</v>
      </c>
      <c r="H115" s="8" t="s">
        <v>12</v>
      </c>
    </row>
    <row r="116" customFormat="false" ht="16" hidden="false" customHeight="false" outlineLevel="0" collapsed="false">
      <c r="A116" s="7" t="n">
        <v>1895325</v>
      </c>
      <c r="B116" s="7" t="n">
        <v>60758011905</v>
      </c>
      <c r="C116" s="7" t="n">
        <v>33153</v>
      </c>
      <c r="D116" s="8" t="s">
        <v>123</v>
      </c>
      <c r="E116" s="9" t="n">
        <v>29.99004764</v>
      </c>
      <c r="F116" s="9" t="n">
        <v>20.57317268104</v>
      </c>
      <c r="G116" s="8" t="s">
        <v>10</v>
      </c>
      <c r="H116" s="3"/>
    </row>
    <row r="117" customFormat="false" ht="16" hidden="false" customHeight="false" outlineLevel="0" collapsed="false">
      <c r="A117" s="7" t="n">
        <v>3756111</v>
      </c>
      <c r="B117" s="7" t="n">
        <v>16714077101</v>
      </c>
      <c r="C117" s="7" t="n">
        <v>24654</v>
      </c>
      <c r="D117" s="8" t="s">
        <v>124</v>
      </c>
      <c r="E117" s="9" t="n">
        <v>99.98994758</v>
      </c>
      <c r="F117" s="9" t="n">
        <v>68.59310403988</v>
      </c>
      <c r="G117" s="8" t="s">
        <v>10</v>
      </c>
      <c r="H117" s="8" t="s">
        <v>12</v>
      </c>
    </row>
    <row r="118" customFormat="false" ht="16" hidden="false" customHeight="false" outlineLevel="0" collapsed="false">
      <c r="A118" s="7" t="n">
        <v>3968120</v>
      </c>
      <c r="B118" s="7" t="n">
        <v>16714098901</v>
      </c>
      <c r="C118" s="7" t="n">
        <v>19153</v>
      </c>
      <c r="D118" s="8" t="s">
        <v>125</v>
      </c>
      <c r="E118" s="9" t="n">
        <v>9.99001608</v>
      </c>
      <c r="F118" s="9" t="n">
        <v>6.85315103088</v>
      </c>
      <c r="G118" s="8" t="s">
        <v>10</v>
      </c>
      <c r="H118" s="8" t="s">
        <v>12</v>
      </c>
    </row>
    <row r="119" customFormat="false" ht="16" hidden="false" customHeight="false" outlineLevel="0" collapsed="false">
      <c r="A119" s="7" t="n">
        <v>3968138</v>
      </c>
      <c r="B119" s="7" t="n">
        <v>16714099001</v>
      </c>
      <c r="C119" s="7" t="n">
        <v>19154</v>
      </c>
      <c r="D119" s="8" t="s">
        <v>126</v>
      </c>
      <c r="E119" s="9" t="n">
        <v>11.51997018</v>
      </c>
      <c r="F119" s="9" t="n">
        <v>7.90269954348</v>
      </c>
      <c r="G119" s="8" t="s">
        <v>10</v>
      </c>
      <c r="H119" s="8" t="s">
        <v>12</v>
      </c>
    </row>
    <row r="120" customFormat="false" ht="16" hidden="false" customHeight="false" outlineLevel="0" collapsed="false">
      <c r="A120" s="7" t="n">
        <v>1445782</v>
      </c>
      <c r="B120" s="7" t="n">
        <v>16714068403</v>
      </c>
      <c r="C120" s="7" t="n">
        <v>26534</v>
      </c>
      <c r="D120" s="8" t="s">
        <v>127</v>
      </c>
      <c r="E120" s="9" t="n">
        <v>45.61305262</v>
      </c>
      <c r="F120" s="9" t="n">
        <v>31.29055409732</v>
      </c>
      <c r="G120" s="8" t="s">
        <v>10</v>
      </c>
      <c r="H120" s="3"/>
    </row>
    <row r="121" customFormat="false" ht="16" hidden="false" customHeight="false" outlineLevel="0" collapsed="false">
      <c r="A121" s="7" t="n">
        <v>3795952</v>
      </c>
      <c r="B121" s="7" t="n">
        <v>16714079701</v>
      </c>
      <c r="C121" s="7" t="n">
        <v>5700</v>
      </c>
      <c r="D121" s="8" t="s">
        <v>128</v>
      </c>
      <c r="E121" s="9" t="n">
        <v>5.89456</v>
      </c>
      <c r="F121" s="9" t="n">
        <v>4.04366816</v>
      </c>
      <c r="G121" s="8" t="s">
        <v>10</v>
      </c>
      <c r="H121" s="3"/>
    </row>
    <row r="122" customFormat="false" ht="16" hidden="false" customHeight="false" outlineLevel="0" collapsed="false">
      <c r="A122" s="7" t="n">
        <v>3639002</v>
      </c>
      <c r="B122" s="7" t="n">
        <v>16714071301</v>
      </c>
      <c r="C122" s="7" t="n">
        <v>48191</v>
      </c>
      <c r="D122" s="8" t="s">
        <v>129</v>
      </c>
      <c r="E122" s="9" t="n">
        <v>11.98995608</v>
      </c>
      <c r="F122" s="9" t="n">
        <v>8.22510987088</v>
      </c>
      <c r="G122" s="8" t="s">
        <v>10</v>
      </c>
      <c r="H122" s="14" t="s">
        <v>12</v>
      </c>
    </row>
    <row r="123" customFormat="false" ht="16" hidden="false" customHeight="false" outlineLevel="0" collapsed="false">
      <c r="A123" s="7" t="n">
        <v>3465416</v>
      </c>
      <c r="B123" s="7" t="n">
        <v>64980051405</v>
      </c>
      <c r="C123" s="7" t="n">
        <v>32821</v>
      </c>
      <c r="D123" s="8" t="s">
        <v>130</v>
      </c>
      <c r="E123" s="9" t="n">
        <v>7.28999182</v>
      </c>
      <c r="F123" s="9" t="n">
        <v>5.00093438852</v>
      </c>
      <c r="G123" s="8" t="s">
        <v>10</v>
      </c>
      <c r="H123" s="14" t="s">
        <v>12</v>
      </c>
    </row>
    <row r="124" customFormat="false" ht="16" hidden="false" customHeight="false" outlineLevel="0" collapsed="false">
      <c r="A124" s="10" t="n">
        <v>2780823</v>
      </c>
      <c r="B124" s="10" t="n">
        <v>591042405</v>
      </c>
      <c r="C124" s="10" t="n">
        <v>88741</v>
      </c>
      <c r="D124" s="11" t="s">
        <v>131</v>
      </c>
      <c r="E124" s="12" t="n">
        <v>78.99</v>
      </c>
      <c r="F124" s="12" t="n">
        <v>54.19</v>
      </c>
      <c r="G124" s="11" t="s">
        <v>10</v>
      </c>
      <c r="H124" s="11"/>
    </row>
    <row r="125" customFormat="false" ht="16" hidden="false" customHeight="false" outlineLevel="0" collapsed="false">
      <c r="A125" s="7" t="n">
        <v>2321107</v>
      </c>
      <c r="B125" s="7" t="n">
        <v>16714004501</v>
      </c>
      <c r="C125" s="7" t="n">
        <v>16818</v>
      </c>
      <c r="D125" s="8" t="s">
        <v>132</v>
      </c>
      <c r="E125" s="9" t="n">
        <v>15.9900466</v>
      </c>
      <c r="F125" s="9" t="n">
        <v>10.9691719676</v>
      </c>
      <c r="G125" s="8" t="s">
        <v>10</v>
      </c>
      <c r="H125" s="14" t="s">
        <v>12</v>
      </c>
    </row>
    <row r="126" customFormat="false" ht="16" hidden="false" customHeight="false" outlineLevel="0" collapsed="false">
      <c r="A126" s="7" t="n">
        <v>2321073</v>
      </c>
      <c r="B126" s="7" t="n">
        <v>16714004401</v>
      </c>
      <c r="C126" s="7" t="n">
        <v>16817</v>
      </c>
      <c r="D126" s="8" t="s">
        <v>133</v>
      </c>
      <c r="E126" s="9" t="n">
        <v>14.66998094</v>
      </c>
      <c r="F126" s="9" t="n">
        <v>10.06360692484</v>
      </c>
      <c r="G126" s="8" t="s">
        <v>10</v>
      </c>
      <c r="H126" s="14"/>
    </row>
    <row r="127" customFormat="false" ht="16" hidden="false" customHeight="false" outlineLevel="0" collapsed="false">
      <c r="A127" s="10" t="n">
        <v>2362929</v>
      </c>
      <c r="B127" s="10" t="n">
        <v>16714019801</v>
      </c>
      <c r="C127" s="10" t="n">
        <v>17497</v>
      </c>
      <c r="D127" s="11" t="s">
        <v>134</v>
      </c>
      <c r="E127" s="12" t="n">
        <v>39.99</v>
      </c>
      <c r="F127" s="12" t="n">
        <v>27.43</v>
      </c>
      <c r="G127" s="11" t="s">
        <v>10</v>
      </c>
      <c r="H127" s="11"/>
    </row>
    <row r="128" customFormat="false" ht="16" hidden="false" customHeight="false" outlineLevel="0" collapsed="false">
      <c r="A128" s="7" t="n">
        <v>1502814</v>
      </c>
      <c r="B128" s="7" t="n">
        <v>65162035803</v>
      </c>
      <c r="C128" s="7" t="n">
        <v>15524</v>
      </c>
      <c r="D128" s="8" t="s">
        <v>135</v>
      </c>
      <c r="E128" s="9" t="n">
        <v>140.0000104</v>
      </c>
      <c r="F128" s="9" t="n">
        <v>96.0400071344</v>
      </c>
      <c r="G128" s="8" t="s">
        <v>10</v>
      </c>
      <c r="H128" s="14"/>
    </row>
  </sheetData>
  <autoFilter ref="A3:G121"/>
  <mergeCells count="1">
    <mergeCell ref="A1:C2"/>
  </mergeCells>
  <conditionalFormatting sqref="A118:C119 A3:A117">
    <cfRule type="expression" priority="2" aboveAverage="0" equalAverage="0" bottom="0" percent="0" rank="0" text="" dxfId="6">
      <formula>AND(COUNTIF($A$118:$C$119,A118)+COUNTIF($A$3:$A$117,A118)&gt;1,NOT(ISBLANK(A118)))</formula>
    </cfRule>
  </conditionalFormatting>
  <conditionalFormatting sqref="A111:C119 A3:A110">
    <cfRule type="expression" priority="3" aboveAverage="0" equalAverage="0" bottom="0" percent="0" rank="0" text="" dxfId="7">
      <formula>AND(COUNTIF($A$111:$C$119,A111)+COUNTIF($A$3:$A$110,A111)&gt;1,NOT(ISBLANK(A111)))</formula>
    </cfRule>
  </conditionalFormatting>
  <conditionalFormatting sqref="A129:A65536 A3:A119 A120:C121">
    <cfRule type="expression" priority="4" aboveAverage="0" equalAverage="0" bottom="0" percent="0" rank="0" text="" dxfId="8">
      <formula>AND(COUNTIF(#REF!,A129)+COUNTIF($A$3:$A$119,A129)+COUNTIF($A$120:$C$121,A129)&gt;1,NOT(ISBLANK(A129)))</formula>
    </cfRule>
  </conditionalFormatting>
  <conditionalFormatting sqref="A120:C121">
    <cfRule type="expression" priority="5" aboveAverage="0" equalAverage="0" bottom="0" percent="0" rank="0" text="" dxfId="9">
      <formula>AND(COUNTIF($A$120:$C$121,A120)&gt;1,NOT(ISBLANK(A120)))</formula>
    </cfRule>
  </conditionalFormatting>
  <conditionalFormatting sqref="A120:C121">
    <cfRule type="expression" priority="6" aboveAverage="0" equalAverage="0" bottom="0" percent="0" rank="0" text="" dxfId="10">
      <formula>AND(COUNTIF($A$120:$C$121,A120)&gt;1,NOT(ISBLANK(A1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40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A127" activeCellId="0" sqref="A127:H127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3.66"/>
    <col collapsed="false" customWidth="true" hidden="false" outlineLevel="0" max="3" min="3" style="0" width="6.66"/>
    <col collapsed="false" customWidth="true" hidden="false" outlineLevel="0" max="4" min="4" style="0" width="44.5"/>
    <col collapsed="false" customWidth="true" hidden="false" outlineLevel="0" max="5" min="5" style="15" width="15.5"/>
    <col collapsed="false" customWidth="true" hidden="false" outlineLevel="0" max="6" min="6" style="15" width="10.66"/>
    <col collapsed="false" customWidth="true" hidden="false" outlineLevel="0" max="7" min="7" style="16" width="6.82"/>
    <col collapsed="false" customWidth="true" hidden="false" outlineLevel="0" max="8" min="8" style="16" width="8.66"/>
  </cols>
  <sheetData>
    <row r="1" customFormat="false" ht="16" hidden="false" customHeight="false" outlineLevel="0" collapsed="false">
      <c r="A1" s="17" t="s">
        <v>136</v>
      </c>
      <c r="B1" s="18" t="s">
        <v>2</v>
      </c>
      <c r="C1" s="19" t="s">
        <v>137</v>
      </c>
      <c r="D1" s="17" t="s">
        <v>4</v>
      </c>
      <c r="E1" s="20" t="s">
        <v>138</v>
      </c>
      <c r="F1" s="20" t="s">
        <v>139</v>
      </c>
      <c r="G1" s="19" t="s">
        <v>140</v>
      </c>
      <c r="H1" s="19" t="s">
        <v>141</v>
      </c>
    </row>
    <row r="2" customFormat="false" ht="16" hidden="false" customHeight="false" outlineLevel="0" collapsed="false">
      <c r="A2" s="17" t="s">
        <v>142</v>
      </c>
      <c r="B2" s="17"/>
      <c r="C2" s="17"/>
      <c r="D2" s="17"/>
      <c r="E2" s="17"/>
      <c r="F2" s="17"/>
      <c r="G2" s="17"/>
      <c r="H2" s="17"/>
    </row>
    <row r="3" customFormat="false" ht="16" hidden="false" customHeight="false" outlineLevel="0" collapsed="false">
      <c r="A3" s="21" t="n">
        <v>1579465</v>
      </c>
      <c r="B3" s="21" t="n">
        <v>16714081303</v>
      </c>
      <c r="C3" s="21" t="n">
        <v>18387</v>
      </c>
      <c r="D3" s="22" t="s">
        <v>61</v>
      </c>
      <c r="E3" s="23" t="n">
        <v>74.98996076</v>
      </c>
      <c r="F3" s="23" t="n">
        <v>51.44311308136</v>
      </c>
      <c r="G3" s="24" t="s">
        <v>10</v>
      </c>
      <c r="H3" s="24"/>
    </row>
    <row r="4" customFormat="false" ht="16" hidden="false" customHeight="false" outlineLevel="0" collapsed="false">
      <c r="A4" s="21" t="n">
        <v>3968120</v>
      </c>
      <c r="B4" s="21" t="n">
        <v>16714098901</v>
      </c>
      <c r="C4" s="21" t="n">
        <v>19153</v>
      </c>
      <c r="D4" s="22" t="s">
        <v>125</v>
      </c>
      <c r="E4" s="23" t="n">
        <v>9.99001608</v>
      </c>
      <c r="F4" s="23" t="n">
        <v>6.85315103088</v>
      </c>
      <c r="G4" s="24" t="s">
        <v>10</v>
      </c>
      <c r="H4" s="24" t="s">
        <v>12</v>
      </c>
    </row>
    <row r="5" customFormat="false" ht="16" hidden="false" customHeight="false" outlineLevel="0" collapsed="false">
      <c r="A5" s="21" t="n">
        <v>3968138</v>
      </c>
      <c r="B5" s="21" t="n">
        <v>16714099001</v>
      </c>
      <c r="C5" s="21" t="n">
        <v>19154</v>
      </c>
      <c r="D5" s="22" t="s">
        <v>126</v>
      </c>
      <c r="E5" s="23" t="n">
        <v>11.51997018</v>
      </c>
      <c r="F5" s="23" t="n">
        <v>7.90269954348</v>
      </c>
      <c r="G5" s="24" t="s">
        <v>10</v>
      </c>
      <c r="H5" s="24"/>
    </row>
    <row r="6" customFormat="false" ht="16" hidden="false" customHeight="false" outlineLevel="0" collapsed="false">
      <c r="A6" s="21" t="n">
        <v>1445782</v>
      </c>
      <c r="B6" s="21" t="n">
        <v>16714068403</v>
      </c>
      <c r="C6" s="21" t="n">
        <v>26534</v>
      </c>
      <c r="D6" s="22" t="s">
        <v>127</v>
      </c>
      <c r="E6" s="23" t="n">
        <v>45.61305262</v>
      </c>
      <c r="F6" s="23" t="n">
        <v>31.29055409732</v>
      </c>
      <c r="G6" s="24" t="s">
        <v>10</v>
      </c>
      <c r="H6" s="24" t="s">
        <v>12</v>
      </c>
    </row>
    <row r="7" customFormat="false" ht="16" hidden="false" customHeight="false" outlineLevel="0" collapsed="false">
      <c r="A7" s="25" t="s">
        <v>143</v>
      </c>
      <c r="B7" s="25"/>
      <c r="C7" s="25"/>
      <c r="D7" s="25"/>
      <c r="E7" s="25"/>
      <c r="F7" s="25"/>
      <c r="G7" s="25"/>
      <c r="H7" s="25"/>
    </row>
    <row r="8" customFormat="false" ht="16" hidden="false" customHeight="false" outlineLevel="0" collapsed="false">
      <c r="A8" s="21" t="n">
        <v>1262294</v>
      </c>
      <c r="B8" s="21" t="n">
        <v>16714063302</v>
      </c>
      <c r="C8" s="21" t="n">
        <v>85361</v>
      </c>
      <c r="D8" s="22" t="s">
        <v>17</v>
      </c>
      <c r="E8" s="23" t="n">
        <v>6.95000202</v>
      </c>
      <c r="F8" s="23" t="n">
        <v>4.76770138572</v>
      </c>
      <c r="G8" s="24" t="s">
        <v>10</v>
      </c>
      <c r="H8" s="24"/>
    </row>
    <row r="9" customFormat="false" ht="16" hidden="false" customHeight="false" outlineLevel="0" collapsed="false">
      <c r="A9" s="10" t="n">
        <v>3491842</v>
      </c>
      <c r="B9" s="10" t="n">
        <v>16714048502</v>
      </c>
      <c r="C9" s="10" t="n">
        <v>18040</v>
      </c>
      <c r="D9" s="11" t="s">
        <v>50</v>
      </c>
      <c r="E9" s="26" t="n">
        <v>149.98</v>
      </c>
      <c r="F9" s="26" t="n">
        <v>102.89</v>
      </c>
      <c r="G9" s="27" t="s">
        <v>10</v>
      </c>
      <c r="H9" s="27" t="s">
        <v>12</v>
      </c>
    </row>
    <row r="10" customFormat="false" ht="16" hidden="false" customHeight="false" outlineLevel="0" collapsed="false">
      <c r="A10" s="10" t="n">
        <v>3680980</v>
      </c>
      <c r="B10" s="10" t="n">
        <v>31722013130</v>
      </c>
      <c r="C10" s="10" t="n">
        <v>18428</v>
      </c>
      <c r="D10" s="11" t="s">
        <v>53</v>
      </c>
      <c r="E10" s="26" t="n">
        <v>9.36</v>
      </c>
      <c r="F10" s="26" t="n">
        <v>6.42</v>
      </c>
      <c r="G10" s="27" t="s">
        <v>10</v>
      </c>
      <c r="H10" s="27"/>
    </row>
    <row r="11" customFormat="false" ht="16" hidden="false" customHeight="false" outlineLevel="0" collapsed="false">
      <c r="A11" s="21" t="n">
        <v>3472438</v>
      </c>
      <c r="B11" s="21" t="n">
        <v>64380072406</v>
      </c>
      <c r="C11" s="21" t="n">
        <v>94482</v>
      </c>
      <c r="D11" s="22" t="s">
        <v>31</v>
      </c>
      <c r="E11" s="23" t="n">
        <v>56.493042</v>
      </c>
      <c r="F11" s="23" t="n">
        <v>38.754226812</v>
      </c>
      <c r="G11" s="24" t="s">
        <v>10</v>
      </c>
      <c r="H11" s="24"/>
    </row>
    <row r="12" customFormat="false" ht="16" hidden="false" customHeight="false" outlineLevel="0" collapsed="false">
      <c r="A12" s="21" t="n">
        <v>3980851</v>
      </c>
      <c r="B12" s="21" t="n">
        <v>16714011001</v>
      </c>
      <c r="C12" s="21" t="n">
        <v>42940</v>
      </c>
      <c r="D12" s="22" t="s">
        <v>78</v>
      </c>
      <c r="E12" s="23" t="n">
        <v>34.99</v>
      </c>
      <c r="F12" s="23" t="n">
        <v>24.00314</v>
      </c>
      <c r="G12" s="24" t="s">
        <v>10</v>
      </c>
      <c r="H12" s="24"/>
    </row>
    <row r="13" customFormat="false" ht="16" hidden="false" customHeight="false" outlineLevel="0" collapsed="false">
      <c r="A13" s="21" t="n">
        <v>1699636</v>
      </c>
      <c r="B13" s="21" t="n">
        <v>904759160</v>
      </c>
      <c r="C13" s="21" t="n">
        <v>4695</v>
      </c>
      <c r="D13" s="22" t="s">
        <v>65</v>
      </c>
      <c r="E13" s="23" t="n">
        <v>1.67910752</v>
      </c>
      <c r="F13" s="23" t="n">
        <v>1.15186775872</v>
      </c>
      <c r="G13" s="24" t="s">
        <v>10</v>
      </c>
      <c r="H13" s="24"/>
    </row>
    <row r="14" customFormat="false" ht="16" hidden="false" customHeight="false" outlineLevel="0" collapsed="false">
      <c r="A14" s="21" t="n">
        <v>1264159</v>
      </c>
      <c r="B14" s="21" t="n">
        <v>16714066102</v>
      </c>
      <c r="C14" s="21" t="n">
        <v>780</v>
      </c>
      <c r="D14" s="22" t="s">
        <v>71</v>
      </c>
      <c r="E14" s="23" t="n">
        <v>18.4899716</v>
      </c>
      <c r="F14" s="23" t="n">
        <v>12.6841205176</v>
      </c>
      <c r="G14" s="24" t="s">
        <v>10</v>
      </c>
      <c r="H14" s="24" t="s">
        <v>12</v>
      </c>
    </row>
    <row r="15" customFormat="false" ht="16" hidden="false" customHeight="false" outlineLevel="0" collapsed="false">
      <c r="A15" s="21" t="n">
        <v>1265826</v>
      </c>
      <c r="B15" s="21" t="n">
        <v>16714066202</v>
      </c>
      <c r="C15" s="21" t="n">
        <v>781</v>
      </c>
      <c r="D15" s="22" t="s">
        <v>72</v>
      </c>
      <c r="E15" s="23" t="n">
        <v>34.988424</v>
      </c>
      <c r="F15" s="23" t="n">
        <v>24.002058864</v>
      </c>
      <c r="G15" s="24" t="s">
        <v>10</v>
      </c>
      <c r="H15" s="24" t="s">
        <v>12</v>
      </c>
    </row>
    <row r="16" customFormat="false" ht="16" hidden="false" customHeight="false" outlineLevel="0" collapsed="false">
      <c r="A16" s="21" t="n">
        <v>3942810</v>
      </c>
      <c r="B16" s="21" t="n">
        <v>50228017910</v>
      </c>
      <c r="C16" s="21" t="n">
        <v>780</v>
      </c>
      <c r="D16" s="22" t="s">
        <v>73</v>
      </c>
      <c r="E16" s="23" t="n">
        <v>35.6599828</v>
      </c>
      <c r="F16" s="23" t="n">
        <v>24.4627482008</v>
      </c>
      <c r="G16" s="24" t="s">
        <v>10</v>
      </c>
      <c r="H16" s="24"/>
    </row>
    <row r="17" customFormat="false" ht="16" hidden="false" customHeight="false" outlineLevel="0" collapsed="false">
      <c r="A17" s="21" t="n">
        <v>2209088</v>
      </c>
      <c r="B17" s="21" t="n">
        <v>16729018417</v>
      </c>
      <c r="C17" s="21" t="n">
        <v>34825</v>
      </c>
      <c r="D17" s="22" t="s">
        <v>75</v>
      </c>
      <c r="E17" s="23" t="n">
        <v>47.50004864</v>
      </c>
      <c r="F17" s="23" t="n">
        <v>32.58503336704</v>
      </c>
      <c r="G17" s="24" t="s">
        <v>10</v>
      </c>
      <c r="H17" s="24" t="s">
        <v>12</v>
      </c>
    </row>
    <row r="18" customFormat="false" ht="16" hidden="false" customHeight="false" outlineLevel="0" collapsed="false">
      <c r="A18" s="21" t="n">
        <v>2306033</v>
      </c>
      <c r="B18" s="21" t="n">
        <v>59651024130</v>
      </c>
      <c r="C18" s="21" t="n">
        <v>19907</v>
      </c>
      <c r="D18" s="22" t="s">
        <v>80</v>
      </c>
      <c r="E18" s="23" t="n">
        <v>101.48990258</v>
      </c>
      <c r="F18" s="23" t="n">
        <v>69.62207316988</v>
      </c>
      <c r="G18" s="24" t="s">
        <v>10</v>
      </c>
      <c r="H18" s="24" t="s">
        <v>12</v>
      </c>
    </row>
    <row r="19" customFormat="false" ht="16" hidden="false" customHeight="false" outlineLevel="0" collapsed="false">
      <c r="A19" s="21" t="n">
        <v>1595149</v>
      </c>
      <c r="B19" s="21" t="n">
        <v>57664002597</v>
      </c>
      <c r="C19" s="21" t="n">
        <v>59843</v>
      </c>
      <c r="D19" s="22" t="s">
        <v>83</v>
      </c>
      <c r="E19" s="23" t="n">
        <v>869.37349696</v>
      </c>
      <c r="F19" s="23" t="n">
        <v>596.39021891456</v>
      </c>
      <c r="G19" s="24" t="s">
        <v>10</v>
      </c>
      <c r="H19" s="24" t="s">
        <v>12</v>
      </c>
    </row>
    <row r="20" customFormat="false" ht="16" hidden="false" customHeight="false" outlineLevel="0" collapsed="false">
      <c r="A20" s="21" t="n">
        <v>2365120</v>
      </c>
      <c r="B20" s="21" t="n">
        <v>16714019701</v>
      </c>
      <c r="C20" s="21" t="n">
        <v>64325</v>
      </c>
      <c r="D20" s="22" t="s">
        <v>86</v>
      </c>
      <c r="E20" s="23" t="n">
        <v>5.873508</v>
      </c>
      <c r="F20" s="23" t="n">
        <v>4.029226488</v>
      </c>
      <c r="G20" s="24" t="s">
        <v>10</v>
      </c>
      <c r="H20" s="24"/>
    </row>
    <row r="21" customFormat="false" ht="16" hidden="false" customHeight="false" outlineLevel="0" collapsed="false">
      <c r="A21" s="21" t="n">
        <v>1571900</v>
      </c>
      <c r="B21" s="21" t="n">
        <v>16714003502</v>
      </c>
      <c r="C21" s="21" t="n">
        <v>41597</v>
      </c>
      <c r="D21" s="22" t="s">
        <v>88</v>
      </c>
      <c r="E21" s="23" t="n">
        <v>56.640406</v>
      </c>
      <c r="F21" s="23" t="n">
        <v>38.855318516</v>
      </c>
      <c r="G21" s="24" t="s">
        <v>10</v>
      </c>
      <c r="H21" s="24"/>
    </row>
    <row r="22" customFormat="false" ht="16" hidden="false" customHeight="false" outlineLevel="0" collapsed="false">
      <c r="A22" s="21" t="n">
        <v>1622208</v>
      </c>
      <c r="B22" s="21" t="n">
        <v>50383077504</v>
      </c>
      <c r="C22" s="21" t="n">
        <v>11941</v>
      </c>
      <c r="D22" s="22" t="s">
        <v>89</v>
      </c>
      <c r="E22" s="23" t="n">
        <v>8.16996542</v>
      </c>
      <c r="F22" s="23" t="n">
        <v>5.60459627812</v>
      </c>
      <c r="G22" s="24" t="s">
        <v>10</v>
      </c>
      <c r="H22" s="24" t="s">
        <v>12</v>
      </c>
    </row>
    <row r="23" customFormat="false" ht="16" hidden="false" customHeight="false" outlineLevel="0" collapsed="false">
      <c r="A23" s="21" t="n">
        <v>1544600</v>
      </c>
      <c r="B23" s="21" t="n">
        <v>42858011830</v>
      </c>
      <c r="C23" s="21" t="n">
        <v>50272</v>
      </c>
      <c r="D23" s="22" t="s">
        <v>90</v>
      </c>
      <c r="E23" s="23" t="n">
        <v>77.82334944</v>
      </c>
      <c r="F23" s="23" t="n">
        <v>53.38681771584</v>
      </c>
      <c r="G23" s="24" t="s">
        <v>10</v>
      </c>
      <c r="H23" s="24"/>
    </row>
    <row r="24" customFormat="false" ht="16" hidden="false" customHeight="false" outlineLevel="0" collapsed="false">
      <c r="A24" s="21" t="n">
        <v>3456670</v>
      </c>
      <c r="B24" s="21" t="n">
        <v>43598044828</v>
      </c>
      <c r="C24" s="21" t="n">
        <v>3423</v>
      </c>
      <c r="D24" s="22" t="s">
        <v>110</v>
      </c>
      <c r="E24" s="23" t="n">
        <v>49.76945424</v>
      </c>
      <c r="F24" s="23" t="n">
        <v>34.14184560864</v>
      </c>
      <c r="G24" s="24" t="s">
        <v>10</v>
      </c>
      <c r="H24" s="24"/>
    </row>
    <row r="25" customFormat="false" ht="16" hidden="false" customHeight="false" outlineLevel="0" collapsed="false">
      <c r="A25" s="21" t="n">
        <v>3903770</v>
      </c>
      <c r="B25" s="21" t="n">
        <v>31722063231</v>
      </c>
      <c r="C25" s="21" t="n">
        <v>73441</v>
      </c>
      <c r="D25" s="22" t="s">
        <v>144</v>
      </c>
      <c r="E25" s="23" t="n">
        <v>25.99</v>
      </c>
      <c r="F25" s="23" t="n">
        <v>17.82914</v>
      </c>
      <c r="G25" s="24" t="s">
        <v>10</v>
      </c>
      <c r="H25" s="24"/>
    </row>
    <row r="26" customFormat="false" ht="16" hidden="false" customHeight="false" outlineLevel="0" collapsed="false">
      <c r="A26" s="21" t="n">
        <v>3968567</v>
      </c>
      <c r="B26" s="21" t="n">
        <v>16714097301</v>
      </c>
      <c r="C26" s="21" t="n">
        <v>94711</v>
      </c>
      <c r="D26" s="22" t="s">
        <v>118</v>
      </c>
      <c r="E26" s="23" t="n">
        <v>5211.66227702</v>
      </c>
      <c r="F26" s="23" t="n">
        <v>3575.20032203572</v>
      </c>
      <c r="G26" s="24" t="s">
        <v>10</v>
      </c>
      <c r="H26" s="24" t="s">
        <v>12</v>
      </c>
    </row>
    <row r="27" customFormat="false" ht="16" hidden="false" customHeight="false" outlineLevel="0" collapsed="false">
      <c r="A27" s="21" t="n">
        <v>1560358</v>
      </c>
      <c r="B27" s="21" t="n">
        <v>69680013300</v>
      </c>
      <c r="C27" s="21" t="n">
        <v>3510</v>
      </c>
      <c r="D27" s="22" t="s">
        <v>122</v>
      </c>
      <c r="E27" s="23" t="n">
        <v>38.34000766</v>
      </c>
      <c r="F27" s="23" t="n">
        <v>26.30124525476</v>
      </c>
      <c r="G27" s="24" t="s">
        <v>10</v>
      </c>
      <c r="H27" s="24" t="s">
        <v>12</v>
      </c>
    </row>
    <row r="28" customFormat="false" ht="16" hidden="false" customHeight="false" outlineLevel="0" collapsed="false">
      <c r="A28" s="21" t="n">
        <v>3795952</v>
      </c>
      <c r="B28" s="21" t="n">
        <v>16714079701</v>
      </c>
      <c r="C28" s="21" t="n">
        <v>5700</v>
      </c>
      <c r="D28" s="22" t="s">
        <v>128</v>
      </c>
      <c r="E28" s="23" t="n">
        <v>5.89456</v>
      </c>
      <c r="F28" s="23" t="n">
        <v>4.04366816</v>
      </c>
      <c r="G28" s="24" t="s">
        <v>10</v>
      </c>
      <c r="H28" s="24"/>
    </row>
    <row r="29" customFormat="false" ht="16" hidden="false" customHeight="false" outlineLevel="0" collapsed="false">
      <c r="A29" s="21" t="n">
        <v>3639002</v>
      </c>
      <c r="B29" s="21" t="n">
        <v>16714071301</v>
      </c>
      <c r="C29" s="21" t="n">
        <v>48191</v>
      </c>
      <c r="D29" s="22" t="s">
        <v>129</v>
      </c>
      <c r="E29" s="23" t="n">
        <v>11.98995608</v>
      </c>
      <c r="F29" s="23" t="n">
        <v>8.22510987088</v>
      </c>
      <c r="G29" s="24" t="s">
        <v>10</v>
      </c>
      <c r="H29" s="24" t="s">
        <v>12</v>
      </c>
    </row>
    <row r="30" customFormat="false" ht="16" hidden="false" customHeight="false" outlineLevel="0" collapsed="false">
      <c r="A30" s="28" t="s">
        <v>145</v>
      </c>
      <c r="B30" s="28"/>
      <c r="C30" s="28"/>
      <c r="D30" s="28"/>
      <c r="E30" s="28"/>
      <c r="F30" s="28"/>
      <c r="G30" s="28"/>
      <c r="H30" s="28"/>
    </row>
    <row r="31" customFormat="false" ht="16" hidden="false" customHeight="false" outlineLevel="0" collapsed="false">
      <c r="A31" s="21" t="n">
        <v>3682382</v>
      </c>
      <c r="B31" s="21" t="n">
        <v>70010049105</v>
      </c>
      <c r="C31" s="21" t="n">
        <v>89863</v>
      </c>
      <c r="D31" s="22" t="s">
        <v>97</v>
      </c>
      <c r="E31" s="23" t="n">
        <v>26.89992982</v>
      </c>
      <c r="F31" s="23" t="n">
        <v>18.45335185652</v>
      </c>
      <c r="G31" s="24" t="s">
        <v>10</v>
      </c>
      <c r="H31" s="24" t="s">
        <v>12</v>
      </c>
    </row>
    <row r="32" customFormat="false" ht="15.5" hidden="false" customHeight="true" outlineLevel="0" collapsed="false">
      <c r="A32" s="21" t="n">
        <v>3435047</v>
      </c>
      <c r="B32" s="21" t="n">
        <v>65862000899</v>
      </c>
      <c r="C32" s="21" t="n">
        <v>10810</v>
      </c>
      <c r="D32" s="22" t="s">
        <v>98</v>
      </c>
      <c r="E32" s="23" t="n">
        <v>22.436169</v>
      </c>
      <c r="F32" s="23" t="n">
        <v>15.391211934</v>
      </c>
      <c r="G32" s="24" t="s">
        <v>10</v>
      </c>
      <c r="H32" s="24"/>
    </row>
    <row r="33" customFormat="false" ht="16" hidden="false" customHeight="true" outlineLevel="0" collapsed="false">
      <c r="A33" s="29" t="s">
        <v>146</v>
      </c>
      <c r="B33" s="29"/>
      <c r="C33" s="29"/>
      <c r="D33" s="29"/>
      <c r="E33" s="29"/>
      <c r="F33" s="29"/>
      <c r="G33" s="29"/>
      <c r="H33" s="29"/>
    </row>
    <row r="34" customFormat="false" ht="16" hidden="false" customHeight="false" outlineLevel="0" collapsed="false">
      <c r="A34" s="21" t="n">
        <v>3605326</v>
      </c>
      <c r="B34" s="21" t="n">
        <v>16729044416</v>
      </c>
      <c r="C34" s="21" t="n">
        <v>20318</v>
      </c>
      <c r="D34" s="22" t="s">
        <v>29</v>
      </c>
      <c r="E34" s="23" t="n">
        <v>124.99003966</v>
      </c>
      <c r="F34" s="23" t="n">
        <v>85.74316720676</v>
      </c>
      <c r="G34" s="24" t="s">
        <v>10</v>
      </c>
      <c r="H34" s="24" t="s">
        <v>12</v>
      </c>
    </row>
    <row r="35" customFormat="false" ht="16" hidden="false" customHeight="false" outlineLevel="0" collapsed="false">
      <c r="A35" s="21" t="n">
        <v>3672136</v>
      </c>
      <c r="B35" s="21" t="n">
        <v>64380078706</v>
      </c>
      <c r="C35" s="21" t="n">
        <v>13037</v>
      </c>
      <c r="D35" s="22" t="s">
        <v>30</v>
      </c>
      <c r="E35" s="23" t="n">
        <v>42.59998512</v>
      </c>
      <c r="F35" s="23" t="n">
        <v>29.22358979232</v>
      </c>
      <c r="G35" s="24" t="s">
        <v>10</v>
      </c>
      <c r="H35" s="24"/>
    </row>
    <row r="36" customFormat="false" ht="16" hidden="false" customHeight="false" outlineLevel="0" collapsed="false">
      <c r="A36" s="21" t="n">
        <v>2044881</v>
      </c>
      <c r="B36" s="21" t="n">
        <v>16729007801</v>
      </c>
      <c r="C36" s="21" t="n">
        <v>62592</v>
      </c>
      <c r="D36" s="22" t="s">
        <v>32</v>
      </c>
      <c r="E36" s="23" t="n">
        <v>25.98995712</v>
      </c>
      <c r="F36" s="23" t="n">
        <v>17.82911058432</v>
      </c>
      <c r="G36" s="24" t="s">
        <v>10</v>
      </c>
      <c r="H36" s="24"/>
    </row>
    <row r="37" customFormat="false" ht="16" hidden="false" customHeight="false" outlineLevel="0" collapsed="false">
      <c r="A37" s="21" t="n">
        <v>3491834</v>
      </c>
      <c r="B37" s="21" t="n">
        <v>16714048501</v>
      </c>
      <c r="C37" s="21" t="n">
        <v>18040</v>
      </c>
      <c r="D37" s="22" t="s">
        <v>49</v>
      </c>
      <c r="E37" s="23" t="n">
        <v>32.98995764</v>
      </c>
      <c r="F37" s="23" t="n">
        <v>22.63111094104</v>
      </c>
      <c r="G37" s="24" t="s">
        <v>10</v>
      </c>
      <c r="H37" s="24" t="s">
        <v>12</v>
      </c>
    </row>
    <row r="38" customFormat="false" ht="16" hidden="false" customHeight="false" outlineLevel="0" collapsed="false">
      <c r="A38" s="21" t="n">
        <v>2052132</v>
      </c>
      <c r="B38" s="21" t="n">
        <v>57237001890</v>
      </c>
      <c r="C38" s="21" t="n">
        <v>23162</v>
      </c>
      <c r="D38" s="22" t="s">
        <v>52</v>
      </c>
      <c r="E38" s="23" t="n">
        <v>28.78997838</v>
      </c>
      <c r="F38" s="23" t="n">
        <v>19.74992516868</v>
      </c>
      <c r="G38" s="24" t="s">
        <v>10</v>
      </c>
      <c r="H38" s="24" t="s">
        <v>12</v>
      </c>
    </row>
    <row r="39" customFormat="false" ht="16" hidden="false" customHeight="false" outlineLevel="0" collapsed="false">
      <c r="A39" s="21" t="n">
        <v>3260130</v>
      </c>
      <c r="B39" s="21" t="n">
        <v>16729017017</v>
      </c>
      <c r="C39" s="21" t="n">
        <v>17987</v>
      </c>
      <c r="D39" s="22" t="s">
        <v>57</v>
      </c>
      <c r="E39" s="23" t="n">
        <v>145.99</v>
      </c>
      <c r="F39" s="23" t="n">
        <v>100.14914</v>
      </c>
      <c r="G39" s="24" t="s">
        <v>10</v>
      </c>
      <c r="H39" s="24"/>
    </row>
    <row r="40" customFormat="false" ht="16" hidden="false" customHeight="false" outlineLevel="0" collapsed="false">
      <c r="A40" s="10" t="n">
        <v>1568856</v>
      </c>
      <c r="B40" s="10" t="n">
        <v>16714072002</v>
      </c>
      <c r="C40" s="10" t="n">
        <v>16353</v>
      </c>
      <c r="D40" s="11" t="s">
        <v>66</v>
      </c>
      <c r="E40" s="26" t="n">
        <v>3.99</v>
      </c>
      <c r="F40" s="26" t="n">
        <v>2.74</v>
      </c>
      <c r="G40" s="27" t="s">
        <v>10</v>
      </c>
      <c r="H40" s="27"/>
    </row>
    <row r="41" customFormat="false" ht="16" hidden="false" customHeight="false" outlineLevel="0" collapsed="false">
      <c r="A41" s="21" t="n">
        <v>1390442</v>
      </c>
      <c r="B41" s="21" t="n">
        <v>65862037505</v>
      </c>
      <c r="C41" s="21" t="n">
        <v>17987</v>
      </c>
      <c r="D41" s="22" t="s">
        <v>58</v>
      </c>
      <c r="E41" s="23" t="n">
        <v>83.21981912</v>
      </c>
      <c r="F41" s="23" t="n">
        <v>57.08879591632</v>
      </c>
      <c r="G41" s="24" t="s">
        <v>10</v>
      </c>
      <c r="H41" s="24" t="s">
        <v>12</v>
      </c>
    </row>
    <row r="42" customFormat="false" ht="16" hidden="false" customHeight="false" outlineLevel="0" collapsed="false">
      <c r="A42" s="21" t="n">
        <v>1569003</v>
      </c>
      <c r="B42" s="21" t="n">
        <v>16714072103</v>
      </c>
      <c r="C42" s="21" t="n">
        <v>16354</v>
      </c>
      <c r="D42" s="22" t="s">
        <v>67</v>
      </c>
      <c r="E42" s="23" t="n">
        <v>32.98995764</v>
      </c>
      <c r="F42" s="23" t="n">
        <v>22.63111094104</v>
      </c>
      <c r="G42" s="24" t="s">
        <v>10</v>
      </c>
      <c r="H42" s="24"/>
    </row>
    <row r="43" customFormat="false" ht="16" hidden="false" customHeight="false" outlineLevel="0" collapsed="false">
      <c r="A43" s="21" t="n">
        <v>1569011</v>
      </c>
      <c r="B43" s="21" t="n">
        <v>16714072202</v>
      </c>
      <c r="C43" s="21" t="n">
        <v>16355</v>
      </c>
      <c r="D43" s="22" t="s">
        <v>68</v>
      </c>
      <c r="E43" s="23" t="n">
        <v>10.98998608</v>
      </c>
      <c r="F43" s="23" t="n">
        <v>7.53913045088</v>
      </c>
      <c r="G43" s="24" t="s">
        <v>10</v>
      </c>
      <c r="H43" s="24" t="s">
        <v>12</v>
      </c>
    </row>
    <row r="44" customFormat="false" ht="16" hidden="false" customHeight="false" outlineLevel="0" collapsed="false">
      <c r="A44" s="21" t="n">
        <v>3727161</v>
      </c>
      <c r="B44" s="21" t="n">
        <v>29300017116</v>
      </c>
      <c r="C44" s="21" t="n">
        <v>20773</v>
      </c>
      <c r="D44" s="22" t="s">
        <v>96</v>
      </c>
      <c r="E44" s="23" t="n">
        <v>9.97001668</v>
      </c>
      <c r="F44" s="23" t="n">
        <v>6.83943144248</v>
      </c>
      <c r="G44" s="24" t="s">
        <v>10</v>
      </c>
      <c r="H44" s="24" t="s">
        <v>12</v>
      </c>
    </row>
    <row r="45" customFormat="false" ht="16" hidden="false" customHeight="false" outlineLevel="0" collapsed="false">
      <c r="A45" s="21" t="n">
        <v>3226099</v>
      </c>
      <c r="B45" s="21" t="n">
        <v>64380072506</v>
      </c>
      <c r="C45" s="21" t="n">
        <v>47561</v>
      </c>
      <c r="D45" s="22" t="s">
        <v>107</v>
      </c>
      <c r="E45" s="23" t="n">
        <v>43.99004868</v>
      </c>
      <c r="F45" s="23" t="n">
        <v>30.17717339448</v>
      </c>
      <c r="G45" s="24" t="s">
        <v>10</v>
      </c>
      <c r="H45" s="24"/>
    </row>
    <row r="46" customFormat="false" ht="16" hidden="false" customHeight="false" outlineLevel="0" collapsed="false">
      <c r="A46" s="21" t="n">
        <v>2309383</v>
      </c>
      <c r="B46" s="21" t="n">
        <v>16714020030</v>
      </c>
      <c r="C46" s="21" t="n">
        <v>20045</v>
      </c>
      <c r="D46" s="22" t="s">
        <v>112</v>
      </c>
      <c r="E46" s="23" t="n">
        <v>10.20664116</v>
      </c>
      <c r="F46" s="23" t="n">
        <v>7.00175583576</v>
      </c>
      <c r="G46" s="24" t="s">
        <v>10</v>
      </c>
      <c r="H46" s="24"/>
    </row>
    <row r="47" customFormat="false" ht="16" hidden="false" customHeight="false" outlineLevel="0" collapsed="false">
      <c r="A47" s="21" t="n">
        <v>2309441</v>
      </c>
      <c r="B47" s="21" t="n">
        <v>16714020130</v>
      </c>
      <c r="C47" s="21" t="n">
        <v>20046</v>
      </c>
      <c r="D47" s="22" t="s">
        <v>113</v>
      </c>
      <c r="E47" s="23" t="n">
        <v>9.99001608</v>
      </c>
      <c r="F47" s="23" t="n">
        <v>6.85315103088</v>
      </c>
      <c r="G47" s="24" t="s">
        <v>10</v>
      </c>
      <c r="H47" s="24" t="s">
        <v>12</v>
      </c>
    </row>
    <row r="48" customFormat="false" ht="16" hidden="false" customHeight="false" outlineLevel="0" collapsed="false">
      <c r="A48" s="21" t="n">
        <v>3756111</v>
      </c>
      <c r="B48" s="21" t="n">
        <v>16714077101</v>
      </c>
      <c r="C48" s="21" t="n">
        <v>24654</v>
      </c>
      <c r="D48" s="22" t="s">
        <v>124</v>
      </c>
      <c r="E48" s="23" t="n">
        <v>99.98994758</v>
      </c>
      <c r="F48" s="23" t="n">
        <v>68.59310403988</v>
      </c>
      <c r="G48" s="24" t="s">
        <v>10</v>
      </c>
      <c r="H48" s="24" t="s">
        <v>12</v>
      </c>
    </row>
    <row r="49" customFormat="false" ht="16" hidden="false" customHeight="false" outlineLevel="0" collapsed="false">
      <c r="A49" s="21" t="n">
        <v>2321107</v>
      </c>
      <c r="B49" s="21" t="n">
        <v>16714004501</v>
      </c>
      <c r="C49" s="21" t="n">
        <v>16818</v>
      </c>
      <c r="D49" s="22" t="s">
        <v>132</v>
      </c>
      <c r="E49" s="23" t="n">
        <v>15.99</v>
      </c>
      <c r="F49" s="23" t="n">
        <f aca="false">E49*0.686</f>
        <v>10.96914</v>
      </c>
      <c r="G49" s="24" t="s">
        <v>10</v>
      </c>
      <c r="H49" s="24"/>
    </row>
    <row r="50" customFormat="false" ht="16" hidden="false" customHeight="false" outlineLevel="0" collapsed="false">
      <c r="A50" s="21" t="n">
        <v>2321073</v>
      </c>
      <c r="B50" s="21" t="n">
        <v>16714004401</v>
      </c>
      <c r="C50" s="21" t="n">
        <v>16817</v>
      </c>
      <c r="D50" s="22" t="s">
        <v>133</v>
      </c>
      <c r="E50" s="23" t="n">
        <v>14.67</v>
      </c>
      <c r="F50" s="23" t="n">
        <f aca="false">E50*0.686</f>
        <v>10.06362</v>
      </c>
      <c r="G50" s="24" t="s">
        <v>10</v>
      </c>
      <c r="H50" s="24" t="s">
        <v>12</v>
      </c>
    </row>
    <row r="51" customFormat="false" ht="16" hidden="false" customHeight="true" outlineLevel="0" collapsed="false">
      <c r="A51" s="29" t="s">
        <v>147</v>
      </c>
      <c r="B51" s="29"/>
      <c r="C51" s="29"/>
      <c r="D51" s="29"/>
      <c r="E51" s="29"/>
      <c r="F51" s="29"/>
      <c r="G51" s="29"/>
      <c r="H51" s="29"/>
    </row>
    <row r="52" customFormat="false" ht="16" hidden="false" customHeight="false" outlineLevel="0" collapsed="false">
      <c r="A52" s="21" t="n">
        <v>2358257</v>
      </c>
      <c r="B52" s="21" t="n">
        <v>47335070352</v>
      </c>
      <c r="C52" s="21" t="n">
        <v>41681</v>
      </c>
      <c r="D52" s="22" t="s">
        <v>11</v>
      </c>
      <c r="E52" s="23" t="n">
        <v>5.79</v>
      </c>
      <c r="F52" s="23" t="n">
        <v>3.97194</v>
      </c>
      <c r="G52" s="24" t="s">
        <v>10</v>
      </c>
      <c r="H52" s="24"/>
    </row>
    <row r="53" customFormat="false" ht="16" hidden="false" customHeight="false" outlineLevel="0" collapsed="false">
      <c r="A53" s="21" t="n">
        <v>1839018</v>
      </c>
      <c r="B53" s="21" t="n">
        <v>76204020025</v>
      </c>
      <c r="C53" s="21" t="n">
        <v>41681</v>
      </c>
      <c r="D53" s="22" t="s">
        <v>13</v>
      </c>
      <c r="E53" s="23" t="n">
        <v>4.87711684</v>
      </c>
      <c r="F53" s="23" t="n">
        <v>3.34570215224</v>
      </c>
      <c r="G53" s="24" t="s">
        <v>10</v>
      </c>
      <c r="H53" s="24" t="s">
        <v>12</v>
      </c>
    </row>
    <row r="54" customFormat="false" ht="16" hidden="false" customHeight="false" outlineLevel="0" collapsed="false">
      <c r="A54" s="21" t="n">
        <v>2018943</v>
      </c>
      <c r="B54" s="21" t="n">
        <v>378827091</v>
      </c>
      <c r="C54" s="21" t="n">
        <v>41681</v>
      </c>
      <c r="D54" s="22" t="s">
        <v>14</v>
      </c>
      <c r="E54" s="23" t="n">
        <v>11.22</v>
      </c>
      <c r="F54" s="23" t="n">
        <v>7.69692</v>
      </c>
      <c r="G54" s="24" t="s">
        <v>10</v>
      </c>
      <c r="H54" s="24"/>
    </row>
    <row r="55" customFormat="false" ht="16" hidden="false" customHeight="false" outlineLevel="0" collapsed="false">
      <c r="A55" s="21" t="n">
        <v>1564558</v>
      </c>
      <c r="B55" s="21" t="n">
        <v>68180096301</v>
      </c>
      <c r="C55" s="21" t="n">
        <v>22913</v>
      </c>
      <c r="D55" s="22" t="s">
        <v>16</v>
      </c>
      <c r="E55" s="23" t="n">
        <v>38.50000286</v>
      </c>
      <c r="F55" s="23" t="n">
        <v>26.41100196196</v>
      </c>
      <c r="G55" s="24" t="s">
        <v>10</v>
      </c>
      <c r="H55" s="24" t="s">
        <v>12</v>
      </c>
    </row>
    <row r="56" customFormat="false" ht="16" hidden="false" customHeight="false" outlineLevel="0" collapsed="false">
      <c r="A56" s="21" t="n">
        <v>2375814</v>
      </c>
      <c r="B56" s="21" t="n">
        <v>54074287</v>
      </c>
      <c r="C56" s="21" t="n">
        <v>22913</v>
      </c>
      <c r="D56" s="22" t="s">
        <v>15</v>
      </c>
      <c r="E56" s="23" t="n">
        <v>34.99</v>
      </c>
      <c r="F56" s="23" t="n">
        <v>24.00314</v>
      </c>
      <c r="G56" s="24" t="s">
        <v>10</v>
      </c>
      <c r="H56" s="24"/>
    </row>
    <row r="57" customFormat="false" ht="16" hidden="false" customHeight="false" outlineLevel="0" collapsed="false">
      <c r="A57" s="21" t="n">
        <v>1589811</v>
      </c>
      <c r="B57" s="21" t="n">
        <v>54032656</v>
      </c>
      <c r="C57" s="21" t="n">
        <v>50584</v>
      </c>
      <c r="D57" s="22" t="s">
        <v>69</v>
      </c>
      <c r="E57" s="23" t="n">
        <v>160</v>
      </c>
      <c r="F57" s="23" t="n">
        <v>109.76</v>
      </c>
      <c r="G57" s="24" t="s">
        <v>10</v>
      </c>
      <c r="H57" s="24" t="s">
        <v>12</v>
      </c>
    </row>
    <row r="58" customFormat="false" ht="16" hidden="false" customHeight="false" outlineLevel="0" collapsed="false">
      <c r="A58" s="21" t="n">
        <v>1659457</v>
      </c>
      <c r="B58" s="21" t="n">
        <v>54327099</v>
      </c>
      <c r="C58" s="21" t="n">
        <v>62263</v>
      </c>
      <c r="D58" s="22" t="s">
        <v>70</v>
      </c>
      <c r="E58" s="23" t="n">
        <v>5.14</v>
      </c>
      <c r="F58" s="23" t="n">
        <v>3.52604</v>
      </c>
      <c r="G58" s="24" t="s">
        <v>10</v>
      </c>
      <c r="H58" s="24" t="s">
        <v>12</v>
      </c>
    </row>
    <row r="59" customFormat="false" ht="15.5" hidden="false" customHeight="true" outlineLevel="0" collapsed="false">
      <c r="A59" s="21" t="n">
        <v>3221603</v>
      </c>
      <c r="B59" s="21" t="n">
        <v>487020160</v>
      </c>
      <c r="C59" s="21" t="n">
        <v>13456</v>
      </c>
      <c r="D59" s="22" t="s">
        <v>82</v>
      </c>
      <c r="E59" s="23" t="n">
        <v>17.84430676</v>
      </c>
      <c r="F59" s="23" t="n">
        <v>12.24119443736</v>
      </c>
      <c r="G59" s="24" t="s">
        <v>10</v>
      </c>
      <c r="H59" s="24" t="s">
        <v>12</v>
      </c>
    </row>
    <row r="60" customFormat="false" ht="16" hidden="false" customHeight="false" outlineLevel="0" collapsed="false">
      <c r="A60" s="21" t="n">
        <v>3409687</v>
      </c>
      <c r="B60" s="21" t="n">
        <v>31722072610</v>
      </c>
      <c r="C60" s="21" t="n">
        <v>94444</v>
      </c>
      <c r="D60" s="22" t="s">
        <v>105</v>
      </c>
      <c r="E60" s="23" t="n">
        <v>89.449948</v>
      </c>
      <c r="F60" s="23" t="n">
        <v>61.362664328</v>
      </c>
      <c r="G60" s="24" t="s">
        <v>10</v>
      </c>
      <c r="H60" s="24" t="s">
        <v>12</v>
      </c>
    </row>
    <row r="61" customFormat="false" ht="16" hidden="false" customHeight="true" outlineLevel="0" collapsed="false">
      <c r="A61" s="29" t="s">
        <v>148</v>
      </c>
      <c r="B61" s="29"/>
      <c r="C61" s="29"/>
      <c r="D61" s="29"/>
      <c r="E61" s="29"/>
      <c r="F61" s="29"/>
      <c r="G61" s="29"/>
      <c r="H61" s="29"/>
    </row>
    <row r="62" customFormat="false" ht="16" hidden="false" customHeight="false" outlineLevel="0" collapsed="false">
      <c r="A62" s="21" t="n">
        <v>1390228</v>
      </c>
      <c r="B62" s="21" t="n">
        <v>45963043965</v>
      </c>
      <c r="C62" s="21" t="n">
        <v>10167</v>
      </c>
      <c r="D62" s="22" t="s">
        <v>43</v>
      </c>
      <c r="E62" s="23" t="n">
        <v>15.52100804</v>
      </c>
      <c r="F62" s="23" t="n">
        <v>10.64741151544</v>
      </c>
      <c r="G62" s="24" t="s">
        <v>10</v>
      </c>
      <c r="H62" s="24"/>
    </row>
    <row r="63" customFormat="false" ht="16" hidden="false" customHeight="false" outlineLevel="0" collapsed="false">
      <c r="A63" s="21" t="n">
        <v>2706117</v>
      </c>
      <c r="B63" s="21" t="n">
        <v>172572880</v>
      </c>
      <c r="C63" s="21" t="n">
        <v>46430</v>
      </c>
      <c r="D63" s="22" t="s">
        <v>62</v>
      </c>
      <c r="E63" s="23" t="n">
        <v>39.988274</v>
      </c>
      <c r="F63" s="23" t="n">
        <v>27.431955964</v>
      </c>
      <c r="G63" s="24" t="s">
        <v>10</v>
      </c>
      <c r="H63" s="24"/>
    </row>
    <row r="64" customFormat="false" ht="16" hidden="false" customHeight="false" outlineLevel="0" collapsed="false">
      <c r="A64" s="21" t="n">
        <v>2705861</v>
      </c>
      <c r="B64" s="21" t="n">
        <v>172572860</v>
      </c>
      <c r="C64" s="21" t="n">
        <v>46430</v>
      </c>
      <c r="D64" s="22" t="s">
        <v>63</v>
      </c>
      <c r="E64" s="23" t="n">
        <v>4.294608</v>
      </c>
      <c r="F64" s="23" t="n">
        <v>2.946101088</v>
      </c>
      <c r="G64" s="24" t="s">
        <v>10</v>
      </c>
      <c r="H64" s="24" t="s">
        <v>12</v>
      </c>
    </row>
    <row r="65" customFormat="false" ht="16" hidden="false" customHeight="false" outlineLevel="0" collapsed="false">
      <c r="A65" s="21" t="n">
        <v>2340248</v>
      </c>
      <c r="B65" s="21" t="n">
        <v>16714024401</v>
      </c>
      <c r="C65" s="21" t="n">
        <v>45960</v>
      </c>
      <c r="D65" s="22" t="s">
        <v>64</v>
      </c>
      <c r="E65" s="23" t="n">
        <v>49.98997394</v>
      </c>
      <c r="F65" s="23" t="n">
        <v>34.29312212284</v>
      </c>
      <c r="G65" s="24" t="s">
        <v>10</v>
      </c>
      <c r="H65" s="24"/>
    </row>
    <row r="66" customFormat="false" ht="15.5" hidden="false" customHeight="true" outlineLevel="0" collapsed="false">
      <c r="A66" s="21" t="n">
        <v>3300613</v>
      </c>
      <c r="B66" s="21" t="n">
        <v>65862056099</v>
      </c>
      <c r="C66" s="21" t="n">
        <v>40120</v>
      </c>
      <c r="D66" s="22" t="s">
        <v>115</v>
      </c>
      <c r="E66" s="23" t="n">
        <v>81.19998498</v>
      </c>
      <c r="F66" s="23" t="n">
        <v>55.70318969628</v>
      </c>
      <c r="G66" s="24" t="s">
        <v>10</v>
      </c>
      <c r="H66" s="24" t="s">
        <v>12</v>
      </c>
    </row>
    <row r="67" customFormat="false" ht="16" hidden="false" customHeight="false" outlineLevel="0" collapsed="false">
      <c r="A67" s="21" t="n">
        <v>2028371</v>
      </c>
      <c r="B67" s="21" t="n">
        <v>65862056090</v>
      </c>
      <c r="C67" s="21" t="n">
        <v>40120</v>
      </c>
      <c r="D67" s="22" t="s">
        <v>116</v>
      </c>
      <c r="E67" s="23" t="n">
        <v>6.8918985</v>
      </c>
      <c r="F67" s="23" t="n">
        <v>4.727842371</v>
      </c>
      <c r="G67" s="24" t="s">
        <v>10</v>
      </c>
      <c r="H67" s="24"/>
    </row>
    <row r="68" customFormat="false" ht="16" hidden="false" customHeight="true" outlineLevel="0" collapsed="false">
      <c r="A68" s="29" t="s">
        <v>149</v>
      </c>
      <c r="B68" s="29"/>
      <c r="C68" s="29"/>
      <c r="D68" s="29"/>
      <c r="E68" s="29"/>
      <c r="F68" s="29"/>
      <c r="G68" s="29"/>
      <c r="H68" s="29"/>
    </row>
    <row r="69" customFormat="false" ht="16" hidden="false" customHeight="false" outlineLevel="0" collapsed="false">
      <c r="A69" s="21" t="n">
        <v>1490689</v>
      </c>
      <c r="B69" s="21" t="n">
        <v>65862035705</v>
      </c>
      <c r="C69" s="21" t="n">
        <v>96010</v>
      </c>
      <c r="D69" s="22" t="s">
        <v>40</v>
      </c>
      <c r="E69" s="23" t="n">
        <v>37.89002116</v>
      </c>
      <c r="F69" s="23" t="n">
        <v>25.99255451576</v>
      </c>
      <c r="G69" s="24" t="s">
        <v>10</v>
      </c>
      <c r="H69" s="24" t="s">
        <v>12</v>
      </c>
    </row>
    <row r="70" customFormat="false" ht="16" hidden="false" customHeight="false" outlineLevel="0" collapsed="false">
      <c r="A70" s="21" t="n">
        <v>2381101</v>
      </c>
      <c r="B70" s="21" t="n">
        <v>16714052501</v>
      </c>
      <c r="C70" s="21" t="n">
        <v>7462</v>
      </c>
      <c r="D70" s="22" t="s">
        <v>46</v>
      </c>
      <c r="E70" s="23" t="n">
        <v>95.512924</v>
      </c>
      <c r="F70" s="23" t="n">
        <v>65.521865864</v>
      </c>
      <c r="G70" s="24" t="s">
        <v>10</v>
      </c>
      <c r="H70" s="24"/>
    </row>
    <row r="71" customFormat="false" ht="16" hidden="false" customHeight="false" outlineLevel="0" collapsed="false">
      <c r="A71" s="21" t="n">
        <v>1812684</v>
      </c>
      <c r="B71" s="21" t="n">
        <v>47335066981</v>
      </c>
      <c r="C71" s="21" t="n">
        <v>2330</v>
      </c>
      <c r="D71" s="22" t="s">
        <v>47</v>
      </c>
      <c r="E71" s="23" t="n">
        <v>29.99004764</v>
      </c>
      <c r="F71" s="23" t="n">
        <v>20.57317268104</v>
      </c>
      <c r="G71" s="24" t="s">
        <v>10</v>
      </c>
      <c r="H71" s="24"/>
    </row>
    <row r="72" customFormat="false" ht="16" hidden="false" customHeight="false" outlineLevel="0" collapsed="false">
      <c r="A72" s="21" t="n">
        <v>1834654</v>
      </c>
      <c r="B72" s="21" t="n">
        <v>47335067381</v>
      </c>
      <c r="C72" s="21" t="n">
        <v>2328</v>
      </c>
      <c r="D72" s="22" t="s">
        <v>48</v>
      </c>
      <c r="E72" s="23" t="n">
        <v>59.98998972</v>
      </c>
      <c r="F72" s="23" t="n">
        <v>41.15313294792</v>
      </c>
      <c r="G72" s="24" t="s">
        <v>10</v>
      </c>
      <c r="H72" s="24"/>
    </row>
    <row r="73" customFormat="false" ht="16" hidden="false" customHeight="false" outlineLevel="0" collapsed="false">
      <c r="A73" s="21" t="n">
        <v>3996311</v>
      </c>
      <c r="B73" s="21" t="n">
        <v>16714001610</v>
      </c>
      <c r="C73" s="21" t="n">
        <v>70022</v>
      </c>
      <c r="D73" s="22" t="s">
        <v>54</v>
      </c>
      <c r="E73" s="23" t="n">
        <v>62.092874</v>
      </c>
      <c r="F73" s="23" t="n">
        <v>42.595711564</v>
      </c>
      <c r="G73" s="24" t="s">
        <v>10</v>
      </c>
      <c r="H73" s="24" t="s">
        <v>12</v>
      </c>
    </row>
    <row r="74" customFormat="false" ht="16" hidden="false" customHeight="false" outlineLevel="0" collapsed="false">
      <c r="A74" s="21" t="n">
        <v>3471422</v>
      </c>
      <c r="B74" s="21" t="n">
        <v>43547035510</v>
      </c>
      <c r="C74" s="21" t="n">
        <v>47265</v>
      </c>
      <c r="D74" s="22" t="s">
        <v>92</v>
      </c>
      <c r="E74" s="23" t="n">
        <v>8.27996212</v>
      </c>
      <c r="F74" s="23" t="n">
        <v>5.68005401432</v>
      </c>
      <c r="G74" s="24" t="s">
        <v>10</v>
      </c>
      <c r="H74" s="24" t="s">
        <v>12</v>
      </c>
    </row>
    <row r="75" customFormat="false" ht="16" hidden="false" customHeight="false" outlineLevel="0" collapsed="false">
      <c r="A75" s="21" t="n">
        <v>3471406</v>
      </c>
      <c r="B75" s="21" t="n">
        <v>43547035611</v>
      </c>
      <c r="C75" s="21" t="n">
        <v>47263</v>
      </c>
      <c r="D75" s="22" t="s">
        <v>150</v>
      </c>
      <c r="E75" s="23" t="n">
        <v>55.99</v>
      </c>
      <c r="F75" s="23" t="n">
        <f aca="false">E75*0.686</f>
        <v>38.40914</v>
      </c>
      <c r="G75" s="24" t="s">
        <v>10</v>
      </c>
      <c r="H75" s="24"/>
    </row>
    <row r="76" customFormat="false" ht="16" hidden="false" customHeight="false" outlineLevel="0" collapsed="false">
      <c r="A76" s="21" t="n">
        <v>3519014</v>
      </c>
      <c r="B76" s="21" t="n">
        <v>31722070290</v>
      </c>
      <c r="C76" s="21" t="n">
        <v>14853</v>
      </c>
      <c r="D76" s="22" t="s">
        <v>94</v>
      </c>
      <c r="E76" s="23" t="n">
        <v>10.99</v>
      </c>
      <c r="F76" s="23" t="n">
        <f aca="false">E76*0.686</f>
        <v>7.53914</v>
      </c>
      <c r="G76" s="24" t="s">
        <v>10</v>
      </c>
      <c r="H76" s="24"/>
    </row>
    <row r="77" customFormat="false" ht="16" hidden="false" customHeight="false" outlineLevel="0" collapsed="false">
      <c r="A77" s="21" t="n">
        <v>3518990</v>
      </c>
      <c r="B77" s="21" t="n">
        <v>31722070110</v>
      </c>
      <c r="C77" s="21" t="n">
        <v>14851</v>
      </c>
      <c r="D77" s="22" t="s">
        <v>151</v>
      </c>
      <c r="E77" s="23" t="n">
        <v>79.99</v>
      </c>
      <c r="F77" s="23" t="n">
        <f aca="false">E77*0.686</f>
        <v>54.87314</v>
      </c>
      <c r="G77" s="24" t="s">
        <v>10</v>
      </c>
      <c r="H77" s="24"/>
    </row>
    <row r="78" customFormat="false" ht="16" hidden="false" customHeight="false" outlineLevel="0" collapsed="false">
      <c r="A78" s="21" t="n">
        <v>2080729</v>
      </c>
      <c r="B78" s="21" t="n">
        <v>16714085402</v>
      </c>
      <c r="C78" s="21" t="n">
        <v>20742</v>
      </c>
      <c r="D78" s="22" t="s">
        <v>101</v>
      </c>
      <c r="E78" s="23" t="n">
        <v>199.99000012</v>
      </c>
      <c r="F78" s="23" t="n">
        <v>137.19314008232</v>
      </c>
      <c r="G78" s="24" t="s">
        <v>10</v>
      </c>
      <c r="H78" s="24" t="s">
        <v>12</v>
      </c>
    </row>
    <row r="79" customFormat="false" ht="16" hidden="false" customHeight="false" outlineLevel="0" collapsed="false">
      <c r="A79" s="21" t="n">
        <v>2078368</v>
      </c>
      <c r="B79" s="21" t="n">
        <v>16714085201</v>
      </c>
      <c r="C79" s="21" t="n">
        <v>12947</v>
      </c>
      <c r="D79" s="22" t="s">
        <v>102</v>
      </c>
      <c r="E79" s="23" t="n">
        <v>19.65667344</v>
      </c>
      <c r="F79" s="23" t="n">
        <v>13.48447797984</v>
      </c>
      <c r="G79" s="24" t="s">
        <v>10</v>
      </c>
      <c r="H79" s="24" t="s">
        <v>12</v>
      </c>
    </row>
    <row r="80" customFormat="false" ht="16" hidden="false" customHeight="false" outlineLevel="0" collapsed="false">
      <c r="A80" s="21" t="n">
        <v>2080687</v>
      </c>
      <c r="B80" s="21" t="n">
        <v>16714085303</v>
      </c>
      <c r="C80" s="21" t="n">
        <v>20741</v>
      </c>
      <c r="D80" s="22" t="s">
        <v>103</v>
      </c>
      <c r="E80" s="23" t="n">
        <v>149.99002648</v>
      </c>
      <c r="F80" s="23" t="n">
        <v>102.89315816528</v>
      </c>
      <c r="G80" s="24" t="s">
        <v>10</v>
      </c>
      <c r="H80" s="24"/>
    </row>
    <row r="81" customFormat="false" ht="15.5" hidden="false" customHeight="true" outlineLevel="0" collapsed="false">
      <c r="A81" s="21" t="n">
        <v>2352144</v>
      </c>
      <c r="B81" s="21" t="n">
        <v>31722058730</v>
      </c>
      <c r="C81" s="21" t="n">
        <v>99236</v>
      </c>
      <c r="D81" s="22" t="s">
        <v>109</v>
      </c>
      <c r="E81" s="23" t="n">
        <v>19.0999533</v>
      </c>
      <c r="F81" s="23" t="n">
        <v>13.1025679638</v>
      </c>
      <c r="G81" s="24" t="s">
        <v>10</v>
      </c>
      <c r="H81" s="24" t="s">
        <v>12</v>
      </c>
    </row>
    <row r="82" customFormat="false" ht="16" hidden="false" customHeight="false" outlineLevel="0" collapsed="false">
      <c r="A82" s="10" t="n">
        <v>2780823</v>
      </c>
      <c r="B82" s="10" t="n">
        <v>591042405</v>
      </c>
      <c r="C82" s="10" t="n">
        <v>88741</v>
      </c>
      <c r="D82" s="11" t="s">
        <v>131</v>
      </c>
      <c r="E82" s="26" t="n">
        <v>78.99</v>
      </c>
      <c r="F82" s="26" t="n">
        <v>54.19</v>
      </c>
      <c r="G82" s="27" t="s">
        <v>10</v>
      </c>
      <c r="H82" s="27"/>
    </row>
    <row r="83" customFormat="false" ht="16" hidden="false" customHeight="false" outlineLevel="0" collapsed="false">
      <c r="A83" s="21" t="n">
        <v>3639002</v>
      </c>
      <c r="B83" s="21" t="n">
        <v>16714071301</v>
      </c>
      <c r="C83" s="21" t="n">
        <v>48191</v>
      </c>
      <c r="D83" s="22" t="s">
        <v>129</v>
      </c>
      <c r="E83" s="23" t="n">
        <v>11.99</v>
      </c>
      <c r="F83" s="23" t="n">
        <f aca="false">E83*0.686</f>
        <v>8.22514</v>
      </c>
      <c r="G83" s="24" t="s">
        <v>152</v>
      </c>
      <c r="H83" s="24" t="s">
        <v>12</v>
      </c>
    </row>
    <row r="84" customFormat="false" ht="16" hidden="false" customHeight="true" outlineLevel="0" collapsed="false">
      <c r="A84" s="29" t="s">
        <v>153</v>
      </c>
      <c r="B84" s="29"/>
      <c r="C84" s="29"/>
      <c r="D84" s="29"/>
      <c r="E84" s="29"/>
      <c r="F84" s="29"/>
      <c r="G84" s="29"/>
      <c r="H84" s="29"/>
    </row>
    <row r="85" customFormat="false" ht="16" hidden="false" customHeight="false" outlineLevel="0" collapsed="false">
      <c r="A85" s="21" t="n">
        <v>1567437</v>
      </c>
      <c r="B85" s="21" t="n">
        <v>16714003902</v>
      </c>
      <c r="C85" s="21" t="n">
        <v>35674</v>
      </c>
      <c r="D85" s="22" t="s">
        <v>42</v>
      </c>
      <c r="E85" s="23" t="n">
        <v>79.99002128</v>
      </c>
      <c r="F85" s="23" t="n">
        <v>54.87315459808</v>
      </c>
      <c r="G85" s="24" t="s">
        <v>10</v>
      </c>
      <c r="H85" s="24" t="s">
        <v>12</v>
      </c>
    </row>
    <row r="86" customFormat="false" ht="16" hidden="false" customHeight="false" outlineLevel="0" collapsed="false">
      <c r="A86" s="21" t="n">
        <v>1521095</v>
      </c>
      <c r="B86" s="21" t="n">
        <v>59762070702</v>
      </c>
      <c r="C86" s="21" t="n">
        <v>97958</v>
      </c>
      <c r="D86" s="22" t="s">
        <v>44</v>
      </c>
      <c r="E86" s="23" t="n">
        <v>228.25557318</v>
      </c>
      <c r="F86" s="23" t="n">
        <v>156.58332320148</v>
      </c>
      <c r="G86" s="24" t="s">
        <v>10</v>
      </c>
      <c r="H86" s="24" t="s">
        <v>12</v>
      </c>
    </row>
    <row r="87" customFormat="false" ht="15.5" hidden="false" customHeight="true" outlineLevel="0" collapsed="false">
      <c r="A87" s="21" t="n">
        <v>1522663</v>
      </c>
      <c r="B87" s="21" t="n">
        <v>70748021607</v>
      </c>
      <c r="C87" s="21" t="n">
        <v>28570</v>
      </c>
      <c r="D87" s="22" t="s">
        <v>108</v>
      </c>
      <c r="E87" s="23" t="n">
        <v>1224.99998574</v>
      </c>
      <c r="F87" s="23" t="n">
        <v>840.34999021764</v>
      </c>
      <c r="G87" s="24" t="s">
        <v>10</v>
      </c>
      <c r="H87" s="24"/>
    </row>
    <row r="88" customFormat="false" ht="16" hidden="false" customHeight="true" outlineLevel="0" collapsed="false">
      <c r="A88" s="29" t="s">
        <v>154</v>
      </c>
      <c r="B88" s="29"/>
      <c r="C88" s="29"/>
      <c r="D88" s="29"/>
      <c r="E88" s="29"/>
      <c r="F88" s="29"/>
      <c r="G88" s="29"/>
      <c r="H88" s="29"/>
    </row>
    <row r="89" customFormat="false" ht="16" hidden="false" customHeight="false" outlineLevel="0" collapsed="false">
      <c r="A89" s="21" t="n">
        <v>2309532</v>
      </c>
      <c r="B89" s="21" t="n">
        <v>16714016601</v>
      </c>
      <c r="C89" s="21" t="n">
        <v>26341</v>
      </c>
      <c r="D89" s="22" t="s">
        <v>91</v>
      </c>
      <c r="E89" s="23" t="n">
        <v>60.98995972</v>
      </c>
      <c r="F89" s="23" t="n">
        <v>41.83911236792</v>
      </c>
      <c r="G89" s="24" t="s">
        <v>10</v>
      </c>
      <c r="H89" s="24"/>
    </row>
    <row r="90" customFormat="false" ht="16" hidden="false" customHeight="true" outlineLevel="0" collapsed="false">
      <c r="A90" s="29" t="s">
        <v>155</v>
      </c>
      <c r="B90" s="29"/>
      <c r="C90" s="29"/>
      <c r="D90" s="29"/>
      <c r="E90" s="29"/>
      <c r="F90" s="29"/>
      <c r="G90" s="29"/>
      <c r="H90" s="29"/>
    </row>
    <row r="91" customFormat="false" ht="16" hidden="false" customHeight="false" outlineLevel="0" collapsed="false">
      <c r="A91" s="21" t="n">
        <v>3962909</v>
      </c>
      <c r="B91" s="21" t="n">
        <v>65162099708</v>
      </c>
      <c r="C91" s="21" t="n">
        <v>28841</v>
      </c>
      <c r="D91" s="22" t="s">
        <v>51</v>
      </c>
      <c r="E91" s="23" t="n">
        <v>64.99005024</v>
      </c>
      <c r="F91" s="23" t="n">
        <v>44.58317446464</v>
      </c>
      <c r="G91" s="24" t="s">
        <v>10</v>
      </c>
      <c r="H91" s="24" t="s">
        <v>12</v>
      </c>
    </row>
    <row r="92" customFormat="false" ht="16" hidden="false" customHeight="false" outlineLevel="0" collapsed="false">
      <c r="A92" s="21" t="n">
        <v>2557031</v>
      </c>
      <c r="B92" s="21" t="n">
        <v>68462071188</v>
      </c>
      <c r="C92" s="21" t="n">
        <v>28107</v>
      </c>
      <c r="D92" s="22" t="s">
        <v>59</v>
      </c>
      <c r="E92" s="23" t="n">
        <v>199.99000012</v>
      </c>
      <c r="F92" s="23" t="n">
        <v>137.19314008232</v>
      </c>
      <c r="G92" s="24" t="s">
        <v>10</v>
      </c>
      <c r="H92" s="24" t="s">
        <v>12</v>
      </c>
    </row>
    <row r="93" customFormat="false" ht="15.5" hidden="false" customHeight="true" outlineLevel="0" collapsed="false">
      <c r="A93" s="21" t="n">
        <v>1683911</v>
      </c>
      <c r="B93" s="21" t="n">
        <v>555089902</v>
      </c>
      <c r="C93" s="21" t="n">
        <v>10772</v>
      </c>
      <c r="D93" s="22" t="s">
        <v>60</v>
      </c>
      <c r="E93" s="23" t="n">
        <v>12.00995548</v>
      </c>
      <c r="F93" s="23" t="n">
        <v>8.23882945928</v>
      </c>
      <c r="G93" s="24" t="s">
        <v>10</v>
      </c>
      <c r="H93" s="24" t="s">
        <v>12</v>
      </c>
    </row>
    <row r="94" customFormat="false" ht="16" hidden="false" customHeight="false" outlineLevel="0" collapsed="false">
      <c r="A94" s="21" t="n">
        <v>3968518</v>
      </c>
      <c r="B94" s="21" t="n">
        <v>59651018030</v>
      </c>
      <c r="C94" s="21" t="n">
        <v>49541</v>
      </c>
      <c r="D94" s="22" t="s">
        <v>87</v>
      </c>
      <c r="E94" s="23" t="n">
        <v>4.35439568</v>
      </c>
      <c r="F94" s="23" t="n">
        <v>2.98711543648</v>
      </c>
      <c r="G94" s="24" t="s">
        <v>10</v>
      </c>
      <c r="H94" s="24"/>
    </row>
    <row r="95" customFormat="false" ht="16" hidden="false" customHeight="false" outlineLevel="0" collapsed="false">
      <c r="A95" s="21" t="n">
        <v>1432095</v>
      </c>
      <c r="B95" s="21" t="n">
        <v>16714036004</v>
      </c>
      <c r="C95" s="21" t="n">
        <v>11300</v>
      </c>
      <c r="D95" s="22" t="s">
        <v>104</v>
      </c>
      <c r="E95" s="23" t="n">
        <v>39.98995816</v>
      </c>
      <c r="F95" s="23" t="n">
        <v>27.43311129776</v>
      </c>
      <c r="G95" s="24" t="s">
        <v>10</v>
      </c>
      <c r="H95" s="24" t="s">
        <v>12</v>
      </c>
    </row>
    <row r="96" customFormat="false" ht="16" hidden="false" customHeight="false" outlineLevel="0" collapsed="false">
      <c r="A96" s="21" t="n">
        <v>1502814</v>
      </c>
      <c r="B96" s="21" t="n">
        <v>65162035803</v>
      </c>
      <c r="C96" s="21" t="n">
        <v>15524</v>
      </c>
      <c r="D96" s="22" t="s">
        <v>135</v>
      </c>
      <c r="E96" s="23" t="n">
        <v>140.0000104</v>
      </c>
      <c r="F96" s="23" t="n">
        <v>96.0400071344</v>
      </c>
      <c r="G96" s="24" t="s">
        <v>10</v>
      </c>
      <c r="H96" s="24"/>
    </row>
    <row r="97" customFormat="false" ht="16" hidden="false" customHeight="true" outlineLevel="0" collapsed="false">
      <c r="A97" s="29" t="s">
        <v>156</v>
      </c>
      <c r="B97" s="29"/>
      <c r="C97" s="29"/>
      <c r="D97" s="29"/>
      <c r="E97" s="29"/>
      <c r="F97" s="29"/>
      <c r="G97" s="29"/>
      <c r="H97" s="29"/>
    </row>
    <row r="98" customFormat="false" ht="16" hidden="false" customHeight="false" outlineLevel="0" collapsed="false">
      <c r="A98" s="21" t="n">
        <v>2584241</v>
      </c>
      <c r="B98" s="30" t="n">
        <v>31722077701</v>
      </c>
      <c r="C98" s="30" t="n">
        <v>13724</v>
      </c>
      <c r="D98" s="30" t="s">
        <v>9</v>
      </c>
      <c r="E98" s="23" t="n">
        <v>16.7900226</v>
      </c>
      <c r="F98" s="23" t="n">
        <v>11.5179555036</v>
      </c>
      <c r="G98" s="24" t="s">
        <v>10</v>
      </c>
      <c r="H98" s="31"/>
    </row>
    <row r="99" customFormat="false" ht="16" hidden="false" customHeight="false" outlineLevel="0" collapsed="false">
      <c r="A99" s="21" t="n">
        <v>3947660</v>
      </c>
      <c r="B99" s="30" t="n">
        <v>65862070701</v>
      </c>
      <c r="C99" s="30" t="n">
        <v>39683</v>
      </c>
      <c r="D99" s="30" t="s">
        <v>18</v>
      </c>
      <c r="E99" s="23" t="n">
        <v>2.82907302</v>
      </c>
      <c r="F99" s="23" t="n">
        <v>1.94074409172</v>
      </c>
      <c r="G99" s="24" t="s">
        <v>10</v>
      </c>
      <c r="H99" s="31"/>
    </row>
    <row r="100" customFormat="false" ht="16" hidden="false" customHeight="false" outlineLevel="0" collapsed="false">
      <c r="A100" s="21" t="n">
        <v>3478393</v>
      </c>
      <c r="B100" s="30" t="n">
        <v>16714047701</v>
      </c>
      <c r="C100" s="30" t="n">
        <v>67071</v>
      </c>
      <c r="D100" s="30" t="s">
        <v>19</v>
      </c>
      <c r="E100" s="23" t="n">
        <v>8.694476</v>
      </c>
      <c r="F100" s="23" t="n">
        <v>5.964410536</v>
      </c>
      <c r="G100" s="24" t="s">
        <v>10</v>
      </c>
      <c r="H100" s="31"/>
    </row>
    <row r="101" customFormat="false" ht="16" hidden="false" customHeight="false" outlineLevel="0" collapsed="false">
      <c r="A101" s="21" t="n">
        <v>1282425</v>
      </c>
      <c r="B101" s="30" t="n">
        <v>16714029903</v>
      </c>
      <c r="C101" s="30" t="n">
        <v>39661</v>
      </c>
      <c r="D101" s="30" t="s">
        <v>20</v>
      </c>
      <c r="E101" s="23" t="n">
        <v>8.82805094</v>
      </c>
      <c r="F101" s="23" t="n">
        <v>6.05604294484</v>
      </c>
      <c r="G101" s="24" t="s">
        <v>10</v>
      </c>
      <c r="H101" s="31" t="s">
        <v>12</v>
      </c>
    </row>
    <row r="102" customFormat="false" ht="16" hidden="false" customHeight="false" outlineLevel="0" collapsed="false">
      <c r="A102" s="21" t="n">
        <v>1415710</v>
      </c>
      <c r="B102" s="30" t="n">
        <v>65862007175</v>
      </c>
      <c r="C102" s="30" t="n">
        <v>93375</v>
      </c>
      <c r="D102" s="30" t="s">
        <v>21</v>
      </c>
      <c r="E102" s="23" t="n">
        <v>2.08383222</v>
      </c>
      <c r="F102" s="23" t="n">
        <v>1.42950890292</v>
      </c>
      <c r="G102" s="24" t="s">
        <v>10</v>
      </c>
      <c r="H102" s="31" t="s">
        <v>12</v>
      </c>
    </row>
    <row r="103" customFormat="false" ht="16" hidden="false" customHeight="false" outlineLevel="0" collapsed="false">
      <c r="A103" s="21" t="n">
        <v>1416544</v>
      </c>
      <c r="B103" s="30" t="n">
        <v>65862007101</v>
      </c>
      <c r="C103" s="30" t="n">
        <v>93375</v>
      </c>
      <c r="D103" s="30" t="s">
        <v>22</v>
      </c>
      <c r="E103" s="23" t="n">
        <v>2.64644692</v>
      </c>
      <c r="F103" s="23" t="n">
        <v>1.81546258712</v>
      </c>
      <c r="G103" s="24" t="s">
        <v>10</v>
      </c>
      <c r="H103" s="31" t="s">
        <v>12</v>
      </c>
    </row>
    <row r="104" customFormat="false" ht="16" hidden="false" customHeight="false" outlineLevel="0" collapsed="false">
      <c r="A104" s="21" t="n">
        <v>2321966</v>
      </c>
      <c r="B104" s="30" t="n">
        <v>16714017302</v>
      </c>
      <c r="C104" s="30" t="n">
        <v>43720</v>
      </c>
      <c r="D104" s="30" t="s">
        <v>23</v>
      </c>
      <c r="E104" s="23" t="n">
        <v>24.98998712</v>
      </c>
      <c r="F104" s="23" t="n">
        <v>17.14313116432</v>
      </c>
      <c r="G104" s="24" t="s">
        <v>10</v>
      </c>
      <c r="H104" s="31" t="s">
        <v>12</v>
      </c>
    </row>
    <row r="105" customFormat="false" ht="16" hidden="false" customHeight="false" outlineLevel="0" collapsed="false">
      <c r="A105" s="21" t="n">
        <v>2322063</v>
      </c>
      <c r="B105" s="30" t="n">
        <v>16714017402</v>
      </c>
      <c r="C105" s="30" t="n">
        <v>43721</v>
      </c>
      <c r="D105" s="30" t="s">
        <v>24</v>
      </c>
      <c r="E105" s="23" t="n">
        <v>39.94617</v>
      </c>
      <c r="F105" s="23" t="n">
        <v>27.40307262</v>
      </c>
      <c r="G105" s="24" t="s">
        <v>10</v>
      </c>
      <c r="H105" s="31" t="s">
        <v>12</v>
      </c>
    </row>
    <row r="106" customFormat="false" ht="16" hidden="false" customHeight="false" outlineLevel="0" collapsed="false">
      <c r="A106" s="21" t="n">
        <v>2322105</v>
      </c>
      <c r="B106" s="30" t="n">
        <v>16714017502</v>
      </c>
      <c r="C106" s="30" t="n">
        <v>43722</v>
      </c>
      <c r="D106" s="30" t="s">
        <v>25</v>
      </c>
      <c r="E106" s="23" t="n">
        <v>58.335092</v>
      </c>
      <c r="F106" s="23" t="n">
        <v>40.017873112</v>
      </c>
      <c r="G106" s="24" t="s">
        <v>10</v>
      </c>
      <c r="H106" s="31" t="s">
        <v>12</v>
      </c>
    </row>
    <row r="107" customFormat="false" ht="16" hidden="false" customHeight="false" outlineLevel="0" collapsed="false">
      <c r="A107" s="21" t="n">
        <v>2322113</v>
      </c>
      <c r="B107" s="30" t="n">
        <v>16714017503</v>
      </c>
      <c r="C107" s="30" t="n">
        <v>43722</v>
      </c>
      <c r="D107" s="30" t="s">
        <v>26</v>
      </c>
      <c r="E107" s="23" t="n">
        <v>99.98994758</v>
      </c>
      <c r="F107" s="23" t="n">
        <v>68.59310403988</v>
      </c>
      <c r="G107" s="24" t="s">
        <v>10</v>
      </c>
      <c r="H107" s="31" t="s">
        <v>12</v>
      </c>
    </row>
    <row r="108" customFormat="false" ht="16" hidden="false" customHeight="false" outlineLevel="0" collapsed="false">
      <c r="A108" s="21" t="n">
        <v>2322121</v>
      </c>
      <c r="B108" s="30" t="n">
        <v>16714017601</v>
      </c>
      <c r="C108" s="30" t="n">
        <v>43723</v>
      </c>
      <c r="D108" s="30" t="s">
        <v>27</v>
      </c>
      <c r="E108" s="23" t="n">
        <v>14.146944</v>
      </c>
      <c r="F108" s="23" t="n">
        <v>9.704803584</v>
      </c>
      <c r="G108" s="24" t="s">
        <v>10</v>
      </c>
      <c r="H108" s="31" t="s">
        <v>12</v>
      </c>
    </row>
    <row r="109" customFormat="false" ht="16" hidden="false" customHeight="false" outlineLevel="0" collapsed="false">
      <c r="A109" s="21" t="n">
        <v>1548783</v>
      </c>
      <c r="B109" s="30" t="n">
        <v>68180072304</v>
      </c>
      <c r="C109" s="30" t="n">
        <v>23308</v>
      </c>
      <c r="D109" s="30" t="s">
        <v>33</v>
      </c>
      <c r="E109" s="23" t="n">
        <v>9.99001608</v>
      </c>
      <c r="F109" s="23" t="n">
        <v>6.85315103088</v>
      </c>
      <c r="G109" s="24" t="s">
        <v>10</v>
      </c>
      <c r="H109" s="31" t="s">
        <v>12</v>
      </c>
    </row>
    <row r="110" customFormat="false" ht="16" hidden="false" customHeight="false" outlineLevel="0" collapsed="false">
      <c r="A110" s="21" t="n">
        <v>1548791</v>
      </c>
      <c r="B110" s="21" t="n">
        <v>68180072305</v>
      </c>
      <c r="C110" s="21" t="n">
        <v>23308</v>
      </c>
      <c r="D110" s="22" t="s">
        <v>34</v>
      </c>
      <c r="E110" s="23" t="n">
        <v>16.6500268</v>
      </c>
      <c r="F110" s="23" t="n">
        <v>11.4219183848</v>
      </c>
      <c r="G110" s="24" t="s">
        <v>10</v>
      </c>
      <c r="H110" s="24" t="s">
        <v>12</v>
      </c>
    </row>
    <row r="111" customFormat="false" ht="16" hidden="false" customHeight="false" outlineLevel="0" collapsed="false">
      <c r="A111" s="21" t="n">
        <v>1266089</v>
      </c>
      <c r="B111" s="21" t="n">
        <v>61314065605</v>
      </c>
      <c r="C111" s="21" t="n">
        <v>33580</v>
      </c>
      <c r="D111" s="22" t="s">
        <v>38</v>
      </c>
      <c r="E111" s="23" t="n">
        <v>9.99001608</v>
      </c>
      <c r="F111" s="23" t="n">
        <v>6.85315103088</v>
      </c>
      <c r="G111" s="24" t="s">
        <v>10</v>
      </c>
      <c r="H111" s="24"/>
    </row>
    <row r="112" customFormat="false" ht="16" hidden="false" customHeight="false" outlineLevel="0" collapsed="false">
      <c r="A112" s="21" t="n">
        <v>2329753</v>
      </c>
      <c r="B112" s="21" t="n">
        <v>16714088910</v>
      </c>
      <c r="C112" s="21" t="n">
        <v>15527</v>
      </c>
      <c r="D112" s="22" t="s">
        <v>55</v>
      </c>
      <c r="E112" s="23" t="n">
        <v>899.99005212</v>
      </c>
      <c r="F112" s="23" t="n">
        <v>617.39317575432</v>
      </c>
      <c r="G112" s="24" t="s">
        <v>10</v>
      </c>
      <c r="H112" s="24" t="s">
        <v>12</v>
      </c>
    </row>
    <row r="113" customFormat="false" ht="15.5" hidden="false" customHeight="true" outlineLevel="0" collapsed="false">
      <c r="A113" s="21" t="n">
        <v>3592524</v>
      </c>
      <c r="B113" s="30" t="n">
        <v>65862078201</v>
      </c>
      <c r="C113" s="30" t="n">
        <v>41980</v>
      </c>
      <c r="D113" s="30" t="s">
        <v>99</v>
      </c>
      <c r="E113" s="23" t="n">
        <v>109.98996336</v>
      </c>
      <c r="F113" s="23" t="n">
        <v>75.45311486496</v>
      </c>
      <c r="G113" s="24" t="s">
        <v>10</v>
      </c>
      <c r="H113" s="31"/>
    </row>
    <row r="114" customFormat="false" ht="16" hidden="false" customHeight="false" outlineLevel="0" collapsed="false">
      <c r="A114" s="21" t="n">
        <v>1163872</v>
      </c>
      <c r="B114" s="21" t="n">
        <v>16714023501</v>
      </c>
      <c r="C114" s="21" t="n">
        <v>39055</v>
      </c>
      <c r="D114" s="22" t="s">
        <v>117</v>
      </c>
      <c r="E114" s="23" t="n">
        <v>12.98003164</v>
      </c>
      <c r="F114" s="23" t="n">
        <v>8.90430170504</v>
      </c>
      <c r="G114" s="24" t="s">
        <v>10</v>
      </c>
      <c r="H114" s="24" t="s">
        <v>12</v>
      </c>
    </row>
    <row r="115" customFormat="false" ht="16" hidden="false" customHeight="false" outlineLevel="0" collapsed="false">
      <c r="A115" s="10" t="n">
        <v>2362929</v>
      </c>
      <c r="B115" s="10" t="n">
        <v>16714019801</v>
      </c>
      <c r="C115" s="10" t="n">
        <v>17497</v>
      </c>
      <c r="D115" s="11" t="s">
        <v>134</v>
      </c>
      <c r="E115" s="26" t="n">
        <v>39.99</v>
      </c>
      <c r="F115" s="26" t="n">
        <v>27.43</v>
      </c>
      <c r="G115" s="27" t="s">
        <v>10</v>
      </c>
      <c r="H115" s="27"/>
    </row>
    <row r="116" customFormat="false" ht="16" hidden="false" customHeight="false" outlineLevel="0" collapsed="false">
      <c r="A116" s="21" t="n">
        <v>2313328</v>
      </c>
      <c r="B116" s="21" t="n">
        <v>16714015601</v>
      </c>
      <c r="C116" s="21" t="n">
        <v>35649</v>
      </c>
      <c r="D116" s="22" t="s">
        <v>121</v>
      </c>
      <c r="E116" s="23" t="n">
        <v>1349.9900254</v>
      </c>
      <c r="F116" s="23" t="n">
        <v>926.0931574244</v>
      </c>
      <c r="G116" s="24" t="s">
        <v>10</v>
      </c>
      <c r="H116" s="24" t="s">
        <v>12</v>
      </c>
    </row>
    <row r="117" customFormat="false" ht="16" hidden="false" customHeight="true" outlineLevel="0" collapsed="false">
      <c r="A117" s="29" t="s">
        <v>157</v>
      </c>
      <c r="B117" s="29"/>
      <c r="C117" s="29"/>
      <c r="D117" s="29"/>
      <c r="E117" s="29"/>
      <c r="F117" s="29"/>
      <c r="G117" s="29"/>
      <c r="H117" s="29"/>
    </row>
    <row r="118" customFormat="false" ht="16" hidden="false" customHeight="false" outlineLevel="0" collapsed="false">
      <c r="A118" s="21" t="n">
        <v>2388767</v>
      </c>
      <c r="B118" s="21" t="n">
        <v>60505056403</v>
      </c>
      <c r="C118" s="21" t="n">
        <v>13752</v>
      </c>
      <c r="D118" s="22" t="s">
        <v>28</v>
      </c>
      <c r="E118" s="23" t="n">
        <v>498.98334584</v>
      </c>
      <c r="F118" s="23" t="n">
        <v>342.30257524624</v>
      </c>
      <c r="G118" s="24" t="s">
        <v>10</v>
      </c>
      <c r="H118" s="24" t="s">
        <v>12</v>
      </c>
    </row>
    <row r="119" customFormat="false" ht="16" hidden="false" customHeight="false" outlineLevel="0" collapsed="false">
      <c r="A119" s="21" t="n">
        <v>3786894</v>
      </c>
      <c r="B119" s="21" t="n">
        <v>16714079901</v>
      </c>
      <c r="C119" s="21" t="n">
        <v>49291</v>
      </c>
      <c r="D119" s="22" t="s">
        <v>35</v>
      </c>
      <c r="E119" s="23" t="n">
        <v>2.85001976</v>
      </c>
      <c r="F119" s="23" t="n">
        <v>1.95511355536</v>
      </c>
      <c r="G119" s="24" t="s">
        <v>10</v>
      </c>
      <c r="H119" s="24"/>
    </row>
    <row r="120" customFormat="false" ht="16" hidden="false" customHeight="false" outlineLevel="0" collapsed="false">
      <c r="A120" s="21" t="n">
        <v>3786969</v>
      </c>
      <c r="B120" s="21" t="n">
        <v>16714079904</v>
      </c>
      <c r="C120" s="21" t="n">
        <v>49291</v>
      </c>
      <c r="D120" s="22" t="s">
        <v>36</v>
      </c>
      <c r="E120" s="23" t="n">
        <v>19.89003486</v>
      </c>
      <c r="F120" s="23" t="n">
        <v>13.64456391396</v>
      </c>
      <c r="G120" s="24" t="s">
        <v>10</v>
      </c>
      <c r="H120" s="24"/>
    </row>
    <row r="121" customFormat="false" ht="16" hidden="false" customHeight="false" outlineLevel="0" collapsed="false">
      <c r="A121" s="10" t="n">
        <v>1559095</v>
      </c>
      <c r="B121" s="10" t="n">
        <v>43598032675</v>
      </c>
      <c r="C121" s="10" t="n">
        <v>20188</v>
      </c>
      <c r="D121" s="11" t="s">
        <v>39</v>
      </c>
      <c r="E121" s="26" t="n">
        <v>199.99</v>
      </c>
      <c r="F121" s="26" t="n">
        <v>137.19</v>
      </c>
      <c r="G121" s="27" t="s">
        <v>10</v>
      </c>
      <c r="H121" s="27" t="s">
        <v>12</v>
      </c>
    </row>
    <row r="122" customFormat="false" ht="16" hidden="false" customHeight="false" outlineLevel="0" collapsed="false">
      <c r="A122" s="21" t="n">
        <v>1586262</v>
      </c>
      <c r="B122" s="21" t="n">
        <v>115180301</v>
      </c>
      <c r="C122" s="21" t="n">
        <v>13952</v>
      </c>
      <c r="D122" s="22" t="s">
        <v>79</v>
      </c>
      <c r="E122" s="23" t="n">
        <v>10.273376</v>
      </c>
      <c r="F122" s="23" t="n">
        <v>7.047535936</v>
      </c>
      <c r="G122" s="24" t="s">
        <v>10</v>
      </c>
      <c r="H122" s="24" t="s">
        <v>12</v>
      </c>
    </row>
    <row r="123" customFormat="false" ht="16" hidden="false" customHeight="false" outlineLevel="0" collapsed="false">
      <c r="A123" s="21" t="n">
        <v>3751070</v>
      </c>
      <c r="B123" s="21" t="n">
        <v>51672213108</v>
      </c>
      <c r="C123" s="21" t="n">
        <v>60562</v>
      </c>
      <c r="D123" s="22" t="s">
        <v>93</v>
      </c>
      <c r="E123" s="23" t="n">
        <v>7.52998462</v>
      </c>
      <c r="F123" s="23" t="n">
        <v>5.16556944932</v>
      </c>
      <c r="G123" s="24" t="s">
        <v>10</v>
      </c>
      <c r="H123" s="24" t="s">
        <v>12</v>
      </c>
    </row>
    <row r="124" customFormat="false" ht="15.5" hidden="false" customHeight="true" outlineLevel="0" collapsed="false">
      <c r="A124" s="21" t="n">
        <v>1811124</v>
      </c>
      <c r="B124" s="21" t="n">
        <v>17478071310</v>
      </c>
      <c r="C124" s="21" t="n">
        <v>36600</v>
      </c>
      <c r="D124" s="22" t="s">
        <v>111</v>
      </c>
      <c r="E124" s="23" t="n">
        <v>9.99</v>
      </c>
      <c r="F124" s="23" t="n">
        <f aca="false">E124*0.686</f>
        <v>6.85314</v>
      </c>
      <c r="G124" s="24" t="s">
        <v>10</v>
      </c>
      <c r="H124" s="24"/>
    </row>
    <row r="125" customFormat="false" ht="16" hidden="false" customHeight="false" outlineLevel="0" collapsed="false">
      <c r="A125" s="21" t="n">
        <v>1895325</v>
      </c>
      <c r="B125" s="21" t="n">
        <v>60758011905</v>
      </c>
      <c r="C125" s="21" t="n">
        <v>33153</v>
      </c>
      <c r="D125" s="22" t="s">
        <v>123</v>
      </c>
      <c r="E125" s="23" t="n">
        <v>29.99004764</v>
      </c>
      <c r="F125" s="23" t="n">
        <v>20.57317268104</v>
      </c>
      <c r="G125" s="24" t="s">
        <v>10</v>
      </c>
      <c r="H125" s="24"/>
    </row>
    <row r="126" customFormat="false" ht="16" hidden="false" customHeight="false" outlineLevel="0" collapsed="false">
      <c r="A126" s="21" t="n">
        <v>3465416</v>
      </c>
      <c r="B126" s="21" t="n">
        <v>64980051405</v>
      </c>
      <c r="C126" s="21" t="n">
        <v>32821</v>
      </c>
      <c r="D126" s="22" t="s">
        <v>130</v>
      </c>
      <c r="E126" s="23" t="n">
        <v>7.29</v>
      </c>
      <c r="F126" s="23" t="n">
        <f aca="false">E126*0.686</f>
        <v>5.00094</v>
      </c>
      <c r="G126" s="24" t="s">
        <v>10</v>
      </c>
      <c r="H126" s="24"/>
    </row>
    <row r="127" customFormat="false" ht="16" hidden="false" customHeight="true" outlineLevel="0" collapsed="false">
      <c r="A127" s="29" t="s">
        <v>158</v>
      </c>
      <c r="B127" s="29"/>
      <c r="C127" s="29"/>
      <c r="D127" s="29"/>
      <c r="E127" s="29"/>
      <c r="F127" s="29"/>
      <c r="G127" s="29"/>
      <c r="H127" s="29"/>
    </row>
    <row r="128" customFormat="false" ht="16" hidden="false" customHeight="false" outlineLevel="0" collapsed="false">
      <c r="A128" s="21" t="n">
        <v>1678556</v>
      </c>
      <c r="B128" s="21" t="n">
        <v>45802013811</v>
      </c>
      <c r="C128" s="21" t="n">
        <v>94677</v>
      </c>
      <c r="D128" s="22" t="s">
        <v>37</v>
      </c>
      <c r="E128" s="23" t="n">
        <v>6.88000412</v>
      </c>
      <c r="F128" s="23" t="n">
        <v>4.71968282632</v>
      </c>
      <c r="G128" s="24" t="s">
        <v>10</v>
      </c>
      <c r="H128" s="24"/>
    </row>
    <row r="129" customFormat="false" ht="16" hidden="false" customHeight="false" outlineLevel="0" collapsed="false">
      <c r="A129" s="21" t="n">
        <v>3559267</v>
      </c>
      <c r="B129" s="21" t="n">
        <v>16714049602</v>
      </c>
      <c r="C129" s="21" t="n">
        <v>6919</v>
      </c>
      <c r="D129" s="22" t="s">
        <v>41</v>
      </c>
      <c r="E129" s="23" t="n">
        <v>9.49003108</v>
      </c>
      <c r="F129" s="23" t="n">
        <v>6.51016132088</v>
      </c>
      <c r="G129" s="24" t="s">
        <v>10</v>
      </c>
      <c r="H129" s="24"/>
    </row>
    <row r="130" customFormat="false" ht="16" hidden="false" customHeight="false" outlineLevel="0" collapsed="false">
      <c r="A130" s="21" t="n">
        <v>1525203</v>
      </c>
      <c r="B130" s="21" t="n">
        <v>21922000909</v>
      </c>
      <c r="C130" s="21" t="n">
        <v>45680</v>
      </c>
      <c r="D130" s="22" t="s">
        <v>45</v>
      </c>
      <c r="E130" s="23" t="n">
        <v>14.99</v>
      </c>
      <c r="F130" s="23" t="n">
        <f aca="false">E130*0.686</f>
        <v>10.28314</v>
      </c>
      <c r="G130" s="24" t="s">
        <v>10</v>
      </c>
      <c r="H130" s="24" t="s">
        <v>12</v>
      </c>
    </row>
    <row r="131" customFormat="false" ht="16" hidden="false" customHeight="false" outlineLevel="0" collapsed="false">
      <c r="A131" s="10" t="n">
        <v>1663434</v>
      </c>
      <c r="B131" s="10" t="n">
        <v>24208091055</v>
      </c>
      <c r="C131" s="10" t="n">
        <v>33540</v>
      </c>
      <c r="D131" s="11" t="s">
        <v>56</v>
      </c>
      <c r="E131" s="26" t="n">
        <v>14.45</v>
      </c>
      <c r="F131" s="26" t="n">
        <v>9.91</v>
      </c>
      <c r="G131" s="27" t="s">
        <v>10</v>
      </c>
      <c r="H131" s="27" t="s">
        <v>12</v>
      </c>
    </row>
    <row r="132" customFormat="false" ht="16" hidden="false" customHeight="false" outlineLevel="0" collapsed="false">
      <c r="A132" s="21" t="n">
        <v>1508779</v>
      </c>
      <c r="B132" s="21" t="n">
        <v>69315031228</v>
      </c>
      <c r="C132" s="21" t="n">
        <v>28850</v>
      </c>
      <c r="D132" s="22" t="s">
        <v>76</v>
      </c>
      <c r="E132" s="23" t="n">
        <v>9.99001608</v>
      </c>
      <c r="F132" s="23" t="n">
        <v>6.85315103088</v>
      </c>
      <c r="G132" s="24" t="s">
        <v>10</v>
      </c>
      <c r="H132" s="24"/>
    </row>
    <row r="133" customFormat="false" ht="16" hidden="false" customHeight="false" outlineLevel="0" collapsed="false">
      <c r="A133" s="21" t="n">
        <v>1946474</v>
      </c>
      <c r="B133" s="21" t="n">
        <v>45802001405</v>
      </c>
      <c r="C133" s="21" t="n">
        <v>30952</v>
      </c>
      <c r="D133" s="22" t="s">
        <v>77</v>
      </c>
      <c r="E133" s="23" t="n">
        <v>49.98997394</v>
      </c>
      <c r="F133" s="23" t="n">
        <v>34.29312212284</v>
      </c>
      <c r="G133" s="24" t="s">
        <v>10</v>
      </c>
      <c r="H133" s="24" t="s">
        <v>12</v>
      </c>
    </row>
    <row r="134" customFormat="false" ht="16" hidden="false" customHeight="false" outlineLevel="0" collapsed="false">
      <c r="A134" s="21" t="n">
        <v>3656246</v>
      </c>
      <c r="B134" s="21" t="n">
        <v>45802005635</v>
      </c>
      <c r="C134" s="21" t="n">
        <v>31790</v>
      </c>
      <c r="D134" s="22" t="s">
        <v>74</v>
      </c>
      <c r="E134" s="23" t="n">
        <v>24.988724</v>
      </c>
      <c r="F134" s="23" t="n">
        <v>17.142264664</v>
      </c>
      <c r="G134" s="24" t="s">
        <v>10</v>
      </c>
      <c r="H134" s="24"/>
    </row>
    <row r="135" customFormat="false" ht="16" hidden="false" customHeight="false" outlineLevel="0" collapsed="false">
      <c r="A135" s="21" t="n">
        <v>3737723</v>
      </c>
      <c r="B135" s="21" t="n">
        <v>245036030</v>
      </c>
      <c r="C135" s="21" t="n">
        <v>3404</v>
      </c>
      <c r="D135" s="22" t="s">
        <v>85</v>
      </c>
      <c r="E135" s="23" t="n">
        <v>128.13605054</v>
      </c>
      <c r="F135" s="23" t="n">
        <v>87.90133067044</v>
      </c>
      <c r="G135" s="24" t="s">
        <v>10</v>
      </c>
      <c r="H135" s="24"/>
    </row>
    <row r="136" customFormat="false" ht="16" hidden="false" customHeight="false" outlineLevel="0" collapsed="false">
      <c r="A136" s="21" t="n">
        <v>3602679</v>
      </c>
      <c r="B136" s="21" t="n">
        <v>63646001004</v>
      </c>
      <c r="C136" s="21" t="n">
        <v>31271</v>
      </c>
      <c r="D136" s="22" t="s">
        <v>84</v>
      </c>
      <c r="E136" s="23" t="n">
        <v>15.99</v>
      </c>
      <c r="F136" s="23" t="n">
        <f aca="false">E136*0.686</f>
        <v>10.96914</v>
      </c>
      <c r="G136" s="24" t="s">
        <v>152</v>
      </c>
      <c r="H136" s="24" t="s">
        <v>12</v>
      </c>
    </row>
    <row r="137" customFormat="false" ht="16" hidden="false" customHeight="false" outlineLevel="0" collapsed="false">
      <c r="A137" s="21" t="n">
        <v>2144632</v>
      </c>
      <c r="B137" s="21" t="n">
        <v>68462018022</v>
      </c>
      <c r="C137" s="21" t="n">
        <v>47450</v>
      </c>
      <c r="D137" s="22" t="s">
        <v>106</v>
      </c>
      <c r="E137" s="23" t="n">
        <v>4.48997056</v>
      </c>
      <c r="F137" s="23" t="n">
        <v>3.08011980416</v>
      </c>
      <c r="G137" s="24" t="s">
        <v>10</v>
      </c>
      <c r="H137" s="24"/>
    </row>
    <row r="138" customFormat="false" ht="16" hidden="false" customHeight="false" outlineLevel="0" collapsed="false">
      <c r="A138" s="21" t="n">
        <v>3982873</v>
      </c>
      <c r="B138" s="21" t="n">
        <v>68462060935</v>
      </c>
      <c r="C138" s="21" t="n">
        <v>15348</v>
      </c>
      <c r="D138" s="22" t="s">
        <v>119</v>
      </c>
      <c r="E138" s="23" t="n">
        <v>186.98996908</v>
      </c>
      <c r="F138" s="23" t="n">
        <v>128.27511878888</v>
      </c>
      <c r="G138" s="24" t="s">
        <v>10</v>
      </c>
      <c r="H138" s="24" t="s">
        <v>12</v>
      </c>
    </row>
    <row r="139" customFormat="false" ht="16" hidden="false" customHeight="false" outlineLevel="0" collapsed="false">
      <c r="A139" s="21" t="n">
        <v>3982857</v>
      </c>
      <c r="B139" s="21" t="n">
        <v>68462060965</v>
      </c>
      <c r="C139" s="21" t="n">
        <v>15348</v>
      </c>
      <c r="D139" s="22" t="s">
        <v>120</v>
      </c>
      <c r="E139" s="23" t="n">
        <v>299.9899474</v>
      </c>
      <c r="F139" s="23" t="n">
        <v>205.7931039164</v>
      </c>
      <c r="G139" s="24" t="s">
        <v>10</v>
      </c>
      <c r="H139" s="24" t="s">
        <v>12</v>
      </c>
    </row>
    <row r="140" customFormat="false" ht="16" hidden="false" customHeight="false" outlineLevel="0" collapsed="false">
      <c r="A140" s="32"/>
      <c r="B140" s="33"/>
      <c r="C140" s="34"/>
      <c r="D140" s="35"/>
      <c r="E140" s="36"/>
      <c r="F140" s="37"/>
      <c r="G140" s="38"/>
      <c r="H140" s="38"/>
    </row>
  </sheetData>
  <mergeCells count="13">
    <mergeCell ref="A2:H2"/>
    <mergeCell ref="A7:H7"/>
    <mergeCell ref="A30:H30"/>
    <mergeCell ref="A33:H33"/>
    <mergeCell ref="A51:H51"/>
    <mergeCell ref="A61:H61"/>
    <mergeCell ref="A68:H68"/>
    <mergeCell ref="A84:H84"/>
    <mergeCell ref="A88:H88"/>
    <mergeCell ref="A90:H90"/>
    <mergeCell ref="A97:H97"/>
    <mergeCell ref="A117:H117"/>
    <mergeCell ref="A127:H127"/>
  </mergeCells>
  <conditionalFormatting sqref="A69">
    <cfRule type="expression" priority="2" aboveAverage="0" equalAverage="0" bottom="0" percent="0" rank="0" text="" dxfId="11">
      <formula>AND(COUNTIF($A$69:$A$69,A69)&gt;1,NOT(ISBLANK(A69)))</formula>
    </cfRule>
  </conditionalFormatting>
  <conditionalFormatting sqref="A70:A72">
    <cfRule type="expression" priority="3" aboveAverage="0" equalAverage="0" bottom="0" percent="0" rank="0" text="" dxfId="12">
      <formula>AND(COUNTIF($A$70:$A$72,A70)&gt;1,NOT(ISBLANK(A70)))</formula>
    </cfRule>
  </conditionalFormatting>
  <conditionalFormatting sqref="A34">
    <cfRule type="expression" priority="4" aboveAverage="0" equalAverage="0" bottom="0" percent="0" rank="0" text="" dxfId="13">
      <formula>AND(COUNTIF($A$34:$A$34,A34)&gt;1,NOT(ISBLANK(A34)))</formula>
    </cfRule>
  </conditionalFormatting>
  <conditionalFormatting sqref="A73">
    <cfRule type="expression" priority="5" aboveAverage="0" equalAverage="0" bottom="0" percent="0" rank="0" text="" dxfId="14">
      <formula>AND(COUNTIF($A$73:$A$73,A73)&gt;1,NOT(ISBLANK(A73)))</formula>
    </cfRule>
  </conditionalFormatting>
  <conditionalFormatting sqref="A113">
    <cfRule type="expression" priority="6" aboveAverage="0" equalAverage="0" bottom="0" percent="0" rank="0" text="" dxfId="15">
      <formula>AND(COUNTIF($A$113:$A$113,A113)&gt;1,NOT(ISBLANK(A113)))</formula>
    </cfRule>
  </conditionalFormatting>
  <conditionalFormatting sqref="A110">
    <cfRule type="expression" priority="7" aboveAverage="0" equalAverage="0" bottom="0" percent="0" rank="0" text="" dxfId="16">
      <formula>AND(COUNTIF($A$110:$A$110,A110)&gt;1,NOT(ISBLANK(A110)))</formula>
    </cfRule>
  </conditionalFormatting>
  <conditionalFormatting sqref="A119:A120">
    <cfRule type="expression" priority="8" aboveAverage="0" equalAverage="0" bottom="0" percent="0" rank="0" text="" dxfId="17">
      <formula>AND(COUNTIF($A$119:$A$120,A119)&gt;1,NOT(ISBLANK(A119)))</formula>
    </cfRule>
  </conditionalFormatting>
  <conditionalFormatting sqref="A122">
    <cfRule type="expression" priority="9" aboveAverage="0" equalAverage="0" bottom="0" percent="0" rank="0" text="" dxfId="18">
      <formula>AND(COUNTIF($A$122:$A$122,A122)&gt;1,NOT(ISBLANK(A122)))</formula>
    </cfRule>
  </conditionalFormatting>
  <conditionalFormatting sqref="A62">
    <cfRule type="expression" priority="10" aboveAverage="0" equalAverage="0" bottom="0" percent="0" rank="0" text="" dxfId="19">
      <formula>AND(COUNTIF($A$62:$A$62,A62)&gt;1,NOT(ISBLANK(A62)))</formula>
    </cfRule>
  </conditionalFormatting>
  <conditionalFormatting sqref="A136">
    <cfRule type="expression" priority="11" aboveAverage="0" equalAverage="0" bottom="0" percent="0" rank="0" text="" dxfId="20">
      <formula>AND(COUNTIF($A$136:$A$136,A136)&gt;1,NOT(ISBLANK(A136)))</formula>
    </cfRule>
  </conditionalFormatting>
  <conditionalFormatting sqref="A133">
    <cfRule type="expression" priority="12" aboveAverage="0" equalAverage="0" bottom="0" percent="0" rank="0" text="" dxfId="21">
      <formula>AND(COUNTIF($A$133:$A$133,A133)&gt;1,NOT(ISBLANK(A133)))</formula>
    </cfRule>
  </conditionalFormatting>
  <conditionalFormatting sqref="A126">
    <cfRule type="expression" priority="13" aboveAverage="0" equalAverage="0" bottom="0" percent="0" rank="0" text="" dxfId="22">
      <formula>AND(COUNTIF($A$126:$A$126,A126)&gt;1,NOT(ISBLANK(A126)))</formula>
    </cfRule>
  </conditionalFormatting>
  <conditionalFormatting sqref="A85">
    <cfRule type="expression" priority="14" aboveAverage="0" equalAverage="0" bottom="0" percent="0" rank="0" text="" dxfId="23">
      <formula>AND(COUNTIF($A$85:$A$85,A85)&gt;1,NOT(ISBLANK(A85)))</formula>
    </cfRule>
  </conditionalFormatting>
  <conditionalFormatting sqref="A8">
    <cfRule type="expression" priority="15" aboveAverage="0" equalAverage="0" bottom="0" percent="0" rank="0" text="" dxfId="24">
      <formula>AND(COUNTIF($A$8:$A$8,A8)&gt;1,NOT(ISBLANK(A8)))</formula>
    </cfRule>
  </conditionalFormatting>
  <conditionalFormatting sqref="A118">
    <cfRule type="expression" priority="16" aboveAverage="0" equalAverage="0" bottom="0" percent="0" rank="0" text="" dxfId="25">
      <formula>AND(COUNTIF($A$118:$A$118,A118)&gt;1,NOT(ISBLANK(A118)))</formula>
    </cfRule>
  </conditionalFormatting>
  <conditionalFormatting sqref="A35:A37">
    <cfRule type="expression" priority="17" aboveAverage="0" equalAverage="0" bottom="0" percent="0" rank="0" text="" dxfId="26">
      <formula>AND(COUNTIF($A$35:$A$37,A35)&gt;1,NOT(ISBLANK(A35)))</formula>
    </cfRule>
  </conditionalFormatting>
  <conditionalFormatting sqref="A57">
    <cfRule type="expression" priority="18" aboveAverage="0" equalAverage="0" bottom="0" percent="0" rank="0" text="" dxfId="27">
      <formula>AND(COUNTIF($A$57:$A$57,A57)&gt;1,NOT(ISBLANK(A57)))</formula>
    </cfRule>
  </conditionalFormatting>
  <conditionalFormatting sqref="A38">
    <cfRule type="expression" priority="19" aboveAverage="0" equalAverage="0" bottom="0" percent="0" rank="0" text="" dxfId="28">
      <formula>AND(COUNTIF($A$38:$A$38,A38)&gt;1,NOT(ISBLANK(A38)))</formula>
    </cfRule>
  </conditionalFormatting>
  <conditionalFormatting sqref="A58">
    <cfRule type="expression" priority="20" aboveAverage="0" equalAverage="0" bottom="0" percent="0" rank="0" text="" dxfId="29">
      <formula>AND(COUNTIF($A$58:$A$58,A58)&gt;1,NOT(ISBLANK(A58)))</formula>
    </cfRule>
  </conditionalFormatting>
  <conditionalFormatting sqref="A5">
    <cfRule type="expression" priority="21" aboveAverage="0" equalAverage="0" bottom="0" percent="0" rank="0" text="" dxfId="30">
      <formula>AND(COUNTIF($A$5:$A$5,A5)&gt;1,NOT(ISBLANK(A5)))</formula>
    </cfRule>
  </conditionalFormatting>
  <conditionalFormatting sqref="A39">
    <cfRule type="expression" priority="22" aboveAverage="0" equalAverage="0" bottom="0" percent="0" rank="0" text="" dxfId="31">
      <formula>AND(COUNTIF($A$39:$A$39,A39)&gt;1,NOT(ISBLANK(A39)))</formula>
    </cfRule>
  </conditionalFormatting>
  <conditionalFormatting sqref="A41">
    <cfRule type="expression" priority="23" aboveAverage="0" equalAverage="0" bottom="0" percent="0" rank="0" text="" dxfId="32">
      <formula>AND(COUNTIF($A$41:$A$41,A41)&gt;1,NOT(ISBLANK(A41)))</formula>
    </cfRule>
  </conditionalFormatting>
  <conditionalFormatting sqref="A11">
    <cfRule type="expression" priority="24" aboveAverage="0" equalAverage="0" bottom="0" percent="0" rank="0" text="" dxfId="33">
      <formula>AND(COUNTIF($A$11:$A$11,A11)&gt;1,NOT(ISBLANK(A11)))</formula>
    </cfRule>
  </conditionalFormatting>
  <conditionalFormatting sqref="A12:A13">
    <cfRule type="expression" priority="25" aboveAverage="0" equalAverage="0" bottom="0" percent="0" rank="0" text="" dxfId="34">
      <formula>AND(COUNTIF($A$12:$A$13,A12)&gt;1,NOT(ISBLANK(A12)))</formula>
    </cfRule>
  </conditionalFormatting>
  <conditionalFormatting sqref="A139">
    <cfRule type="expression" priority="26" aboveAverage="0" equalAverage="0" bottom="0" percent="0" rank="0" text="" dxfId="35">
      <formula>AND(COUNTIF($A$139:$A$139,A139)&gt;1,NOT(ISBLANK(A139)))</formula>
    </cfRule>
  </conditionalFormatting>
  <conditionalFormatting sqref="A14:A17">
    <cfRule type="expression" priority="27" aboveAverage="0" equalAverage="0" bottom="0" percent="0" rank="0" text="" dxfId="36">
      <formula>AND(COUNTIF($A$14:$A$17,A14)&gt;1,NOT(ISBLANK(A14)))</formula>
    </cfRule>
  </conditionalFormatting>
  <conditionalFormatting sqref="A18">
    <cfRule type="expression" priority="28" aboveAverage="0" equalAverage="0" bottom="0" percent="0" rank="0" text="" dxfId="37">
      <formula>AND(COUNTIF($A$18:$A$18,A18)&gt;1,NOT(ISBLANK(A18)))</formula>
    </cfRule>
  </conditionalFormatting>
  <conditionalFormatting sqref="A63">
    <cfRule type="expression" priority="29" aboveAverage="0" equalAverage="0" bottom="0" percent="0" rank="0" text="" dxfId="38">
      <formula>AND(COUNTIF($A$63:$A$63,A63)&gt;1,NOT(ISBLANK(A63)))</formula>
    </cfRule>
  </conditionalFormatting>
  <conditionalFormatting sqref="A91">
    <cfRule type="expression" priority="30" aboveAverage="0" equalAverage="0" bottom="0" percent="0" rank="0" text="" dxfId="39">
      <formula>AND(COUNTIF($A$91:$A$91,A91)&gt;1,NOT(ISBLANK(A91)))</formula>
    </cfRule>
  </conditionalFormatting>
  <conditionalFormatting sqref="A64:A67">
    <cfRule type="expression" priority="31" aboveAverage="0" equalAverage="0" bottom="0" percent="0" rank="0" text="" dxfId="40">
      <formula>AND(COUNTIF($A$64:$A$67,A64)&gt;1,NOT(ISBLANK(A64)))</formula>
    </cfRule>
  </conditionalFormatting>
  <conditionalFormatting sqref="A92">
    <cfRule type="expression" priority="32" aboveAverage="0" equalAverage="0" bottom="0" percent="0" rank="0" text="" dxfId="41">
      <formula>AND(COUNTIF($A$92:$A$92,A92)&gt;1,NOT(ISBLANK(A92)))</formula>
    </cfRule>
  </conditionalFormatting>
  <conditionalFormatting sqref="A93">
    <cfRule type="expression" priority="33" aboveAverage="0" equalAverage="0" bottom="0" percent="0" rank="0" text="" dxfId="42">
      <formula>AND(COUNTIF($A$93:$A$93,A93)&gt;1,NOT(ISBLANK(A93)))</formula>
    </cfRule>
  </conditionalFormatting>
  <conditionalFormatting sqref="A42">
    <cfRule type="expression" priority="34" aboveAverage="0" equalAverage="0" bottom="0" percent="0" rank="0" text="" dxfId="43">
      <formula>AND(COUNTIF($A$42:$A$42,A42)&gt;1,NOT(ISBLANK(A42)))</formula>
    </cfRule>
  </conditionalFormatting>
  <conditionalFormatting sqref="A83">
    <cfRule type="expression" priority="35" aboveAverage="0" equalAverage="0" bottom="0" percent="0" rank="0" text="" dxfId="44">
      <formula>AND(COUNTIF($A$83:$A$83,A83)&gt;1,NOT(ISBLANK(A83)))</formula>
    </cfRule>
  </conditionalFormatting>
  <conditionalFormatting sqref="A49">
    <cfRule type="expression" priority="36" aboveAverage="0" equalAverage="0" bottom="0" percent="0" rank="0" text="" dxfId="45">
      <formula>AND(COUNTIF($A$49:$A$49,A49)&gt;1,NOT(ISBLANK(A49)))</formula>
    </cfRule>
  </conditionalFormatting>
  <conditionalFormatting sqref="A50">
    <cfRule type="expression" priority="37" aboveAverage="0" equalAverage="0" bottom="0" percent="0" rank="0" text="" dxfId="46">
      <formula>AND(COUNTIF($A$50:$A$50,A50)&gt;1,NOT(ISBLANK(A50)))</formula>
    </cfRule>
  </conditionalFormatting>
  <conditionalFormatting sqref="A98:A109">
    <cfRule type="expression" priority="38" aboveAverage="0" equalAverage="0" bottom="0" percent="0" rank="0" text="" dxfId="47">
      <formula>AND(COUNTIF($A$98:$A$109,A98)&gt;1,NOT(ISBLANK(A98)))</formula>
    </cfRule>
  </conditionalFormatting>
  <conditionalFormatting sqref="A135">
    <cfRule type="expression" priority="39" aboveAverage="0" equalAverage="0" bottom="0" percent="0" rank="0" text="" dxfId="48">
      <formula>AND(COUNTIF($A$135:$A$135,A135)&gt;1,NOT(ISBLANK(A135)))</formula>
    </cfRule>
  </conditionalFormatting>
  <conditionalFormatting sqref="A19 A20:C20">
    <cfRule type="expression" priority="40" aboveAverage="0" equalAverage="0" bottom="0" percent="0" rank="0" text="" dxfId="49">
      <formula>AND(COUNTIF($A$19:$A$19,A19)+COUNTIF($A$20:$C$20,A19)&gt;1,NOT(ISBLANK(A19)))</formula>
    </cfRule>
  </conditionalFormatting>
  <conditionalFormatting sqref="A75:A77">
    <cfRule type="expression" priority="41" aboveAverage="0" equalAverage="0" bottom="0" percent="0" rank="0" text="" dxfId="50">
      <formula>AND(COUNTIF($A$75:$A$77,A75)&gt;1,NOT(ISBLANK(A75)))</formula>
    </cfRule>
  </conditionalFormatting>
  <conditionalFormatting sqref="A137 A111:A112 A114 A116">
    <cfRule type="expression" priority="42" aboveAverage="0" equalAverage="0" bottom="0" percent="0" rank="0" text="" dxfId="51">
      <formula>AND(COUNTIF($A$137:$A$137,A137)+COUNTIF($A$111:$A$112,A137)+COUNTIF($A$114:$A$114,A137)+COUNTIF($A$116:$A$116,A137)&gt;1,NOT(ISBLANK(A137)))</formula>
    </cfRule>
  </conditionalFormatting>
  <conditionalFormatting sqref="A138 A87">
    <cfRule type="expression" priority="43" aboveAverage="0" equalAverage="0" bottom="0" percent="0" rank="0" text="" dxfId="52">
      <formula>AND(COUNTIF($A$138:$A$138,A138)+COUNTIF($A$87:$A$87,A138)&gt;1,NOT(ISBLANK(A138)))</formula>
    </cfRule>
  </conditionalFormatting>
  <conditionalFormatting sqref="A134 A130">
    <cfRule type="expression" priority="44" aboveAverage="0" equalAverage="0" bottom="0" percent="0" rank="0" text="" dxfId="53">
      <formula>AND(COUNTIF($A$134:$A$134,A134)+COUNTIF($A$130:$A$130,A134)&gt;1,NOT(ISBLANK(A134)))</formula>
    </cfRule>
  </conditionalFormatting>
  <conditionalFormatting sqref="A132">
    <cfRule type="expression" priority="45" aboveAverage="0" equalAverage="0" bottom="0" percent="0" rank="0" text="" dxfId="54">
      <formula>AND(COUNTIF($A$132:$A$132,A132)&gt;1,NOT(ISBLANK(A132)))</formula>
    </cfRule>
  </conditionalFormatting>
  <conditionalFormatting sqref="A123">
    <cfRule type="expression" priority="46" aboveAverage="0" equalAverage="0" bottom="0" percent="0" rank="0" text="" dxfId="55">
      <formula>AND(COUNTIF($A$123:$A$123,A123)&gt;1,NOT(ISBLANK(A123)))</formula>
    </cfRule>
  </conditionalFormatting>
  <conditionalFormatting sqref="A43:A48">
    <cfRule type="expression" priority="47" aboveAverage="0" equalAverage="0" bottom="0" percent="0" rank="0" text="" dxfId="56">
      <formula>AND(COUNTIF($A$43:$A$48,A43)&gt;1,NOT(ISBLANK(A43)))</formula>
    </cfRule>
  </conditionalFormatting>
  <conditionalFormatting sqref="A6">
    <cfRule type="expression" priority="48" aboveAverage="0" equalAverage="0" bottom="0" percent="0" rank="0" text="" dxfId="57">
      <formula>AND(COUNTIF($A$6:$A$6,A6)&gt;1,NOT(ISBLANK(A6)))</formula>
    </cfRule>
  </conditionalFormatting>
  <conditionalFormatting sqref="A31:A32">
    <cfRule type="expression" priority="49" aboveAverage="0" equalAverage="0" bottom="0" percent="0" rank="0" text="" dxfId="58">
      <formula>AND(COUNTIF($A$31:$A$32,A31)&gt;1,NOT(ISBLANK(A31)))</formula>
    </cfRule>
  </conditionalFormatting>
  <conditionalFormatting sqref="A52:A56">
    <cfRule type="expression" priority="50" aboveAverage="0" equalAverage="0" bottom="0" percent="0" rank="0" text="" dxfId="59">
      <formula>AND(COUNTIF($A$52:$A$56,A52)&gt;1,NOT(ISBLANK(A52)))</formula>
    </cfRule>
  </conditionalFormatting>
  <conditionalFormatting sqref="A60">
    <cfRule type="expression" priority="51" aboveAverage="0" equalAverage="0" bottom="0" percent="0" rank="0" text="" dxfId="60">
      <formula>AND(COUNTIF($A$60:$A$60,A60)&gt;1,NOT(ISBLANK(A60)))</formula>
    </cfRule>
  </conditionalFormatting>
  <conditionalFormatting sqref="A80:A81">
    <cfRule type="expression" priority="52" aboveAverage="0" equalAverage="0" bottom="0" percent="0" rank="0" text="" dxfId="61">
      <formula>AND(COUNTIF($A$80:$A$81,A80)&gt;1,NOT(ISBLANK(A80)))</formula>
    </cfRule>
  </conditionalFormatting>
  <conditionalFormatting sqref="A86">
    <cfRule type="expression" priority="53" aboveAverage="0" equalAverage="0" bottom="0" percent="0" rank="0" text="" dxfId="62">
      <formula>AND(COUNTIF($A$86:$A$86,A86)&gt;1,NOT(ISBLANK(A86)))</formula>
    </cfRule>
  </conditionalFormatting>
  <conditionalFormatting sqref="A94:A96 A21:A29">
    <cfRule type="expression" priority="54" aboveAverage="0" equalAverage="0" bottom="0" percent="0" rank="0" text="" dxfId="63">
      <formula>AND(COUNTIF($A$94:$A$96,A94)+COUNTIF($A$21:$A$29,A94)&gt;1,NOT(ISBLANK(A94)))</formula>
    </cfRule>
  </conditionalFormatting>
  <conditionalFormatting sqref="A124:A125">
    <cfRule type="expression" priority="55" aboveAverage="0" equalAverage="0" bottom="0" percent="0" rank="0" text="" dxfId="64">
      <formula>AND(COUNTIF($A$124:$A$125,A124)&gt;1,NOT(ISBLANK(A124)))</formula>
    </cfRule>
  </conditionalFormatting>
  <conditionalFormatting sqref="A128:A129">
    <cfRule type="expression" priority="56" aboveAverage="0" equalAverage="0" bottom="0" percent="0" rank="0" text="" dxfId="65">
      <formula>AND(COUNTIF($A$128:$A$129,A128)&gt;1,NOT(ISBLANK(A128)))</formula>
    </cfRule>
  </conditionalFormatting>
  <conditionalFormatting sqref="A3:A4">
    <cfRule type="expression" priority="57" aboveAverage="0" equalAverage="0" bottom="0" percent="0" rank="0" text="" dxfId="66">
      <formula>AND(COUNTIF($A$3:$A$4,A3)&gt;1,NOT(ISBLANK(A3)))</formula>
    </cfRule>
  </conditionalFormatting>
  <conditionalFormatting sqref="A89">
    <cfRule type="expression" priority="58" aboveAverage="0" equalAverage="0" bottom="0" percent="0" rank="0" text="" dxfId="67">
      <formula>AND(COUNTIF($A$89:$A$89,A89)&gt;1,NOT(ISBLANK(A89)))</formula>
    </cfRule>
  </conditionalFormatting>
  <conditionalFormatting sqref="A74">
    <cfRule type="expression" priority="59" aboveAverage="0" equalAverage="0" bottom="0" percent="0" rank="0" text="" dxfId="68">
      <formula>AND(COUNTIF($A$74:$A$74,A74)&gt;1,NOT(ISBLANK(A74)))</formula>
    </cfRule>
  </conditionalFormatting>
  <conditionalFormatting sqref="A78:A79">
    <cfRule type="expression" priority="60" aboveAverage="0" equalAverage="0" bottom="0" percent="0" rank="0" text="" dxfId="69">
      <formula>AND(COUNTIF($A$78:$A$79,A78)&gt;1,NOT(ISBLANK(A78)))</formula>
    </cfRule>
  </conditionalFormatting>
  <conditionalFormatting sqref="A59">
    <cfRule type="expression" priority="61" aboveAverage="0" equalAverage="0" bottom="0" percent="0" rank="0" text="" dxfId="70">
      <formula>AND(COUNTIF($A$59:$A$59,A59)&gt;1,NOT(ISBLANK(A5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23:22:36Z</dcterms:created>
  <dc:creator>Charlotte Godsey</dc:creator>
  <dc:description/>
  <dc:language>en-US</dc:language>
  <cp:lastModifiedBy>Richard Kirby</cp:lastModifiedBy>
  <dcterms:modified xsi:type="dcterms:W3CDTF">2022-12-06T21:37:07Z</dcterms:modified>
  <cp:revision>0</cp:revision>
  <dc:subject/>
  <dc:title/>
</cp:coreProperties>
</file>