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GO Live March 1" sheetId="1" state="visible" r:id="rId2"/>
    <sheet name="Classifications" sheetId="2" state="visible" r:id="rId3"/>
  </sheets>
  <definedNames>
    <definedName function="false" hidden="true" localSheetId="0" name="_xlnm._FilterDatabase" vbProcedure="false">'CPL GO Live March 1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6">
  <si>
    <t xml:space="preserve">Go Live March 1-30th </t>
  </si>
  <si>
    <t xml:space="preserve">Item Nbr</t>
  </si>
  <si>
    <t xml:space="preserve">NDC</t>
  </si>
  <si>
    <t xml:space="preserve">Generic ID</t>
  </si>
  <si>
    <t xml:space="preserve">Descr</t>
  </si>
  <si>
    <t xml:space="preserve">OS Price</t>
  </si>
  <si>
    <t xml:space="preserve">CPL Price</t>
  </si>
  <si>
    <t xml:space="preserve">Slot</t>
  </si>
  <si>
    <t xml:space="preserve">Top250</t>
  </si>
  <si>
    <t xml:space="preserve">ALBUTEROL INH SOL0.083%MYLN60@</t>
  </si>
  <si>
    <t xml:space="preserve">A</t>
  </si>
  <si>
    <t xml:space="preserve">Yes</t>
  </si>
  <si>
    <t xml:space="preserve">ALBUTEROL SUL INH 90MCG HIK 1@</t>
  </si>
  <si>
    <t xml:space="preserve">ALBUTEROL SUL INH90MCGLUP8.5G@</t>
  </si>
  <si>
    <t xml:space="preserve">AMIODARONE TB 200MG AURO 500@</t>
  </si>
  <si>
    <t xml:space="preserve">AMLODIPINE 2.5MG TAB ASC 500@</t>
  </si>
  <si>
    <t xml:space="preserve">AMLODIPINE BES TB 5MG UNI1000@</t>
  </si>
  <si>
    <t xml:space="preserve">AMOXICIL CLVP600+42.9200MLNST@</t>
  </si>
  <si>
    <t xml:space="preserve">ATENOL TAB 25MG TEV 1000@</t>
  </si>
  <si>
    <t xml:space="preserve">ATORVAST CALC TB 10MG 90 NSTR@</t>
  </si>
  <si>
    <t xml:space="preserve">ATORVAST CALC TB 20MG1000NSTR@</t>
  </si>
  <si>
    <t xml:space="preserve">BRIMONID OPH SOL .15% ZYD 5ML@</t>
  </si>
  <si>
    <t xml:space="preserve">BRIMONID OPH SOL 0.15%APO15ML@</t>
  </si>
  <si>
    <t xml:space="preserve">BUDESON INH/S 1MG/2ML NSTR30@</t>
  </si>
  <si>
    <t xml:space="preserve">BUPROPI HCL ER TB450MG WOCK30@</t>
  </si>
  <si>
    <t xml:space="preserve">CARB/LEVO ERTB 25/100MGACC100@</t>
  </si>
  <si>
    <t xml:space="preserve">CARBID+LEV TB25/100MG SCI1000@</t>
  </si>
  <si>
    <t xml:space="preserve">CEFDINIR OS 250MG/5ML LUP60ML@</t>
  </si>
  <si>
    <t xml:space="preserve">CETIRIZINE HCI TB 10MG500NSTR@</t>
  </si>
  <si>
    <t xml:space="preserve">CLOPIDOGR TAB 75MG AURO 90@</t>
  </si>
  <si>
    <t xml:space="preserve">CLOPIDOGREL TAB 75MG APX1000@</t>
  </si>
  <si>
    <t xml:space="preserve">CYANOCOB VL 1000MCG/ML 25NSTR@</t>
  </si>
  <si>
    <t xml:space="preserve">CYCLOSP MOD CP 25MG UD TEVA30@</t>
  </si>
  <si>
    <t xml:space="preserve">DEXLANS DR CP 60MG TWI30@     </t>
  </si>
  <si>
    <t xml:space="preserve">DICLOFENAC SOD GEL 1% PER100G@</t>
  </si>
  <si>
    <t xml:space="preserve">DORZOLAMID HCL O/S 2% MIC10ML@</t>
  </si>
  <si>
    <t xml:space="preserve">DUTASTERIDE CP 0.5MG CAMB 30@</t>
  </si>
  <si>
    <t xml:space="preserve">ENALAP MAL TB 5MG 100 NSTR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SCITALOPRAM TB 20MG SOLC1000@</t>
  </si>
  <si>
    <t xml:space="preserve">ESOMEP MAG DR CP40MG 1000NSTR@</t>
  </si>
  <si>
    <t xml:space="preserve">FLUDROC TAB 0.1MG AMN 100@</t>
  </si>
  <si>
    <t xml:space="preserve">FLUOXETINE CP 20MG NSTR 100@</t>
  </si>
  <si>
    <t xml:space="preserve">FLUOXETINE CP 40MG NSTR 100@</t>
  </si>
  <si>
    <t xml:space="preserve">FLUTICAS NAS SPR 50MCGHIK16GM@</t>
  </si>
  <si>
    <t xml:space="preserve">FLUTICAS SAL 250MCG/50 HIKM6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HAILEY FE TAB 1/20 GLEN 3X28@</t>
  </si>
  <si>
    <t xml:space="preserve">KETOCONAZOLE CRM 2% NSTR 60G@</t>
  </si>
  <si>
    <t xml:space="preserve">LETROZOL TAB 2.5MG ACC 90@    </t>
  </si>
  <si>
    <t xml:space="preserve">LEVETIRACET TB 500MG 500 NSTR@</t>
  </si>
  <si>
    <t xml:space="preserve">LEVOCETIRIZINE DY TB 5MGSCI30@</t>
  </si>
  <si>
    <t xml:space="preserve">LEVOTHYROX SOD TB 25MCG ACC90@</t>
  </si>
  <si>
    <t xml:space="preserve">AC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EVOTHYROX SOD TB300MCG ACC90@</t>
  </si>
  <si>
    <t xml:space="preserve">LEVOTHYROX SOD TB75MCGACC1000@</t>
  </si>
  <si>
    <t xml:space="preserve">LEVOTHYROX TAB 125MCG ACC1000@</t>
  </si>
  <si>
    <t xml:space="preserve">LEVOTHYROX TAB 137MCG ACC1000@</t>
  </si>
  <si>
    <t xml:space="preserve">LEVOTHYROX TAB 150MCG ACC1000@</t>
  </si>
  <si>
    <t xml:space="preserve">LEVOTHYROX TAB 175MCG ACC1000@</t>
  </si>
  <si>
    <t xml:space="preserve">LEVOTHYROX TAB 200MCG ACC1000@</t>
  </si>
  <si>
    <t xml:space="preserve">LISINOPR TAB 30MG SOL 100@</t>
  </si>
  <si>
    <t xml:space="preserve">LISINOPR TAB 40MG SOL 1000@</t>
  </si>
  <si>
    <t xml:space="preserve">LOPERAM CAP 2MG TEV 100@</t>
  </si>
  <si>
    <t xml:space="preserve">LOSARTAN TAB 100MG CAMB1000@</t>
  </si>
  <si>
    <t xml:space="preserve">LOSARTAN TAB 100MG CAMB30@</t>
  </si>
  <si>
    <t xml:space="preserve">LOSARTAN TAB 50MG CAMB1000@</t>
  </si>
  <si>
    <t xml:space="preserve">LOSARTAN TAB 50MG CAMB30@</t>
  </si>
  <si>
    <t xml:space="preserve">MELOX TAB 7.5MG UNIC 1000@</t>
  </si>
  <si>
    <t xml:space="preserve">METFORM ER TAB 500MG GRAN100@</t>
  </si>
  <si>
    <t xml:space="preserve">METFORM TAB 1000MG AURO 1000@</t>
  </si>
  <si>
    <t xml:space="preserve">METFORM TAB 500MG AURO 1000@</t>
  </si>
  <si>
    <t xml:space="preserve">METHYLPREDNISO TAB 4MG EPIC21@</t>
  </si>
  <si>
    <t xml:space="preserve">METOCLOPR TAB 10MG TEV 100@</t>
  </si>
  <si>
    <t xml:space="preserve">METOPROL SUCC ER 100MG500NSTR@</t>
  </si>
  <si>
    <t xml:space="preserve">MIRTAZAP TAB 7.5MG AURO 500@</t>
  </si>
  <si>
    <t xml:space="preserve">MONTELUK SOD TAB 10MG TORR500@</t>
  </si>
  <si>
    <t xml:space="preserve">MYCOPHEN TAB 500MG STR 100@</t>
  </si>
  <si>
    <t xml:space="preserve">NALOXON NASL SPRY4MG/.1MLTEV1@</t>
  </si>
  <si>
    <t xml:space="preserve">NAPROXEN TB 500MG AURO 500@   </t>
  </si>
  <si>
    <t xml:space="preserve">NEOMY+POL B+HYD OTIC B&amp;L 10ML@</t>
  </si>
  <si>
    <t xml:space="preserve">NICOTINE PATCH 14MG STP-2 7@</t>
  </si>
  <si>
    <t xml:space="preserve">NICOTINE PATCH 21MG STEP-1 7@</t>
  </si>
  <si>
    <t xml:space="preserve">NIFEDIPINE ER TB 30MG ING 100@</t>
  </si>
  <si>
    <t xml:space="preserve">NITROFUR O/S25MG/5MLNOS240ML</t>
  </si>
  <si>
    <t xml:space="preserve">NYSTAT PWD 100000U/GM15G NSTR@</t>
  </si>
  <si>
    <t xml:space="preserve">OLANZAPINE TAB 20MG MACL 30@</t>
  </si>
  <si>
    <t xml:space="preserve">OLANZAPINE TB 7.5MG DR/R30@</t>
  </si>
  <si>
    <t xml:space="preserve">OLMESARTAN MEDOX TB 5MGGLEN30@</t>
  </si>
  <si>
    <t xml:space="preserve">OMEPRAZOLE CAP DR 40MGNSTR500@</t>
  </si>
  <si>
    <t xml:space="preserve">OMEPRAZOLE DR CP 20MG AURO500@</t>
  </si>
  <si>
    <t xml:space="preserve">OSELTAMIVIR PHOS 75MG CAMBP10@</t>
  </si>
  <si>
    <t xml:space="preserve">PANTOPRAZ SOD DR 40MG AUR1000@</t>
  </si>
  <si>
    <t xml:space="preserve">PEG3350 POLYETH GLUPWDR SKY30@</t>
  </si>
  <si>
    <t xml:space="preserve">PENICIL V POT TB 500MG100NSTR@</t>
  </si>
  <si>
    <t xml:space="preserve">PHENYT SOD CP 1CMG ER TAR100@</t>
  </si>
  <si>
    <t xml:space="preserve">PHYTONADIONE TAB 5MG NSTR 100@</t>
  </si>
  <si>
    <t xml:space="preserve">PIMECROLIMUS CRM 1% GLEN60GM@</t>
  </si>
  <si>
    <t xml:space="preserve">PIOGLITAZ HCL TAB 15MG AURO30@</t>
  </si>
  <si>
    <t xml:space="preserve">POLYET GLY OP3550 PER14X17GM@</t>
  </si>
  <si>
    <t xml:space="preserve">POLYETH GLY 3350 PWDCAM17.9OZ@</t>
  </si>
  <si>
    <t xml:space="preserve">POSACONAZOLE TB 100MG 60 NSTR@</t>
  </si>
  <si>
    <t xml:space="preserve">POT CHL ER TAB 10MEQ VIR 1000@</t>
  </si>
  <si>
    <t xml:space="preserve">POTASS CHL ER TB 20MEQGRAN500@</t>
  </si>
  <si>
    <t xml:space="preserve">POTASSIUM CHL OS 10% MIC473ML@</t>
  </si>
  <si>
    <t xml:space="preserve">PREDNISOL AC OPH 1% GRE 15ML@</t>
  </si>
  <si>
    <t xml:space="preserve">PROPAFENON HCL TB 150MGAUR100@</t>
  </si>
  <si>
    <t xml:space="preserve">PROPARACAINE SOL 0.5% B&amp;L15ML@</t>
  </si>
  <si>
    <t xml:space="preserve">RISPERIDONE TAB 1MG SOL 60@</t>
  </si>
  <si>
    <t xml:space="preserve">ROSUVASTATIN TB 20MG TRIS 500@</t>
  </si>
  <si>
    <t xml:space="preserve">SERTRALIN TAB 25MG 30 NSTAR@</t>
  </si>
  <si>
    <t xml:space="preserve">SERTRALIN TAB 50MG 500 NSTAR@</t>
  </si>
  <si>
    <t xml:space="preserve">SERTRALINE HCI TAB 100MGACC90@</t>
  </si>
  <si>
    <t xml:space="preserve">SEVELAMERCARBONTB800MG270NSTR@</t>
  </si>
  <si>
    <t xml:space="preserve">SIMVASTAT TAB 20MG 1000 NSTAR@</t>
  </si>
  <si>
    <t xml:space="preserve">SIMVASTAT TAB 40MG 1000 NSTAR@</t>
  </si>
  <si>
    <t xml:space="preserve">SULFASALAZINE TB 500MG GRE300@</t>
  </si>
  <si>
    <t xml:space="preserve">TACROLIMUS OINT .1% ACC 30GM@ </t>
  </si>
  <si>
    <t xml:space="preserve">TOBRAMYC+DEXAM OS FAL 2.5ML@</t>
  </si>
  <si>
    <t xml:space="preserve">TRETINOIN CRM .025% ACTA 45GM@</t>
  </si>
  <si>
    <t xml:space="preserve">TRIAMCIN ACE CRM 0.1% 30 NSTR@</t>
  </si>
  <si>
    <t xml:space="preserve">VALGAN TAB USP 450MG DR/R 60@</t>
  </si>
  <si>
    <t xml:space="preserve">VALSART/HCTZ 320/12.5MGMACL90@</t>
  </si>
  <si>
    <t xml:space="preserve">VENLAFAX ER CP 150MG AUR 500@</t>
  </si>
  <si>
    <t xml:space="preserve">VILAZODONE HCL TB 20MG ACC30@</t>
  </si>
  <si>
    <t xml:space="preserve">Item #</t>
  </si>
  <si>
    <t xml:space="preserve">GCN</t>
  </si>
  <si>
    <t xml:space="preserve">Description</t>
  </si>
  <si>
    <t xml:space="preserve">One Stop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66"/>
    <col collapsed="false" customWidth="true" hidden="false" outlineLevel="0" max="3" min="3" style="0" width="12.5"/>
    <col collapsed="false" customWidth="true" hidden="false" outlineLevel="0" max="4" min="4" style="0" width="45.5"/>
    <col collapsed="false" customWidth="true" hidden="false" outlineLevel="0" max="5" min="5" style="0" width="18.15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11.6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" hidden="false" customHeight="false" outlineLevel="0" collapsed="false">
      <c r="A4" s="3" t="n">
        <v>2018943</v>
      </c>
      <c r="B4" s="3" t="n">
        <v>378827091</v>
      </c>
      <c r="C4" s="3" t="n">
        <v>41681</v>
      </c>
      <c r="D4" s="3" t="s">
        <v>9</v>
      </c>
      <c r="E4" s="4" t="n">
        <v>12.49994078</v>
      </c>
      <c r="F4" s="4" t="n">
        <v>8.57495937508</v>
      </c>
      <c r="G4" s="3" t="s">
        <v>10</v>
      </c>
      <c r="H4" s="3" t="s">
        <v>11</v>
      </c>
    </row>
    <row r="5" customFormat="false" ht="16" hidden="false" customHeight="false" outlineLevel="0" collapsed="false">
      <c r="A5" s="3" t="n">
        <v>2375814</v>
      </c>
      <c r="B5" s="3" t="n">
        <v>54074287</v>
      </c>
      <c r="C5" s="3" t="n">
        <v>22913</v>
      </c>
      <c r="D5" s="3" t="s">
        <v>12</v>
      </c>
      <c r="E5" s="4" t="n">
        <v>34.9900029</v>
      </c>
      <c r="F5" s="4" t="n">
        <v>24.0031419894</v>
      </c>
      <c r="G5" s="3" t="s">
        <v>10</v>
      </c>
      <c r="H5" s="3" t="s">
        <v>11</v>
      </c>
    </row>
    <row r="6" customFormat="false" ht="16" hidden="false" customHeight="false" outlineLevel="0" collapsed="false">
      <c r="A6" s="3" t="n">
        <v>1564558</v>
      </c>
      <c r="B6" s="3" t="n">
        <v>68180096301</v>
      </c>
      <c r="C6" s="3" t="n">
        <v>22913</v>
      </c>
      <c r="D6" s="3" t="s">
        <v>13</v>
      </c>
      <c r="E6" s="4" t="n">
        <v>38.50000286</v>
      </c>
      <c r="F6" s="4" t="n">
        <v>26.41100196196</v>
      </c>
      <c r="G6" s="3" t="s">
        <v>10</v>
      </c>
      <c r="H6" s="3" t="s">
        <v>11</v>
      </c>
    </row>
    <row r="7" customFormat="false" ht="16" hidden="false" customHeight="false" outlineLevel="0" collapsed="false">
      <c r="A7" s="3" t="n">
        <v>3528650</v>
      </c>
      <c r="B7" s="3" t="n">
        <v>65862073205</v>
      </c>
      <c r="C7" s="3" t="n">
        <v>10920</v>
      </c>
      <c r="D7" s="3" t="s">
        <v>14</v>
      </c>
      <c r="E7" s="4" t="n">
        <v>65.92949574</v>
      </c>
      <c r="F7" s="4" t="n">
        <v>45.22763407764</v>
      </c>
      <c r="G7" s="3" t="s">
        <v>10</v>
      </c>
      <c r="H7" s="3"/>
    </row>
    <row r="8" customFormat="false" ht="16" hidden="false" customHeight="false" outlineLevel="0" collapsed="false">
      <c r="A8" s="3" t="n">
        <v>1426097</v>
      </c>
      <c r="B8" s="3" t="n">
        <v>67877019705</v>
      </c>
      <c r="C8" s="3" t="n">
        <v>2681</v>
      </c>
      <c r="D8" s="3" t="s">
        <v>15</v>
      </c>
      <c r="E8" s="4" t="n">
        <v>11.38786888</v>
      </c>
      <c r="F8" s="4" t="n">
        <v>7.81207805168</v>
      </c>
      <c r="G8" s="3" t="s">
        <v>10</v>
      </c>
      <c r="H8" s="3"/>
    </row>
    <row r="9" customFormat="false" ht="16" hidden="false" customHeight="false" outlineLevel="0" collapsed="false">
      <c r="A9" s="3" t="n">
        <v>1570316</v>
      </c>
      <c r="B9" s="3" t="n">
        <v>29300039710</v>
      </c>
      <c r="C9" s="3" t="n">
        <v>2683</v>
      </c>
      <c r="D9" s="3" t="s">
        <v>16</v>
      </c>
      <c r="E9" s="4" t="n">
        <v>14.746926</v>
      </c>
      <c r="F9" s="4" t="n">
        <v>10.116391236</v>
      </c>
      <c r="G9" s="3" t="s">
        <v>10</v>
      </c>
      <c r="H9" s="3"/>
    </row>
    <row r="10" customFormat="false" ht="16" hidden="false" customHeight="false" outlineLevel="0" collapsed="false">
      <c r="A10" s="3" t="n">
        <v>1327972</v>
      </c>
      <c r="B10" s="3" t="n">
        <v>16714029403</v>
      </c>
      <c r="C10" s="3" t="n">
        <v>28020</v>
      </c>
      <c r="D10" s="3" t="s">
        <v>17</v>
      </c>
      <c r="E10" s="4" t="n">
        <v>12.50004604</v>
      </c>
      <c r="F10" s="4" t="n">
        <v>8.57503158344</v>
      </c>
      <c r="G10" s="3" t="s">
        <v>10</v>
      </c>
      <c r="H10" s="3"/>
    </row>
    <row r="11" customFormat="false" ht="16" hidden="false" customHeight="false" outlineLevel="0" collapsed="false">
      <c r="A11" s="3" t="n">
        <v>1293984</v>
      </c>
      <c r="B11" s="3" t="n">
        <v>93078710</v>
      </c>
      <c r="C11" s="3" t="n">
        <v>20662</v>
      </c>
      <c r="D11" s="3" t="s">
        <v>18</v>
      </c>
      <c r="E11" s="4" t="n">
        <v>29.99004764</v>
      </c>
      <c r="F11" s="4" t="n">
        <v>20.57317268104</v>
      </c>
      <c r="G11" s="3" t="s">
        <v>10</v>
      </c>
      <c r="H11" s="3"/>
    </row>
    <row r="12" customFormat="false" ht="16" hidden="false" customHeight="false" outlineLevel="0" collapsed="false">
      <c r="A12" s="3" t="n">
        <v>2321925</v>
      </c>
      <c r="B12" s="3" t="n">
        <v>16714017301</v>
      </c>
      <c r="C12" s="3" t="n">
        <v>43720</v>
      </c>
      <c r="D12" s="3" t="s">
        <v>19</v>
      </c>
      <c r="E12" s="4" t="n">
        <v>4.989324</v>
      </c>
      <c r="F12" s="4" t="n">
        <v>3.422676264</v>
      </c>
      <c r="G12" s="3" t="s">
        <v>10</v>
      </c>
      <c r="H12" s="3" t="s">
        <v>11</v>
      </c>
    </row>
    <row r="13" customFormat="false" ht="16" hidden="false" customHeight="false" outlineLevel="0" collapsed="false">
      <c r="A13" s="3" t="n">
        <v>2322071</v>
      </c>
      <c r="B13" s="3" t="n">
        <v>16714017403</v>
      </c>
      <c r="C13" s="3" t="n">
        <v>43721</v>
      </c>
      <c r="D13" s="3" t="s">
        <v>20</v>
      </c>
      <c r="E13" s="4" t="n">
        <v>55.987794</v>
      </c>
      <c r="F13" s="4" t="n">
        <v>38.407626684</v>
      </c>
      <c r="G13" s="3" t="s">
        <v>10</v>
      </c>
      <c r="H13" s="3" t="s">
        <v>11</v>
      </c>
    </row>
    <row r="14" customFormat="false" ht="16" hidden="false" customHeight="false" outlineLevel="0" collapsed="false">
      <c r="A14" s="3" t="n">
        <v>2613362</v>
      </c>
      <c r="B14" s="3" t="n">
        <v>82182077305</v>
      </c>
      <c r="C14" s="3" t="n">
        <v>13752</v>
      </c>
      <c r="D14" s="3" t="s">
        <v>21</v>
      </c>
      <c r="E14" s="4" t="n">
        <v>149.99002648</v>
      </c>
      <c r="F14" s="4" t="n">
        <v>102.89315816528</v>
      </c>
      <c r="G14" s="3" t="s">
        <v>10</v>
      </c>
      <c r="H14" s="3" t="s">
        <v>11</v>
      </c>
    </row>
    <row r="15" customFormat="false" ht="16" hidden="false" customHeight="false" outlineLevel="0" collapsed="false">
      <c r="A15" s="3" t="n">
        <v>2388767</v>
      </c>
      <c r="B15" s="3" t="n">
        <v>60505056403</v>
      </c>
      <c r="C15" s="3" t="n">
        <v>13752</v>
      </c>
      <c r="D15" s="3" t="s">
        <v>22</v>
      </c>
      <c r="E15" s="4" t="n">
        <v>449.09094792</v>
      </c>
      <c r="F15" s="4" t="n">
        <v>308.07639027312</v>
      </c>
      <c r="G15" s="3" t="s">
        <v>10</v>
      </c>
      <c r="H15" s="3" t="s">
        <v>11</v>
      </c>
    </row>
    <row r="16" customFormat="false" ht="16" hidden="false" customHeight="false" outlineLevel="0" collapsed="false">
      <c r="A16" s="3" t="n">
        <v>1565753</v>
      </c>
      <c r="B16" s="3" t="n">
        <v>16714002030</v>
      </c>
      <c r="C16" s="3" t="n">
        <v>62980</v>
      </c>
      <c r="D16" s="3" t="s">
        <v>23</v>
      </c>
      <c r="E16" s="4" t="n">
        <v>253.41997612</v>
      </c>
      <c r="F16" s="4" t="n">
        <v>173.84610361832</v>
      </c>
      <c r="G16" s="3" t="s">
        <v>10</v>
      </c>
      <c r="H16" s="3" t="s">
        <v>11</v>
      </c>
    </row>
    <row r="17" customFormat="false" ht="16" hidden="false" customHeight="false" outlineLevel="0" collapsed="false">
      <c r="A17" s="3" t="n">
        <v>3767142</v>
      </c>
      <c r="B17" s="3" t="n">
        <v>64679083001</v>
      </c>
      <c r="C17" s="3" t="n">
        <v>33081</v>
      </c>
      <c r="D17" s="3" t="s">
        <v>24</v>
      </c>
      <c r="E17" s="4" t="n">
        <v>383.03998214</v>
      </c>
      <c r="F17" s="4" t="n">
        <v>262.76542774804</v>
      </c>
      <c r="G17" s="3" t="s">
        <v>10</v>
      </c>
      <c r="H17" s="3" t="s">
        <v>11</v>
      </c>
    </row>
    <row r="18" customFormat="false" ht="16" hidden="false" customHeight="false" outlineLevel="0" collapsed="false">
      <c r="A18" s="3" t="n">
        <v>2044881</v>
      </c>
      <c r="B18" s="3" t="n">
        <v>16729007801</v>
      </c>
      <c r="C18" s="3" t="n">
        <v>62592</v>
      </c>
      <c r="D18" s="3" t="s">
        <v>25</v>
      </c>
      <c r="E18" s="4" t="n">
        <v>25.98995712</v>
      </c>
      <c r="F18" s="4" t="n">
        <v>17.82911058432</v>
      </c>
      <c r="G18" s="3" t="s">
        <v>10</v>
      </c>
      <c r="H18" s="3"/>
    </row>
    <row r="19" customFormat="false" ht="16" hidden="false" customHeight="false" outlineLevel="0" collapsed="false">
      <c r="A19" s="3" t="n">
        <v>2377869</v>
      </c>
      <c r="B19" s="3" t="n">
        <v>50228045810</v>
      </c>
      <c r="C19" s="3" t="n">
        <v>62741</v>
      </c>
      <c r="D19" s="3" t="s">
        <v>26</v>
      </c>
      <c r="E19" s="4" t="n">
        <v>133.269686</v>
      </c>
      <c r="F19" s="4" t="n">
        <v>91.423004596</v>
      </c>
      <c r="G19" s="3" t="s">
        <v>10</v>
      </c>
      <c r="H19" s="3" t="s">
        <v>11</v>
      </c>
    </row>
    <row r="20" customFormat="false" ht="16" hidden="false" customHeight="false" outlineLevel="0" collapsed="false">
      <c r="A20" s="3" t="n">
        <v>1548783</v>
      </c>
      <c r="B20" s="3" t="n">
        <v>68180072304</v>
      </c>
      <c r="C20" s="3" t="n">
        <v>23308</v>
      </c>
      <c r="D20" s="3" t="s">
        <v>27</v>
      </c>
      <c r="E20" s="4" t="n">
        <v>11.49997078</v>
      </c>
      <c r="F20" s="4" t="n">
        <v>7.88897995508</v>
      </c>
      <c r="G20" s="3" t="s">
        <v>10</v>
      </c>
      <c r="H20" s="3" t="s">
        <v>11</v>
      </c>
    </row>
    <row r="21" customFormat="false" ht="16" hidden="false" customHeight="false" outlineLevel="0" collapsed="false">
      <c r="A21" s="3" t="n">
        <v>3786969</v>
      </c>
      <c r="B21" s="3" t="n">
        <v>16714079904</v>
      </c>
      <c r="C21" s="3" t="n">
        <v>49291</v>
      </c>
      <c r="D21" s="3" t="s">
        <v>28</v>
      </c>
      <c r="E21" s="4" t="n">
        <v>19.89003486</v>
      </c>
      <c r="F21" s="4" t="n">
        <v>13.64456391396</v>
      </c>
      <c r="G21" s="3" t="s">
        <v>10</v>
      </c>
      <c r="H21" s="3" t="s">
        <v>11</v>
      </c>
    </row>
    <row r="22" customFormat="false" ht="16" hidden="false" customHeight="false" outlineLevel="0" collapsed="false">
      <c r="A22" s="3" t="n">
        <v>1309384</v>
      </c>
      <c r="B22" s="3" t="n">
        <v>65862035790</v>
      </c>
      <c r="C22" s="3" t="n">
        <v>96010</v>
      </c>
      <c r="D22" s="3" t="s">
        <v>29</v>
      </c>
      <c r="E22" s="4" t="n">
        <v>8.00839132</v>
      </c>
      <c r="F22" s="4" t="n">
        <v>5.49375644552</v>
      </c>
      <c r="G22" s="3" t="s">
        <v>10</v>
      </c>
      <c r="H22" s="3" t="s">
        <v>11</v>
      </c>
    </row>
    <row r="23" customFormat="false" ht="16" hidden="false" customHeight="false" outlineLevel="0" collapsed="false">
      <c r="A23" s="3" t="n">
        <v>2020196</v>
      </c>
      <c r="B23" s="3" t="n">
        <v>60505025303</v>
      </c>
      <c r="C23" s="3" t="n">
        <v>96010</v>
      </c>
      <c r="D23" s="3" t="s">
        <v>30</v>
      </c>
      <c r="E23" s="4" t="n">
        <v>99.98994758</v>
      </c>
      <c r="F23" s="4" t="n">
        <v>68.59310403988</v>
      </c>
      <c r="G23" s="3" t="s">
        <v>10</v>
      </c>
      <c r="H23" s="3" t="s">
        <v>11</v>
      </c>
    </row>
    <row r="24" customFormat="false" ht="16" hidden="false" customHeight="false" outlineLevel="0" collapsed="false">
      <c r="A24" s="3" t="n">
        <v>2618619</v>
      </c>
      <c r="B24" s="3" t="n">
        <v>16714016525</v>
      </c>
      <c r="C24" s="3" t="n">
        <v>94594</v>
      </c>
      <c r="D24" s="3" t="s">
        <v>31</v>
      </c>
      <c r="E24" s="4" t="n">
        <v>145.74004872</v>
      </c>
      <c r="F24" s="4" t="n">
        <v>99.97767342192</v>
      </c>
      <c r="G24" s="3" t="s">
        <v>10</v>
      </c>
      <c r="H24" s="3" t="s">
        <v>11</v>
      </c>
    </row>
    <row r="25" customFormat="false" ht="16" hidden="false" customHeight="false" outlineLevel="0" collapsed="false">
      <c r="A25" s="3" t="n">
        <v>2333029</v>
      </c>
      <c r="B25" s="3" t="n">
        <v>93901865</v>
      </c>
      <c r="C25" s="3" t="n">
        <v>13918</v>
      </c>
      <c r="D25" s="3" t="s">
        <v>32</v>
      </c>
      <c r="E25" s="4" t="n">
        <v>21.588826</v>
      </c>
      <c r="F25" s="4" t="n">
        <v>14.809934636</v>
      </c>
      <c r="G25" s="3" t="s">
        <v>10</v>
      </c>
      <c r="H25" s="3"/>
    </row>
    <row r="26" customFormat="false" ht="16" hidden="false" customHeight="false" outlineLevel="0" collapsed="false">
      <c r="A26" s="3" t="n">
        <v>2671998</v>
      </c>
      <c r="B26" s="3" t="n">
        <v>24979000206</v>
      </c>
      <c r="C26" s="3" t="n">
        <v>16306</v>
      </c>
      <c r="D26" s="3" t="s">
        <v>33</v>
      </c>
      <c r="E26" s="4" t="n">
        <v>275.233848</v>
      </c>
      <c r="F26" s="4" t="n">
        <v>188.810419728</v>
      </c>
      <c r="G26" s="3" t="s">
        <v>10</v>
      </c>
      <c r="H26" s="3" t="s">
        <v>11</v>
      </c>
    </row>
    <row r="27" customFormat="false" ht="16" hidden="false" customHeight="false" outlineLevel="0" collapsed="false">
      <c r="A27" s="3" t="n">
        <v>1577626</v>
      </c>
      <c r="B27" s="3" t="n">
        <v>45802095301</v>
      </c>
      <c r="C27" s="3" t="n">
        <v>45680</v>
      </c>
      <c r="D27" s="3" t="s">
        <v>34</v>
      </c>
      <c r="E27" s="4" t="n">
        <v>20.00003156</v>
      </c>
      <c r="F27" s="4" t="n">
        <v>13.72002165016</v>
      </c>
      <c r="G27" s="3" t="s">
        <v>10</v>
      </c>
      <c r="H27" s="3" t="s">
        <v>11</v>
      </c>
    </row>
    <row r="28" customFormat="false" ht="16" hidden="false" customHeight="false" outlineLevel="0" collapsed="false">
      <c r="A28" s="3" t="n">
        <v>2553725</v>
      </c>
      <c r="B28" s="3" t="n">
        <v>42571014126</v>
      </c>
      <c r="C28" s="3" t="n">
        <v>33380</v>
      </c>
      <c r="D28" s="3" t="s">
        <v>35</v>
      </c>
      <c r="E28" s="4" t="n">
        <v>18.9899566</v>
      </c>
      <c r="F28" s="4" t="n">
        <v>13.0271102276</v>
      </c>
      <c r="G28" s="3" t="s">
        <v>10</v>
      </c>
      <c r="H28" s="3"/>
    </row>
    <row r="29" customFormat="false" ht="16" hidden="false" customHeight="false" outlineLevel="0" collapsed="false">
      <c r="A29" s="3" t="n">
        <v>3680980</v>
      </c>
      <c r="B29" s="3" t="n">
        <v>31722013130</v>
      </c>
      <c r="C29" s="3" t="n">
        <v>18428</v>
      </c>
      <c r="D29" s="3" t="s">
        <v>36</v>
      </c>
      <c r="E29" s="4" t="n">
        <v>9.36003498</v>
      </c>
      <c r="F29" s="4" t="n">
        <v>6.42098399628</v>
      </c>
      <c r="G29" s="3" t="s">
        <v>10</v>
      </c>
      <c r="H29" s="3"/>
    </row>
    <row r="30" customFormat="false" ht="16" hidden="false" customHeight="false" outlineLevel="0" collapsed="false">
      <c r="A30" s="3" t="n">
        <v>3440856</v>
      </c>
      <c r="B30" s="3" t="n">
        <v>16714044301</v>
      </c>
      <c r="C30" s="3" t="n">
        <v>960</v>
      </c>
      <c r="D30" s="3" t="s">
        <v>37</v>
      </c>
      <c r="E30" s="4" t="n">
        <v>25.38997512</v>
      </c>
      <c r="F30" s="4" t="n">
        <v>17.41752293232</v>
      </c>
      <c r="G30" s="3" t="s">
        <v>10</v>
      </c>
      <c r="H30" s="3"/>
    </row>
    <row r="31" customFormat="false" ht="16" hidden="false" customHeight="false" outlineLevel="0" collapsed="false">
      <c r="A31" s="3" t="n">
        <v>3996352</v>
      </c>
      <c r="B31" s="3" t="n">
        <v>16714004610</v>
      </c>
      <c r="C31" s="3" t="n">
        <v>62773</v>
      </c>
      <c r="D31" s="3" t="s">
        <v>38</v>
      </c>
      <c r="E31" s="4" t="n">
        <v>109.98996336</v>
      </c>
      <c r="F31" s="4" t="n">
        <v>75.45311486496</v>
      </c>
      <c r="G31" s="3" t="s">
        <v>10</v>
      </c>
      <c r="H31" s="3" t="s">
        <v>11</v>
      </c>
    </row>
    <row r="32" customFormat="false" ht="16" hidden="false" customHeight="false" outlineLevel="0" collapsed="false">
      <c r="A32" s="3" t="n">
        <v>3996311</v>
      </c>
      <c r="B32" s="3" t="n">
        <v>16714001610</v>
      </c>
      <c r="C32" s="3" t="n">
        <v>70022</v>
      </c>
      <c r="D32" s="3" t="s">
        <v>39</v>
      </c>
      <c r="E32" s="4" t="n">
        <v>62.092874</v>
      </c>
      <c r="F32" s="4" t="n">
        <v>42.595711564</v>
      </c>
      <c r="G32" s="3" t="s">
        <v>10</v>
      </c>
      <c r="H32" s="3" t="s">
        <v>11</v>
      </c>
    </row>
    <row r="33" customFormat="false" ht="16" hidden="false" customHeight="false" outlineLevel="0" collapsed="false">
      <c r="A33" s="3" t="n">
        <v>3996337</v>
      </c>
      <c r="B33" s="3" t="n">
        <v>16714003610</v>
      </c>
      <c r="C33" s="3" t="n">
        <v>62772</v>
      </c>
      <c r="D33" s="3" t="s">
        <v>40</v>
      </c>
      <c r="E33" s="4" t="n">
        <v>89.99003706</v>
      </c>
      <c r="F33" s="4" t="n">
        <v>61.73316542316</v>
      </c>
      <c r="G33" s="3" t="s">
        <v>10</v>
      </c>
      <c r="H33" s="3" t="s">
        <v>11</v>
      </c>
    </row>
    <row r="34" customFormat="false" ht="16" hidden="false" customHeight="false" outlineLevel="0" collapsed="false">
      <c r="A34" s="3" t="n">
        <v>3554722</v>
      </c>
      <c r="B34" s="3" t="n">
        <v>43547028211</v>
      </c>
      <c r="C34" s="3" t="n">
        <v>17987</v>
      </c>
      <c r="D34" s="3" t="s">
        <v>41</v>
      </c>
      <c r="E34" s="4" t="n">
        <v>145.99004122</v>
      </c>
      <c r="F34" s="4" t="n">
        <v>100.14916827692</v>
      </c>
      <c r="G34" s="3" t="s">
        <v>10</v>
      </c>
      <c r="H34" s="3" t="s">
        <v>11</v>
      </c>
    </row>
    <row r="35" customFormat="false" ht="16" hidden="false" customHeight="false" outlineLevel="0" collapsed="false">
      <c r="A35" s="3" t="n">
        <v>2362895</v>
      </c>
      <c r="B35" s="3" t="n">
        <v>16714098003</v>
      </c>
      <c r="C35" s="3" t="n">
        <v>12868</v>
      </c>
      <c r="D35" s="3" t="s">
        <v>42</v>
      </c>
      <c r="E35" s="4" t="n">
        <v>280.90336212</v>
      </c>
      <c r="F35" s="4" t="n">
        <v>192.69970641432</v>
      </c>
      <c r="G35" s="3" t="s">
        <v>10</v>
      </c>
      <c r="H35" s="3" t="s">
        <v>11</v>
      </c>
    </row>
    <row r="36" customFormat="false" ht="16" hidden="false" customHeight="false" outlineLevel="0" collapsed="false">
      <c r="A36" s="3" t="n">
        <v>2402444</v>
      </c>
      <c r="B36" s="3" t="n">
        <v>115703301</v>
      </c>
      <c r="C36" s="3" t="n">
        <v>27680</v>
      </c>
      <c r="D36" s="3" t="s">
        <v>43</v>
      </c>
      <c r="E36" s="4" t="n">
        <v>55.20002816</v>
      </c>
      <c r="F36" s="4" t="n">
        <v>37.86721931776</v>
      </c>
      <c r="G36" s="3" t="s">
        <v>10</v>
      </c>
      <c r="H36" s="3"/>
    </row>
    <row r="37" customFormat="false" ht="16" hidden="false" customHeight="false" outlineLevel="0" collapsed="false">
      <c r="A37" s="3" t="n">
        <v>1568989</v>
      </c>
      <c r="B37" s="3" t="n">
        <v>16714072102</v>
      </c>
      <c r="C37" s="3" t="n">
        <v>16354</v>
      </c>
      <c r="D37" s="3" t="s">
        <v>44</v>
      </c>
      <c r="E37" s="4" t="n">
        <v>3.98998556</v>
      </c>
      <c r="F37" s="4" t="n">
        <v>2.73713009416</v>
      </c>
      <c r="G37" s="3" t="s">
        <v>10</v>
      </c>
      <c r="H37" s="3"/>
    </row>
    <row r="38" customFormat="false" ht="16" hidden="false" customHeight="false" outlineLevel="0" collapsed="false">
      <c r="A38" s="3" t="n">
        <v>1569011</v>
      </c>
      <c r="B38" s="3" t="n">
        <v>16714072202</v>
      </c>
      <c r="C38" s="3" t="n">
        <v>16355</v>
      </c>
      <c r="D38" s="3" t="s">
        <v>45</v>
      </c>
      <c r="E38" s="4" t="n">
        <v>10.98998608</v>
      </c>
      <c r="F38" s="4" t="n">
        <v>7.53913045088</v>
      </c>
      <c r="G38" s="3" t="s">
        <v>10</v>
      </c>
      <c r="H38" s="3"/>
    </row>
    <row r="39" customFormat="false" ht="16" hidden="false" customHeight="false" outlineLevel="0" collapsed="false">
      <c r="A39" s="3" t="n">
        <v>1659457</v>
      </c>
      <c r="B39" s="3" t="n">
        <v>54327099</v>
      </c>
      <c r="C39" s="3" t="n">
        <v>62263</v>
      </c>
      <c r="D39" s="3" t="s">
        <v>46</v>
      </c>
      <c r="E39" s="4" t="n">
        <v>5.13995106</v>
      </c>
      <c r="F39" s="4" t="n">
        <v>3.52600642716</v>
      </c>
      <c r="G39" s="3" t="s">
        <v>10</v>
      </c>
      <c r="H39" s="3" t="s">
        <v>11</v>
      </c>
    </row>
    <row r="40" customFormat="false" ht="16" hidden="false" customHeight="false" outlineLevel="0" collapsed="false">
      <c r="A40" s="3" t="n">
        <v>1589902</v>
      </c>
      <c r="B40" s="3" t="n">
        <v>54032756</v>
      </c>
      <c r="C40" s="3" t="n">
        <v>50594</v>
      </c>
      <c r="D40" s="3" t="s">
        <v>47</v>
      </c>
      <c r="E40" s="4" t="n">
        <v>199.99000012</v>
      </c>
      <c r="F40" s="4" t="n">
        <v>137.19314008232</v>
      </c>
      <c r="G40" s="3" t="s">
        <v>10</v>
      </c>
      <c r="H40" s="3" t="s">
        <v>11</v>
      </c>
    </row>
    <row r="41" customFormat="false" ht="16" hidden="false" customHeight="false" outlineLevel="0" collapsed="false">
      <c r="A41" s="3" t="n">
        <v>1264159</v>
      </c>
      <c r="B41" s="3" t="n">
        <v>16714066102</v>
      </c>
      <c r="C41" s="3" t="n">
        <v>780</v>
      </c>
      <c r="D41" s="3" t="s">
        <v>48</v>
      </c>
      <c r="E41" s="4" t="n">
        <v>18.4899716</v>
      </c>
      <c r="F41" s="4" t="n">
        <v>12.6841205176</v>
      </c>
      <c r="G41" s="3" t="s">
        <v>10</v>
      </c>
      <c r="H41" s="3" t="s">
        <v>11</v>
      </c>
    </row>
    <row r="42" customFormat="false" ht="16" hidden="false" customHeight="false" outlineLevel="0" collapsed="false">
      <c r="A42" s="3" t="n">
        <v>1265826</v>
      </c>
      <c r="B42" s="3" t="n">
        <v>16714066202</v>
      </c>
      <c r="C42" s="3" t="n">
        <v>781</v>
      </c>
      <c r="D42" s="3" t="s">
        <v>49</v>
      </c>
      <c r="E42" s="4" t="n">
        <v>34.988424</v>
      </c>
      <c r="F42" s="4" t="n">
        <v>24.002058864</v>
      </c>
      <c r="G42" s="3" t="s">
        <v>10</v>
      </c>
      <c r="H42" s="3" t="s">
        <v>11</v>
      </c>
    </row>
    <row r="43" customFormat="false" ht="16" hidden="false" customHeight="false" outlineLevel="0" collapsed="false">
      <c r="A43" s="3" t="n">
        <v>1266071</v>
      </c>
      <c r="B43" s="3" t="n">
        <v>16714066302</v>
      </c>
      <c r="C43" s="3" t="n">
        <v>782</v>
      </c>
      <c r="D43" s="3" t="s">
        <v>50</v>
      </c>
      <c r="E43" s="4" t="n">
        <v>42.54998662</v>
      </c>
      <c r="F43" s="4" t="n">
        <v>29.18929082132</v>
      </c>
      <c r="G43" s="3" t="s">
        <v>10</v>
      </c>
      <c r="H43" s="3" t="s">
        <v>11</v>
      </c>
    </row>
    <row r="44" customFormat="false" ht="16" hidden="false" customHeight="false" outlineLevel="0" collapsed="false">
      <c r="A44" s="3" t="n">
        <v>1544436</v>
      </c>
      <c r="B44" s="3" t="n">
        <v>68462041929</v>
      </c>
      <c r="C44" s="3" t="n">
        <v>68102</v>
      </c>
      <c r="D44" s="3" t="s">
        <v>51</v>
      </c>
      <c r="E44" s="4" t="n">
        <v>29.99004764</v>
      </c>
      <c r="F44" s="4" t="n">
        <v>20.57317268104</v>
      </c>
      <c r="G44" s="3" t="s">
        <v>10</v>
      </c>
      <c r="H44" s="3" t="s">
        <v>11</v>
      </c>
    </row>
    <row r="45" customFormat="false" ht="16" hidden="false" customHeight="false" outlineLevel="0" collapsed="false">
      <c r="A45" s="3" t="n">
        <v>3936184</v>
      </c>
      <c r="B45" s="3" t="n">
        <v>16714095503</v>
      </c>
      <c r="C45" s="3" t="n">
        <v>31850</v>
      </c>
      <c r="D45" s="3" t="s">
        <v>52</v>
      </c>
      <c r="E45" s="4" t="n">
        <v>19.99003186</v>
      </c>
      <c r="F45" s="4" t="n">
        <v>13.71316185596</v>
      </c>
      <c r="G45" s="3" t="s">
        <v>10</v>
      </c>
      <c r="H45" s="3" t="s">
        <v>11</v>
      </c>
    </row>
    <row r="46" customFormat="false" ht="16" hidden="false" customHeight="false" outlineLevel="0" collapsed="false">
      <c r="A46" s="3" t="n">
        <v>3413713</v>
      </c>
      <c r="B46" s="3" t="n">
        <v>16729003415</v>
      </c>
      <c r="C46" s="3" t="n">
        <v>49541</v>
      </c>
      <c r="D46" s="3" t="s">
        <v>53</v>
      </c>
      <c r="E46" s="4" t="n">
        <v>12.78003764</v>
      </c>
      <c r="F46" s="4" t="n">
        <v>8.76710582104</v>
      </c>
      <c r="G46" s="3" t="s">
        <v>10</v>
      </c>
      <c r="H46" s="3"/>
    </row>
    <row r="47" customFormat="false" ht="16" hidden="false" customHeight="false" outlineLevel="0" collapsed="false">
      <c r="A47" s="3" t="n">
        <v>1571900</v>
      </c>
      <c r="B47" s="3" t="n">
        <v>16714003502</v>
      </c>
      <c r="C47" s="3" t="n">
        <v>41597</v>
      </c>
      <c r="D47" s="3" t="s">
        <v>54</v>
      </c>
      <c r="E47" s="4" t="n">
        <v>56.640406</v>
      </c>
      <c r="F47" s="4" t="n">
        <v>38.855318516</v>
      </c>
      <c r="G47" s="3" t="s">
        <v>10</v>
      </c>
      <c r="H47" s="3" t="s">
        <v>11</v>
      </c>
    </row>
    <row r="48" customFormat="false" ht="16" hidden="false" customHeight="false" outlineLevel="0" collapsed="false">
      <c r="A48" s="3" t="n">
        <v>3942828</v>
      </c>
      <c r="B48" s="3" t="n">
        <v>50228013630</v>
      </c>
      <c r="C48" s="3" t="n">
        <v>14901</v>
      </c>
      <c r="D48" s="3" t="s">
        <v>55</v>
      </c>
      <c r="E48" s="4" t="n">
        <v>10.98998608</v>
      </c>
      <c r="F48" s="4" t="n">
        <v>7.53913045088</v>
      </c>
      <c r="G48" s="3" t="s">
        <v>10</v>
      </c>
      <c r="H48" s="3"/>
    </row>
    <row r="49" customFormat="false" ht="16" hidden="false" customHeight="false" outlineLevel="0" collapsed="false">
      <c r="A49" s="3" t="n">
        <v>1582527</v>
      </c>
      <c r="B49" s="3" t="n">
        <v>16729044715</v>
      </c>
      <c r="C49" s="3" t="n">
        <v>26321</v>
      </c>
      <c r="D49" s="3" t="s">
        <v>56</v>
      </c>
      <c r="E49" s="4" t="n">
        <v>14.07305148</v>
      </c>
      <c r="F49" s="4" t="n">
        <v>9.65411331528</v>
      </c>
      <c r="G49" s="3" t="s">
        <v>57</v>
      </c>
      <c r="H49" s="3" t="s">
        <v>11</v>
      </c>
    </row>
    <row r="50" customFormat="false" ht="16" hidden="false" customHeight="false" outlineLevel="0" collapsed="false">
      <c r="A50" s="3" t="n">
        <v>1582691</v>
      </c>
      <c r="B50" s="3" t="n">
        <v>16729044915</v>
      </c>
      <c r="C50" s="3" t="n">
        <v>26324</v>
      </c>
      <c r="D50" s="3" t="s">
        <v>58</v>
      </c>
      <c r="E50" s="4" t="n">
        <v>17.9341988</v>
      </c>
      <c r="F50" s="4" t="n">
        <v>12.3028603768</v>
      </c>
      <c r="G50" s="3" t="s">
        <v>57</v>
      </c>
      <c r="H50" s="3" t="s">
        <v>11</v>
      </c>
    </row>
    <row r="51" customFormat="false" ht="16" hidden="false" customHeight="false" outlineLevel="0" collapsed="false">
      <c r="A51" s="3" t="n">
        <v>1583079</v>
      </c>
      <c r="B51" s="3" t="n">
        <v>16729045015</v>
      </c>
      <c r="C51" s="3" t="n">
        <v>47631</v>
      </c>
      <c r="D51" s="3" t="s">
        <v>59</v>
      </c>
      <c r="E51" s="4" t="n">
        <v>17.80620264</v>
      </c>
      <c r="F51" s="4" t="n">
        <v>12.21505501104</v>
      </c>
      <c r="G51" s="3" t="s">
        <v>57</v>
      </c>
      <c r="H51" s="3"/>
    </row>
    <row r="52" customFormat="false" ht="16" hidden="false" customHeight="false" outlineLevel="0" collapsed="false">
      <c r="A52" s="3" t="n">
        <v>1583145</v>
      </c>
      <c r="B52" s="3" t="n">
        <v>16729045215</v>
      </c>
      <c r="C52" s="3" t="n">
        <v>26320</v>
      </c>
      <c r="D52" s="3" t="s">
        <v>60</v>
      </c>
      <c r="E52" s="4" t="n">
        <v>20.02034674</v>
      </c>
      <c r="F52" s="4" t="n">
        <v>13.73395786364</v>
      </c>
      <c r="G52" s="3" t="s">
        <v>57</v>
      </c>
      <c r="H52" s="3"/>
    </row>
    <row r="53" customFormat="false" ht="16" hidden="false" customHeight="false" outlineLevel="0" collapsed="false">
      <c r="A53" s="3" t="n">
        <v>1583186</v>
      </c>
      <c r="B53" s="3" t="n">
        <v>16729045315</v>
      </c>
      <c r="C53" s="3" t="n">
        <v>26326</v>
      </c>
      <c r="D53" s="3" t="s">
        <v>61</v>
      </c>
      <c r="E53" s="4" t="n">
        <v>23.05467676</v>
      </c>
      <c r="F53" s="4" t="n">
        <v>15.81550825736</v>
      </c>
      <c r="G53" s="3" t="s">
        <v>57</v>
      </c>
      <c r="H53" s="3"/>
    </row>
    <row r="54" customFormat="false" ht="16" hidden="false" customHeight="false" outlineLevel="0" collapsed="false">
      <c r="A54" s="3" t="n">
        <v>1583228</v>
      </c>
      <c r="B54" s="3" t="n">
        <v>16729045415</v>
      </c>
      <c r="C54" s="3" t="n">
        <v>47632</v>
      </c>
      <c r="D54" s="3" t="s">
        <v>62</v>
      </c>
      <c r="E54" s="4" t="n">
        <v>21.10378792</v>
      </c>
      <c r="F54" s="4" t="n">
        <v>14.47719851312</v>
      </c>
      <c r="G54" s="3" t="s">
        <v>57</v>
      </c>
      <c r="H54" s="3"/>
    </row>
    <row r="55" customFormat="false" ht="16" hidden="false" customHeight="false" outlineLevel="0" collapsed="false">
      <c r="A55" s="3" t="n">
        <v>1583244</v>
      </c>
      <c r="B55" s="3" t="n">
        <v>16729045515</v>
      </c>
      <c r="C55" s="3" t="n">
        <v>26327</v>
      </c>
      <c r="D55" s="3" t="s">
        <v>63</v>
      </c>
      <c r="E55" s="4" t="n">
        <v>18.93111626</v>
      </c>
      <c r="F55" s="4" t="n">
        <v>12.98674575436</v>
      </c>
      <c r="G55" s="3" t="s">
        <v>57</v>
      </c>
      <c r="H55" s="3"/>
    </row>
    <row r="56" customFormat="false" ht="16" hidden="false" customHeight="false" outlineLevel="0" collapsed="false">
      <c r="A56" s="3" t="n">
        <v>1583277</v>
      </c>
      <c r="B56" s="3" t="n">
        <v>16729045615</v>
      </c>
      <c r="C56" s="3" t="n">
        <v>26328</v>
      </c>
      <c r="D56" s="3" t="s">
        <v>64</v>
      </c>
      <c r="E56" s="4" t="n">
        <v>28.26946768</v>
      </c>
      <c r="F56" s="4" t="n">
        <v>19.39285482848</v>
      </c>
      <c r="G56" s="3" t="s">
        <v>57</v>
      </c>
      <c r="H56" s="3"/>
    </row>
    <row r="57" customFormat="false" ht="16" hidden="false" customHeight="false" outlineLevel="0" collapsed="false">
      <c r="A57" s="3" t="n">
        <v>1583327</v>
      </c>
      <c r="B57" s="3" t="n">
        <v>16729045715</v>
      </c>
      <c r="C57" s="3" t="n">
        <v>26325</v>
      </c>
      <c r="D57" s="3" t="s">
        <v>65</v>
      </c>
      <c r="E57" s="4" t="n">
        <v>24.5818941</v>
      </c>
      <c r="F57" s="4" t="n">
        <v>16.8631793526</v>
      </c>
      <c r="G57" s="3" t="s">
        <v>57</v>
      </c>
      <c r="H57" s="3"/>
    </row>
    <row r="58" customFormat="false" ht="16" hidden="false" customHeight="false" outlineLevel="0" collapsed="false">
      <c r="A58" s="3" t="n">
        <v>1583350</v>
      </c>
      <c r="B58" s="3" t="n">
        <v>16729045815</v>
      </c>
      <c r="C58" s="3" t="n">
        <v>26329</v>
      </c>
      <c r="D58" s="3" t="s">
        <v>66</v>
      </c>
      <c r="E58" s="4" t="n">
        <v>33.32942114</v>
      </c>
      <c r="F58" s="4" t="n">
        <v>22.86398290204</v>
      </c>
      <c r="G58" s="3" t="s">
        <v>57</v>
      </c>
      <c r="H58" s="3"/>
    </row>
    <row r="59" customFormat="false" ht="16" hidden="false" customHeight="false" outlineLevel="0" collapsed="false">
      <c r="A59" s="3" t="n">
        <v>1583020</v>
      </c>
      <c r="B59" s="3" t="n">
        <v>16729044917</v>
      </c>
      <c r="C59" s="3" t="n">
        <v>26324</v>
      </c>
      <c r="D59" s="3" t="s">
        <v>67</v>
      </c>
      <c r="E59" s="4" t="n">
        <v>197.87069528</v>
      </c>
      <c r="F59" s="4" t="n">
        <v>135.73929696208</v>
      </c>
      <c r="G59" s="3" t="s">
        <v>57</v>
      </c>
      <c r="H59" s="3" t="s">
        <v>11</v>
      </c>
    </row>
    <row r="60" customFormat="false" ht="16" hidden="false" customHeight="false" outlineLevel="0" collapsed="false">
      <c r="A60" s="3" t="n">
        <v>1583202</v>
      </c>
      <c r="B60" s="3" t="n">
        <v>16729045317</v>
      </c>
      <c r="C60" s="3" t="n">
        <v>26326</v>
      </c>
      <c r="D60" s="3" t="s">
        <v>68</v>
      </c>
      <c r="E60" s="4" t="n">
        <v>244.22098894</v>
      </c>
      <c r="F60" s="4" t="n">
        <v>167.53559841284</v>
      </c>
      <c r="G60" s="3" t="s">
        <v>57</v>
      </c>
      <c r="H60" s="3"/>
    </row>
    <row r="61" customFormat="false" ht="16" hidden="false" customHeight="false" outlineLevel="0" collapsed="false">
      <c r="A61" s="3" t="n">
        <v>1583236</v>
      </c>
      <c r="B61" s="3" t="n">
        <v>16729045417</v>
      </c>
      <c r="C61" s="3" t="n">
        <v>47632</v>
      </c>
      <c r="D61" s="3" t="s">
        <v>69</v>
      </c>
      <c r="E61" s="4" t="n">
        <v>232.61260036</v>
      </c>
      <c r="F61" s="4" t="n">
        <v>159.57224384696</v>
      </c>
      <c r="G61" s="3" t="s">
        <v>57</v>
      </c>
      <c r="H61" s="3"/>
    </row>
    <row r="62" customFormat="false" ht="16" hidden="false" customHeight="false" outlineLevel="0" collapsed="false">
      <c r="A62" s="3" t="n">
        <v>1583251</v>
      </c>
      <c r="B62" s="3" t="n">
        <v>16729045517</v>
      </c>
      <c r="C62" s="3" t="n">
        <v>26327</v>
      </c>
      <c r="D62" s="3" t="s">
        <v>70</v>
      </c>
      <c r="E62" s="4" t="n">
        <v>208.87131262</v>
      </c>
      <c r="F62" s="4" t="n">
        <v>143.28572045732</v>
      </c>
      <c r="G62" s="3" t="s">
        <v>57</v>
      </c>
      <c r="H62" s="3"/>
    </row>
    <row r="63" customFormat="false" ht="16" hidden="false" customHeight="false" outlineLevel="0" collapsed="false">
      <c r="A63" s="3" t="n">
        <v>1583301</v>
      </c>
      <c r="B63" s="3" t="n">
        <v>16729045617</v>
      </c>
      <c r="C63" s="3" t="n">
        <v>26328</v>
      </c>
      <c r="D63" s="3" t="s">
        <v>71</v>
      </c>
      <c r="E63" s="4" t="n">
        <v>311.89527444</v>
      </c>
      <c r="F63" s="4" t="n">
        <v>213.96015826584</v>
      </c>
      <c r="G63" s="3" t="s">
        <v>57</v>
      </c>
      <c r="H63" s="3"/>
    </row>
    <row r="64" customFormat="false" ht="16" hidden="false" customHeight="false" outlineLevel="0" collapsed="false">
      <c r="A64" s="3" t="n">
        <v>1583335</v>
      </c>
      <c r="B64" s="3" t="n">
        <v>16729045717</v>
      </c>
      <c r="C64" s="3" t="n">
        <v>26325</v>
      </c>
      <c r="D64" s="3" t="s">
        <v>72</v>
      </c>
      <c r="E64" s="4" t="n">
        <v>271.16586478</v>
      </c>
      <c r="F64" s="4" t="n">
        <v>186.01978323908</v>
      </c>
      <c r="G64" s="3" t="s">
        <v>57</v>
      </c>
      <c r="H64" s="3"/>
    </row>
    <row r="65" customFormat="false" ht="16" hidden="false" customHeight="false" outlineLevel="0" collapsed="false">
      <c r="A65" s="3" t="n">
        <v>3471422</v>
      </c>
      <c r="B65" s="3" t="n">
        <v>43547035510</v>
      </c>
      <c r="C65" s="3" t="n">
        <v>47265</v>
      </c>
      <c r="D65" s="3" t="s">
        <v>73</v>
      </c>
      <c r="E65" s="4" t="n">
        <v>8.27996212</v>
      </c>
      <c r="F65" s="4" t="n">
        <v>5.68005401432</v>
      </c>
      <c r="G65" s="3" t="s">
        <v>10</v>
      </c>
      <c r="H65" s="3"/>
    </row>
    <row r="66" customFormat="false" ht="16" hidden="false" customHeight="false" outlineLevel="0" collapsed="false">
      <c r="A66" s="3" t="n">
        <v>3471406</v>
      </c>
      <c r="B66" s="3" t="n">
        <v>43547035611</v>
      </c>
      <c r="C66" s="3" t="n">
        <v>47263</v>
      </c>
      <c r="D66" s="3" t="s">
        <v>74</v>
      </c>
      <c r="E66" s="4" t="n">
        <v>55.99000446</v>
      </c>
      <c r="F66" s="4" t="n">
        <v>38.40914305956</v>
      </c>
      <c r="G66" s="3" t="s">
        <v>10</v>
      </c>
      <c r="H66" s="3" t="s">
        <v>11</v>
      </c>
    </row>
    <row r="67" customFormat="false" ht="16" hidden="false" customHeight="false" outlineLevel="0" collapsed="false">
      <c r="A67" s="3" t="n">
        <v>1622117</v>
      </c>
      <c r="B67" s="3" t="n">
        <v>93031101</v>
      </c>
      <c r="C67" s="3" t="n">
        <v>8370</v>
      </c>
      <c r="D67" s="3" t="s">
        <v>75</v>
      </c>
      <c r="E67" s="4" t="n">
        <v>34.9900029</v>
      </c>
      <c r="F67" s="4" t="n">
        <v>24.0031419894</v>
      </c>
      <c r="G67" s="3" t="s">
        <v>10</v>
      </c>
      <c r="H67" s="3"/>
    </row>
    <row r="68" customFormat="false" ht="16" hidden="false" customHeight="false" outlineLevel="0" collapsed="false">
      <c r="A68" s="3" t="n">
        <v>3518982</v>
      </c>
      <c r="B68" s="3" t="n">
        <v>31722070210</v>
      </c>
      <c r="C68" s="3" t="n">
        <v>14853</v>
      </c>
      <c r="D68" s="3" t="s">
        <v>76</v>
      </c>
      <c r="E68" s="4" t="n">
        <v>109.98996336</v>
      </c>
      <c r="F68" s="4" t="n">
        <v>75.45311486496</v>
      </c>
      <c r="G68" s="3" t="s">
        <v>10</v>
      </c>
      <c r="H68" s="3" t="s">
        <v>11</v>
      </c>
    </row>
    <row r="69" customFormat="false" ht="16" hidden="false" customHeight="false" outlineLevel="0" collapsed="false">
      <c r="A69" s="3" t="n">
        <v>3519006</v>
      </c>
      <c r="B69" s="3" t="n">
        <v>31722070230</v>
      </c>
      <c r="C69" s="3" t="n">
        <v>14853</v>
      </c>
      <c r="D69" s="3" t="s">
        <v>77</v>
      </c>
      <c r="E69" s="4" t="n">
        <v>4.98995556</v>
      </c>
      <c r="F69" s="4" t="n">
        <v>3.42310951416</v>
      </c>
      <c r="G69" s="3" t="s">
        <v>10</v>
      </c>
      <c r="H69" s="3" t="s">
        <v>11</v>
      </c>
    </row>
    <row r="70" customFormat="false" ht="16" hidden="false" customHeight="false" outlineLevel="0" collapsed="false">
      <c r="A70" s="3" t="n">
        <v>3518990</v>
      </c>
      <c r="B70" s="3" t="n">
        <v>31722070110</v>
      </c>
      <c r="C70" s="3" t="n">
        <v>14851</v>
      </c>
      <c r="D70" s="3" t="s">
        <v>78</v>
      </c>
      <c r="E70" s="4" t="n">
        <v>79.99002128</v>
      </c>
      <c r="F70" s="4" t="n">
        <v>54.87315459808</v>
      </c>
      <c r="G70" s="3" t="s">
        <v>10</v>
      </c>
      <c r="H70" s="3" t="s">
        <v>11</v>
      </c>
    </row>
    <row r="71" customFormat="false" ht="16" hidden="false" customHeight="false" outlineLevel="0" collapsed="false">
      <c r="A71" s="3" t="n">
        <v>3518974</v>
      </c>
      <c r="B71" s="3" t="n">
        <v>31722070130</v>
      </c>
      <c r="C71" s="3" t="n">
        <v>14851</v>
      </c>
      <c r="D71" s="3" t="s">
        <v>79</v>
      </c>
      <c r="E71" s="4" t="n">
        <v>3.98998556</v>
      </c>
      <c r="F71" s="4" t="n">
        <v>2.73713009416</v>
      </c>
      <c r="G71" s="3" t="s">
        <v>10</v>
      </c>
      <c r="H71" s="3" t="s">
        <v>11</v>
      </c>
    </row>
    <row r="72" customFormat="false" ht="16" hidden="false" customHeight="false" outlineLevel="0" collapsed="false">
      <c r="A72" s="3" t="n">
        <v>2053007</v>
      </c>
      <c r="B72" s="3" t="n">
        <v>29300012410</v>
      </c>
      <c r="C72" s="3" t="n">
        <v>31661</v>
      </c>
      <c r="D72" s="3" t="s">
        <v>80</v>
      </c>
      <c r="E72" s="4" t="n">
        <v>26.26952768</v>
      </c>
      <c r="F72" s="4" t="n">
        <v>18.02089598848</v>
      </c>
      <c r="G72" s="3" t="s">
        <v>10</v>
      </c>
      <c r="H72" s="3"/>
    </row>
    <row r="73" customFormat="false" ht="16" hidden="false" customHeight="false" outlineLevel="0" collapsed="false">
      <c r="A73" s="3" t="n">
        <v>3681020</v>
      </c>
      <c r="B73" s="3" t="n">
        <v>70010049101</v>
      </c>
      <c r="C73" s="3" t="n">
        <v>89863</v>
      </c>
      <c r="D73" s="3" t="s">
        <v>81</v>
      </c>
      <c r="E73" s="4" t="n">
        <v>5.76340604</v>
      </c>
      <c r="F73" s="4" t="n">
        <v>3.95369654344</v>
      </c>
      <c r="G73" s="3" t="s">
        <v>10</v>
      </c>
      <c r="H73" s="3" t="s">
        <v>11</v>
      </c>
    </row>
    <row r="74" customFormat="false" ht="16" hidden="false" customHeight="false" outlineLevel="0" collapsed="false">
      <c r="A74" s="3" t="n">
        <v>3435054</v>
      </c>
      <c r="B74" s="3" t="n">
        <v>65862001099</v>
      </c>
      <c r="C74" s="3" t="n">
        <v>10857</v>
      </c>
      <c r="D74" s="3" t="s">
        <v>82</v>
      </c>
      <c r="E74" s="4" t="n">
        <v>36.73952936</v>
      </c>
      <c r="F74" s="4" t="n">
        <v>25.20331714096</v>
      </c>
      <c r="G74" s="3" t="s">
        <v>10</v>
      </c>
      <c r="H74" s="3" t="s">
        <v>11</v>
      </c>
    </row>
    <row r="75" customFormat="false" ht="16" hidden="false" customHeight="false" outlineLevel="0" collapsed="false">
      <c r="A75" s="3" t="n">
        <v>3435047</v>
      </c>
      <c r="B75" s="3" t="n">
        <v>65862000899</v>
      </c>
      <c r="C75" s="3" t="n">
        <v>10810</v>
      </c>
      <c r="D75" s="3" t="s">
        <v>83</v>
      </c>
      <c r="E75" s="4" t="n">
        <v>22.436169</v>
      </c>
      <c r="F75" s="4" t="n">
        <v>15.391211934</v>
      </c>
      <c r="G75" s="3" t="s">
        <v>10</v>
      </c>
      <c r="H75" s="3" t="s">
        <v>11</v>
      </c>
    </row>
    <row r="76" customFormat="false" ht="16" hidden="false" customHeight="false" outlineLevel="0" collapsed="false">
      <c r="A76" s="3" t="n">
        <v>3954336</v>
      </c>
      <c r="B76" s="3" t="n">
        <v>42806040021</v>
      </c>
      <c r="C76" s="3" t="n">
        <v>37499</v>
      </c>
      <c r="D76" s="3" t="s">
        <v>84</v>
      </c>
      <c r="E76" s="4" t="n">
        <v>6.00003052</v>
      </c>
      <c r="F76" s="4" t="n">
        <v>4.11602093672</v>
      </c>
      <c r="G76" s="3" t="s">
        <v>10</v>
      </c>
      <c r="H76" s="3"/>
    </row>
    <row r="77" customFormat="false" ht="16" hidden="false" customHeight="false" outlineLevel="0" collapsed="false">
      <c r="A77" s="3" t="n">
        <v>1813708</v>
      </c>
      <c r="B77" s="3" t="n">
        <v>93220301</v>
      </c>
      <c r="C77" s="3" t="n">
        <v>21020</v>
      </c>
      <c r="D77" s="3" t="s">
        <v>85</v>
      </c>
      <c r="E77" s="4" t="n">
        <v>7.61671886</v>
      </c>
      <c r="F77" s="4" t="n">
        <v>5.22506913796</v>
      </c>
      <c r="G77" s="3" t="s">
        <v>10</v>
      </c>
      <c r="H77" s="3"/>
    </row>
    <row r="78" customFormat="false" ht="16" hidden="false" customHeight="false" outlineLevel="0" collapsed="false">
      <c r="A78" s="3" t="n">
        <v>2080729</v>
      </c>
      <c r="B78" s="3" t="n">
        <v>16714085402</v>
      </c>
      <c r="C78" s="3" t="n">
        <v>20742</v>
      </c>
      <c r="D78" s="3" t="s">
        <v>86</v>
      </c>
      <c r="E78" s="4" t="n">
        <v>199.99000012</v>
      </c>
      <c r="F78" s="4" t="n">
        <v>137.19314008232</v>
      </c>
      <c r="G78" s="3" t="s">
        <v>10</v>
      </c>
      <c r="H78" s="3" t="s">
        <v>11</v>
      </c>
    </row>
    <row r="79" customFormat="false" ht="16" hidden="false" customHeight="false" outlineLevel="0" collapsed="false">
      <c r="A79" s="3" t="n">
        <v>2056000</v>
      </c>
      <c r="B79" s="3" t="n">
        <v>13107000105</v>
      </c>
      <c r="C79" s="3" t="n">
        <v>21817</v>
      </c>
      <c r="D79" s="3" t="s">
        <v>87</v>
      </c>
      <c r="E79" s="4" t="n">
        <v>654.99003392</v>
      </c>
      <c r="F79" s="4" t="n">
        <v>449.32316326912</v>
      </c>
      <c r="G79" s="3" t="s">
        <v>10</v>
      </c>
      <c r="H79" s="3" t="s">
        <v>11</v>
      </c>
    </row>
    <row r="80" customFormat="false" ht="16" hidden="false" customHeight="false" outlineLevel="0" collapsed="false">
      <c r="A80" s="3" t="n">
        <v>3677044</v>
      </c>
      <c r="B80" s="3" t="n">
        <v>13668008105</v>
      </c>
      <c r="C80" s="3" t="n">
        <v>94444</v>
      </c>
      <c r="D80" s="3" t="s">
        <v>88</v>
      </c>
      <c r="E80" s="4" t="n">
        <v>59.98998972</v>
      </c>
      <c r="F80" s="4" t="n">
        <v>41.15313294792</v>
      </c>
      <c r="G80" s="3" t="s">
        <v>10</v>
      </c>
      <c r="H80" s="3" t="s">
        <v>11</v>
      </c>
    </row>
    <row r="81" customFormat="false" ht="16" hidden="false" customHeight="false" outlineLevel="0" collapsed="false">
      <c r="A81" s="3" t="n">
        <v>3226099</v>
      </c>
      <c r="B81" s="3" t="n">
        <v>64380072506</v>
      </c>
      <c r="C81" s="3" t="n">
        <v>47561</v>
      </c>
      <c r="D81" s="3" t="s">
        <v>89</v>
      </c>
      <c r="E81" s="4" t="n">
        <v>43.99004868</v>
      </c>
      <c r="F81" s="4" t="n">
        <v>30.17717339448</v>
      </c>
      <c r="G81" s="3" t="s">
        <v>10</v>
      </c>
      <c r="H81" s="3"/>
    </row>
    <row r="82" customFormat="false" ht="16" hidden="false" customHeight="false" outlineLevel="0" collapsed="false">
      <c r="A82" s="3" t="n">
        <v>2350916</v>
      </c>
      <c r="B82" s="3" t="n">
        <v>93216568</v>
      </c>
      <c r="C82" s="3" t="n">
        <v>40233</v>
      </c>
      <c r="D82" s="3" t="s">
        <v>90</v>
      </c>
      <c r="E82" s="4" t="n">
        <v>106.8799514</v>
      </c>
      <c r="F82" s="4" t="n">
        <v>73.3196466604</v>
      </c>
      <c r="G82" s="3" t="s">
        <v>57</v>
      </c>
      <c r="H82" s="3" t="s">
        <v>11</v>
      </c>
    </row>
    <row r="83" customFormat="false" ht="16" hidden="false" customHeight="false" outlineLevel="0" collapsed="false">
      <c r="A83" s="3" t="n">
        <v>1521673</v>
      </c>
      <c r="B83" s="3" t="n">
        <v>65862052205</v>
      </c>
      <c r="C83" s="3" t="n">
        <v>35793</v>
      </c>
      <c r="D83" s="3" t="s">
        <v>91</v>
      </c>
      <c r="E83" s="4" t="n">
        <v>43.63490144</v>
      </c>
      <c r="F83" s="4" t="n">
        <v>29.93354238784</v>
      </c>
      <c r="G83" s="3" t="s">
        <v>10</v>
      </c>
      <c r="H83" s="3"/>
    </row>
    <row r="84" customFormat="false" ht="16" hidden="false" customHeight="false" outlineLevel="0" collapsed="false">
      <c r="A84" s="3" t="n">
        <v>2773836</v>
      </c>
      <c r="B84" s="3" t="n">
        <v>24208063562</v>
      </c>
      <c r="C84" s="3" t="n">
        <v>14025</v>
      </c>
      <c r="D84" s="3" t="s">
        <v>92</v>
      </c>
      <c r="E84" s="4" t="n">
        <v>81.78996728</v>
      </c>
      <c r="F84" s="4" t="n">
        <v>56.10791755408</v>
      </c>
      <c r="G84" s="3" t="s">
        <v>10</v>
      </c>
      <c r="H84" s="3" t="s">
        <v>11</v>
      </c>
    </row>
    <row r="85" customFormat="false" ht="16" hidden="false" customHeight="false" outlineLevel="0" collapsed="false">
      <c r="A85" s="3" t="n">
        <v>3476835</v>
      </c>
      <c r="B85" s="3" t="n">
        <v>43598044770</v>
      </c>
      <c r="C85" s="3" t="n">
        <v>3422</v>
      </c>
      <c r="D85" s="3" t="s">
        <v>93</v>
      </c>
      <c r="E85" s="4" t="n">
        <v>13.59001334</v>
      </c>
      <c r="F85" s="4" t="n">
        <v>9.32274915124</v>
      </c>
      <c r="G85" s="3" t="s">
        <v>10</v>
      </c>
      <c r="H85" s="3" t="s">
        <v>11</v>
      </c>
    </row>
    <row r="86" customFormat="false" ht="16" hidden="false" customHeight="false" outlineLevel="0" collapsed="false">
      <c r="A86" s="3" t="n">
        <v>3473360</v>
      </c>
      <c r="B86" s="3" t="n">
        <v>43598044870</v>
      </c>
      <c r="C86" s="3" t="n">
        <v>3423</v>
      </c>
      <c r="D86" s="3" t="s">
        <v>94</v>
      </c>
      <c r="E86" s="4" t="n">
        <v>13.10002804</v>
      </c>
      <c r="F86" s="4" t="n">
        <v>8.98661923544</v>
      </c>
      <c r="G86" s="3" t="s">
        <v>10</v>
      </c>
      <c r="H86" s="3" t="s">
        <v>11</v>
      </c>
    </row>
    <row r="87" customFormat="false" ht="16" hidden="false" customHeight="false" outlineLevel="0" collapsed="false">
      <c r="A87" s="3" t="n">
        <v>3493442</v>
      </c>
      <c r="B87" s="3" t="n">
        <v>50742026001</v>
      </c>
      <c r="C87" s="3" t="n">
        <v>2221</v>
      </c>
      <c r="D87" s="3" t="s">
        <v>95</v>
      </c>
      <c r="E87" s="4" t="n">
        <v>27.89000538</v>
      </c>
      <c r="F87" s="4" t="n">
        <v>19.13254369068</v>
      </c>
      <c r="G87" s="3" t="s">
        <v>10</v>
      </c>
      <c r="H87" s="3"/>
    </row>
    <row r="88" customFormat="false" ht="16" hidden="false" customHeight="false" outlineLevel="0" collapsed="false">
      <c r="A88" s="3" t="n">
        <v>3620887</v>
      </c>
      <c r="B88" s="3" t="n">
        <v>70408023932</v>
      </c>
      <c r="C88" s="3" t="n">
        <v>41870</v>
      </c>
      <c r="D88" s="3" t="s">
        <v>96</v>
      </c>
      <c r="E88" s="4" t="n">
        <v>2515.84999592</v>
      </c>
      <c r="F88" s="4" t="n">
        <v>1725.87309720112</v>
      </c>
      <c r="G88" s="3" t="s">
        <v>10</v>
      </c>
      <c r="H88" s="3" t="s">
        <v>11</v>
      </c>
    </row>
    <row r="89" customFormat="false" ht="16" hidden="false" customHeight="false" outlineLevel="0" collapsed="false">
      <c r="A89" s="3" t="n">
        <v>3778123</v>
      </c>
      <c r="B89" s="3" t="n">
        <v>16714076901</v>
      </c>
      <c r="C89" s="3" t="n">
        <v>30160</v>
      </c>
      <c r="D89" s="3" t="s">
        <v>97</v>
      </c>
      <c r="E89" s="4" t="n">
        <v>7.01642108</v>
      </c>
      <c r="F89" s="4" t="n">
        <v>4.81326486088</v>
      </c>
      <c r="G89" s="3" t="s">
        <v>10</v>
      </c>
      <c r="H89" s="3" t="s">
        <v>11</v>
      </c>
    </row>
    <row r="90" customFormat="false" ht="16" hidden="false" customHeight="false" outlineLevel="0" collapsed="false">
      <c r="A90" s="3" t="n">
        <v>3458619</v>
      </c>
      <c r="B90" s="3" t="n">
        <v>33342007207</v>
      </c>
      <c r="C90" s="3" t="n">
        <v>15086</v>
      </c>
      <c r="D90" s="3" t="s">
        <v>98</v>
      </c>
      <c r="E90" s="4" t="n">
        <v>7.88997382</v>
      </c>
      <c r="F90" s="4" t="n">
        <v>5.41252204052</v>
      </c>
      <c r="G90" s="3" t="s">
        <v>10</v>
      </c>
      <c r="H90" s="3"/>
    </row>
    <row r="91" customFormat="false" ht="16" hidden="false" customHeight="false" outlineLevel="0" collapsed="false">
      <c r="A91" s="3" t="n">
        <v>3467313</v>
      </c>
      <c r="B91" s="3" t="n">
        <v>43598016530</v>
      </c>
      <c r="C91" s="3" t="n">
        <v>15081</v>
      </c>
      <c r="D91" s="3" t="s">
        <v>99</v>
      </c>
      <c r="E91" s="4" t="n">
        <v>6.67327348</v>
      </c>
      <c r="F91" s="4" t="n">
        <v>4.57786560728</v>
      </c>
      <c r="G91" s="3" t="s">
        <v>10</v>
      </c>
      <c r="H91" s="3"/>
    </row>
    <row r="92" customFormat="false" ht="16" hidden="false" customHeight="false" outlineLevel="0" collapsed="false">
      <c r="A92" s="3" t="n">
        <v>3903663</v>
      </c>
      <c r="B92" s="3" t="n">
        <v>68462043630</v>
      </c>
      <c r="C92" s="3" t="n">
        <v>17284</v>
      </c>
      <c r="D92" s="3" t="s">
        <v>100</v>
      </c>
      <c r="E92" s="4" t="n">
        <v>5.46394134</v>
      </c>
      <c r="F92" s="4" t="n">
        <v>3.74826375924</v>
      </c>
      <c r="G92" s="3" t="s">
        <v>10</v>
      </c>
      <c r="H92" s="3"/>
    </row>
    <row r="93" customFormat="false" ht="16" hidden="false" customHeight="false" outlineLevel="0" collapsed="false">
      <c r="A93" s="3" t="n">
        <v>3988342</v>
      </c>
      <c r="B93" s="3" t="n">
        <v>16714012303</v>
      </c>
      <c r="C93" s="3" t="n">
        <v>92999</v>
      </c>
      <c r="D93" s="3" t="s">
        <v>101</v>
      </c>
      <c r="E93" s="4" t="n">
        <v>44.388142</v>
      </c>
      <c r="F93" s="4" t="n">
        <v>30.450265412</v>
      </c>
      <c r="G93" s="3" t="s">
        <v>10</v>
      </c>
      <c r="H93" s="3" t="s">
        <v>11</v>
      </c>
    </row>
    <row r="94" customFormat="false" ht="16" hidden="false" customHeight="false" outlineLevel="0" collapsed="false">
      <c r="A94" s="3" t="n">
        <v>3531068</v>
      </c>
      <c r="B94" s="3" t="n">
        <v>59651000205</v>
      </c>
      <c r="C94" s="3" t="n">
        <v>4348</v>
      </c>
      <c r="D94" s="3" t="s">
        <v>102</v>
      </c>
      <c r="E94" s="4" t="n">
        <v>35.51482926</v>
      </c>
      <c r="F94" s="4" t="n">
        <v>24.36317287236</v>
      </c>
      <c r="G94" s="3" t="s">
        <v>10</v>
      </c>
      <c r="H94" s="3" t="s">
        <v>11</v>
      </c>
    </row>
    <row r="95" customFormat="false" ht="16" hidden="false" customHeight="false" outlineLevel="0" collapsed="false">
      <c r="A95" s="3" t="n">
        <v>3903770</v>
      </c>
      <c r="B95" s="3" t="n">
        <v>31722063231</v>
      </c>
      <c r="C95" s="3" t="n">
        <v>73441</v>
      </c>
      <c r="D95" s="3" t="s">
        <v>103</v>
      </c>
      <c r="E95" s="4" t="n">
        <v>32.22998044</v>
      </c>
      <c r="F95" s="4" t="n">
        <v>22.10976658184</v>
      </c>
      <c r="G95" s="3" t="s">
        <v>10</v>
      </c>
      <c r="H95" s="3"/>
    </row>
    <row r="96" customFormat="false" ht="16" hidden="false" customHeight="false" outlineLevel="0" collapsed="false">
      <c r="A96" s="3" t="n">
        <v>3300613</v>
      </c>
      <c r="B96" s="3" t="n">
        <v>65862056099</v>
      </c>
      <c r="C96" s="3" t="n">
        <v>40120</v>
      </c>
      <c r="D96" s="3" t="s">
        <v>104</v>
      </c>
      <c r="E96" s="4" t="n">
        <v>81.19998498</v>
      </c>
      <c r="F96" s="4" t="n">
        <v>55.70318969628</v>
      </c>
      <c r="G96" s="3" t="s">
        <v>10</v>
      </c>
      <c r="H96" s="3" t="s">
        <v>11</v>
      </c>
    </row>
    <row r="97" customFormat="false" ht="16" hidden="false" customHeight="false" outlineLevel="0" collapsed="false">
      <c r="A97" s="3" t="n">
        <v>3503620</v>
      </c>
      <c r="B97" s="3" t="n">
        <v>63739019861</v>
      </c>
      <c r="C97" s="3" t="n">
        <v>86211</v>
      </c>
      <c r="D97" s="3" t="s">
        <v>105</v>
      </c>
      <c r="E97" s="4" t="n">
        <v>44.99001868</v>
      </c>
      <c r="F97" s="4" t="n">
        <v>30.86315281448</v>
      </c>
      <c r="G97" s="3" t="s">
        <v>10</v>
      </c>
      <c r="H97" s="3" t="s">
        <v>11</v>
      </c>
    </row>
    <row r="98" customFormat="false" ht="16" hidden="false" customHeight="false" outlineLevel="0" collapsed="false">
      <c r="A98" s="3" t="n">
        <v>1163872</v>
      </c>
      <c r="B98" s="3" t="n">
        <v>16714023501</v>
      </c>
      <c r="C98" s="3" t="n">
        <v>39055</v>
      </c>
      <c r="D98" s="3" t="s">
        <v>106</v>
      </c>
      <c r="E98" s="4" t="n">
        <v>12.98003164</v>
      </c>
      <c r="F98" s="4" t="n">
        <v>8.90430170504</v>
      </c>
      <c r="G98" s="3" t="s">
        <v>10</v>
      </c>
      <c r="H98" s="3"/>
    </row>
    <row r="99" customFormat="false" ht="16" hidden="false" customHeight="false" outlineLevel="0" collapsed="false">
      <c r="A99" s="3" t="n">
        <v>1951524</v>
      </c>
      <c r="B99" s="3" t="n">
        <v>51672411101</v>
      </c>
      <c r="C99" s="3" t="n">
        <v>17700</v>
      </c>
      <c r="D99" s="3" t="s">
        <v>107</v>
      </c>
      <c r="E99" s="4" t="n">
        <v>20.66001176</v>
      </c>
      <c r="F99" s="4" t="n">
        <v>14.17276806736</v>
      </c>
      <c r="G99" s="3" t="s">
        <v>10</v>
      </c>
      <c r="H99" s="3"/>
    </row>
    <row r="100" customFormat="false" ht="16" hidden="false" customHeight="false" outlineLevel="0" collapsed="false">
      <c r="A100" s="3" t="n">
        <v>3968567</v>
      </c>
      <c r="B100" s="3" t="n">
        <v>16714097301</v>
      </c>
      <c r="C100" s="3" t="n">
        <v>94711</v>
      </c>
      <c r="D100" s="3" t="s">
        <v>108</v>
      </c>
      <c r="E100" s="4" t="n">
        <v>5211.66227702</v>
      </c>
      <c r="F100" s="4" t="n">
        <v>3575.20032203572</v>
      </c>
      <c r="G100" s="3" t="s">
        <v>10</v>
      </c>
      <c r="H100" s="3" t="s">
        <v>11</v>
      </c>
    </row>
    <row r="101" customFormat="false" ht="16" hidden="false" customHeight="false" outlineLevel="0" collapsed="false">
      <c r="A101" s="3" t="n">
        <v>3982857</v>
      </c>
      <c r="B101" s="3" t="n">
        <v>68462060965</v>
      </c>
      <c r="C101" s="3" t="n">
        <v>15348</v>
      </c>
      <c r="D101" s="3" t="s">
        <v>109</v>
      </c>
      <c r="E101" s="4" t="n">
        <v>299.9899474</v>
      </c>
      <c r="F101" s="4" t="n">
        <v>205.7931039164</v>
      </c>
      <c r="G101" s="3" t="s">
        <v>10</v>
      </c>
      <c r="H101" s="3" t="s">
        <v>11</v>
      </c>
    </row>
    <row r="102" customFormat="false" ht="16" hidden="false" customHeight="false" outlineLevel="0" collapsed="false">
      <c r="A102" s="3" t="n">
        <v>2051142</v>
      </c>
      <c r="B102" s="3" t="n">
        <v>65862051230</v>
      </c>
      <c r="C102" s="3" t="n">
        <v>92991</v>
      </c>
      <c r="D102" s="3" t="s">
        <v>110</v>
      </c>
      <c r="E102" s="4" t="n">
        <v>7.88997382</v>
      </c>
      <c r="F102" s="4" t="n">
        <v>5.41252204052</v>
      </c>
      <c r="G102" s="3" t="s">
        <v>10</v>
      </c>
      <c r="H102" s="3"/>
    </row>
    <row r="103" customFormat="false" ht="16" hidden="false" customHeight="false" outlineLevel="0" collapsed="false">
      <c r="A103" s="3" t="n">
        <v>1517754</v>
      </c>
      <c r="B103" s="3" t="n">
        <v>45802086866</v>
      </c>
      <c r="C103" s="3" t="n">
        <v>86211</v>
      </c>
      <c r="D103" s="3" t="s">
        <v>111</v>
      </c>
      <c r="E103" s="4" t="n">
        <v>28.74997958</v>
      </c>
      <c r="F103" s="4" t="n">
        <v>19.72248599188</v>
      </c>
      <c r="G103" s="3" t="s">
        <v>10</v>
      </c>
      <c r="H103" s="3" t="s">
        <v>11</v>
      </c>
    </row>
    <row r="104" customFormat="false" ht="16" hidden="false" customHeight="false" outlineLevel="0" collapsed="false">
      <c r="A104" s="3" t="n">
        <v>2630630</v>
      </c>
      <c r="B104" s="3" t="n">
        <v>69230032436</v>
      </c>
      <c r="C104" s="3" t="n">
        <v>86212</v>
      </c>
      <c r="D104" s="3" t="s">
        <v>112</v>
      </c>
      <c r="E104" s="4" t="n">
        <v>15.38995934</v>
      </c>
      <c r="F104" s="4" t="n">
        <v>10.55751210724</v>
      </c>
      <c r="G104" s="3" t="s">
        <v>10</v>
      </c>
      <c r="H104" s="3" t="s">
        <v>11</v>
      </c>
    </row>
    <row r="105" customFormat="false" ht="16" hidden="false" customHeight="false" outlineLevel="0" collapsed="false">
      <c r="A105" s="3" t="n">
        <v>2313328</v>
      </c>
      <c r="B105" s="3" t="n">
        <v>16714015601</v>
      </c>
      <c r="C105" s="3" t="n">
        <v>35649</v>
      </c>
      <c r="D105" s="3" t="s">
        <v>113</v>
      </c>
      <c r="E105" s="4" t="n">
        <v>1349.9900254</v>
      </c>
      <c r="F105" s="4" t="n">
        <v>926.0931574244</v>
      </c>
      <c r="G105" s="3" t="s">
        <v>10</v>
      </c>
      <c r="H105" s="3" t="s">
        <v>11</v>
      </c>
    </row>
    <row r="106" customFormat="false" ht="16" hidden="false" customHeight="false" outlineLevel="0" collapsed="false">
      <c r="A106" s="3" t="n">
        <v>1560374</v>
      </c>
      <c r="B106" s="3" t="n">
        <v>69680013393</v>
      </c>
      <c r="C106" s="3" t="n">
        <v>3510</v>
      </c>
      <c r="D106" s="3" t="s">
        <v>114</v>
      </c>
      <c r="E106" s="4" t="n">
        <v>241.99000324</v>
      </c>
      <c r="F106" s="4" t="n">
        <v>166.00514222264</v>
      </c>
      <c r="G106" s="3" t="s">
        <v>10</v>
      </c>
      <c r="H106" s="3" t="s">
        <v>11</v>
      </c>
    </row>
    <row r="107" customFormat="false" ht="16" hidden="false" customHeight="false" outlineLevel="0" collapsed="false">
      <c r="A107" s="3" t="n">
        <v>2319531</v>
      </c>
      <c r="B107" s="3" t="n">
        <v>70010013505</v>
      </c>
      <c r="C107" s="3" t="n">
        <v>3513</v>
      </c>
      <c r="D107" s="3" t="s">
        <v>115</v>
      </c>
      <c r="E107" s="4" t="n">
        <v>158.989967</v>
      </c>
      <c r="F107" s="4" t="n">
        <v>109.067117362</v>
      </c>
      <c r="G107" s="3" t="s">
        <v>10</v>
      </c>
      <c r="H107" s="3" t="s">
        <v>11</v>
      </c>
    </row>
    <row r="108" customFormat="false" ht="16" hidden="false" customHeight="false" outlineLevel="0" collapsed="false">
      <c r="A108" s="3" t="n">
        <v>2345890</v>
      </c>
      <c r="B108" s="3" t="n">
        <v>42571035707</v>
      </c>
      <c r="C108" s="3" t="n">
        <v>3443</v>
      </c>
      <c r="D108" s="3" t="s">
        <v>116</v>
      </c>
      <c r="E108" s="4" t="n">
        <v>98.78661526</v>
      </c>
      <c r="F108" s="4" t="n">
        <v>67.76761806836</v>
      </c>
      <c r="G108" s="3" t="s">
        <v>10</v>
      </c>
      <c r="H108" s="3" t="s">
        <v>11</v>
      </c>
    </row>
    <row r="109" customFormat="false" ht="16" hidden="false" customHeight="false" outlineLevel="0" collapsed="false">
      <c r="A109" s="3" t="n">
        <v>1895689</v>
      </c>
      <c r="B109" s="3" t="n">
        <v>60758011915</v>
      </c>
      <c r="C109" s="3" t="n">
        <v>33153</v>
      </c>
      <c r="D109" s="3" t="s">
        <v>117</v>
      </c>
      <c r="E109" s="4" t="n">
        <v>89.99003706</v>
      </c>
      <c r="F109" s="4" t="n">
        <v>61.73316542316</v>
      </c>
      <c r="G109" s="3" t="s">
        <v>10</v>
      </c>
      <c r="H109" s="3" t="s">
        <v>11</v>
      </c>
    </row>
    <row r="110" customFormat="false" ht="16" hidden="false" customHeight="false" outlineLevel="0" collapsed="false">
      <c r="A110" s="3" t="n">
        <v>1554823</v>
      </c>
      <c r="B110" s="3" t="n">
        <v>59651025601</v>
      </c>
      <c r="C110" s="3" t="n">
        <v>12431</v>
      </c>
      <c r="D110" s="3" t="s">
        <v>118</v>
      </c>
      <c r="E110" s="4" t="n">
        <v>19.79245884</v>
      </c>
      <c r="F110" s="4" t="n">
        <v>13.57762676424</v>
      </c>
      <c r="G110" s="3" t="s">
        <v>10</v>
      </c>
      <c r="H110" s="3"/>
    </row>
    <row r="111" customFormat="false" ht="16" hidden="false" customHeight="false" outlineLevel="0" collapsed="false">
      <c r="A111" s="3" t="n">
        <v>1372697</v>
      </c>
      <c r="B111" s="3" t="n">
        <v>24208073006</v>
      </c>
      <c r="C111" s="3" t="n">
        <v>32850</v>
      </c>
      <c r="D111" s="3" t="s">
        <v>119</v>
      </c>
      <c r="E111" s="4" t="n">
        <v>38.98998816</v>
      </c>
      <c r="F111" s="4" t="n">
        <v>26.74713187776</v>
      </c>
      <c r="G111" s="3" t="s">
        <v>10</v>
      </c>
      <c r="H111" s="3" t="s">
        <v>11</v>
      </c>
    </row>
    <row r="112" customFormat="false" ht="16" hidden="false" customHeight="false" outlineLevel="0" collapsed="false">
      <c r="A112" s="3" t="n">
        <v>3480266</v>
      </c>
      <c r="B112" s="3" t="n">
        <v>43547034106</v>
      </c>
      <c r="C112" s="3" t="n">
        <v>16136</v>
      </c>
      <c r="D112" s="3" t="s">
        <v>120</v>
      </c>
      <c r="E112" s="4" t="n">
        <v>5.59004282</v>
      </c>
      <c r="F112" s="4" t="n">
        <v>3.83476937452</v>
      </c>
      <c r="G112" s="3" t="s">
        <v>10</v>
      </c>
      <c r="H112" s="3"/>
    </row>
    <row r="113" customFormat="false" ht="16" hidden="false" customHeight="false" outlineLevel="0" collapsed="false">
      <c r="A113" s="3" t="n">
        <v>2335735</v>
      </c>
      <c r="B113" s="3" t="n">
        <v>27808015703</v>
      </c>
      <c r="C113" s="3" t="n">
        <v>19154</v>
      </c>
      <c r="D113" s="3" t="s">
        <v>121</v>
      </c>
      <c r="E113" s="4" t="n">
        <v>63.99986942</v>
      </c>
      <c r="F113" s="4" t="n">
        <v>43.90391042212</v>
      </c>
      <c r="G113" s="3" t="s">
        <v>10</v>
      </c>
      <c r="H113" s="3" t="s">
        <v>11</v>
      </c>
    </row>
    <row r="114" customFormat="false" ht="16" hidden="false" customHeight="false" outlineLevel="0" collapsed="false">
      <c r="A114" s="3" t="n">
        <v>3284668</v>
      </c>
      <c r="B114" s="3" t="n">
        <v>16714061101</v>
      </c>
      <c r="C114" s="3" t="n">
        <v>16373</v>
      </c>
      <c r="D114" s="3" t="s">
        <v>122</v>
      </c>
      <c r="E114" s="4" t="n">
        <v>3.9898803</v>
      </c>
      <c r="F114" s="4" t="n">
        <v>2.7370578858</v>
      </c>
      <c r="G114" s="3" t="s">
        <v>10</v>
      </c>
      <c r="H114" s="3"/>
    </row>
    <row r="115" customFormat="false" ht="16" hidden="false" customHeight="false" outlineLevel="0" collapsed="false">
      <c r="A115" s="3" t="n">
        <v>3284890</v>
      </c>
      <c r="B115" s="3" t="n">
        <v>16714061205</v>
      </c>
      <c r="C115" s="3" t="n">
        <v>16374</v>
      </c>
      <c r="D115" s="3" t="s">
        <v>123</v>
      </c>
      <c r="E115" s="4" t="n">
        <v>26.4649955</v>
      </c>
      <c r="F115" s="4" t="n">
        <v>18.154986913</v>
      </c>
      <c r="G115" s="3" t="s">
        <v>10</v>
      </c>
      <c r="H115" s="3" t="s">
        <v>11</v>
      </c>
    </row>
    <row r="116" customFormat="false" ht="16" hidden="false" customHeight="false" outlineLevel="0" collapsed="false">
      <c r="A116" s="3" t="n">
        <v>3627437</v>
      </c>
      <c r="B116" s="3" t="n">
        <v>16729021715</v>
      </c>
      <c r="C116" s="3" t="n">
        <v>16375</v>
      </c>
      <c r="D116" s="3" t="s">
        <v>124</v>
      </c>
      <c r="E116" s="4" t="n">
        <v>7.69997952</v>
      </c>
      <c r="F116" s="4" t="n">
        <v>5.28218595072</v>
      </c>
      <c r="G116" s="3" t="s">
        <v>10</v>
      </c>
      <c r="H116" s="3" t="s">
        <v>11</v>
      </c>
    </row>
    <row r="117" customFormat="false" ht="16" hidden="false" customHeight="false" outlineLevel="0" collapsed="false">
      <c r="A117" s="3" t="n">
        <v>3906831</v>
      </c>
      <c r="B117" s="3" t="n">
        <v>16714081401</v>
      </c>
      <c r="C117" s="3" t="n">
        <v>99200</v>
      </c>
      <c r="D117" s="3" t="s">
        <v>125</v>
      </c>
      <c r="E117" s="4" t="n">
        <v>79.99002128</v>
      </c>
      <c r="F117" s="4" t="n">
        <v>54.87315459808</v>
      </c>
      <c r="G117" s="3" t="s">
        <v>10</v>
      </c>
      <c r="H117" s="3" t="s">
        <v>11</v>
      </c>
    </row>
    <row r="118" customFormat="false" ht="16" hidden="false" customHeight="false" outlineLevel="0" collapsed="false">
      <c r="A118" s="3" t="n">
        <v>1445550</v>
      </c>
      <c r="B118" s="3" t="n">
        <v>16714068303</v>
      </c>
      <c r="C118" s="3" t="n">
        <v>26533</v>
      </c>
      <c r="D118" s="3" t="s">
        <v>126</v>
      </c>
      <c r="E118" s="4" t="n">
        <v>29.04997058</v>
      </c>
      <c r="F118" s="4" t="n">
        <v>19.92827981788</v>
      </c>
      <c r="G118" s="3" t="s">
        <v>10</v>
      </c>
      <c r="H118" s="3"/>
    </row>
    <row r="119" customFormat="false" ht="16" hidden="false" customHeight="false" outlineLevel="0" collapsed="false">
      <c r="A119" s="3" t="n">
        <v>1445782</v>
      </c>
      <c r="B119" s="3" t="n">
        <v>16714068403</v>
      </c>
      <c r="C119" s="3" t="n">
        <v>26534</v>
      </c>
      <c r="D119" s="3" t="s">
        <v>127</v>
      </c>
      <c r="E119" s="4" t="n">
        <v>45.61305262</v>
      </c>
      <c r="F119" s="4" t="n">
        <v>31.29055409732</v>
      </c>
      <c r="G119" s="3" t="s">
        <v>10</v>
      </c>
      <c r="H119" s="3"/>
    </row>
    <row r="120" customFormat="false" ht="16" hidden="false" customHeight="false" outlineLevel="0" collapsed="false">
      <c r="A120" s="3" t="n">
        <v>1531128</v>
      </c>
      <c r="B120" s="3" t="n">
        <v>59762500006</v>
      </c>
      <c r="C120" s="3" t="n">
        <v>41611</v>
      </c>
      <c r="D120" s="3" t="s">
        <v>128</v>
      </c>
      <c r="E120" s="4" t="n">
        <v>61.89003798</v>
      </c>
      <c r="F120" s="4" t="n">
        <v>42.45656605428</v>
      </c>
      <c r="G120" s="3" t="s">
        <v>10</v>
      </c>
      <c r="H120" s="3" t="s">
        <v>11</v>
      </c>
    </row>
    <row r="121" customFormat="false" ht="16" hidden="false" customHeight="false" outlineLevel="0" collapsed="false">
      <c r="A121" s="3" t="n">
        <v>3956745</v>
      </c>
      <c r="B121" s="3" t="n">
        <v>16729042210</v>
      </c>
      <c r="C121" s="3" t="n">
        <v>12302</v>
      </c>
      <c r="D121" s="3" t="s">
        <v>129</v>
      </c>
      <c r="E121" s="4" t="n">
        <v>92.28996806</v>
      </c>
      <c r="F121" s="4" t="n">
        <v>63.31091808916</v>
      </c>
      <c r="G121" s="3" t="s">
        <v>10</v>
      </c>
      <c r="H121" s="3" t="s">
        <v>11</v>
      </c>
    </row>
    <row r="122" customFormat="false" ht="16" hidden="false" customHeight="false" outlineLevel="0" collapsed="false">
      <c r="A122" s="3" t="n">
        <v>1101518</v>
      </c>
      <c r="B122" s="3" t="n">
        <v>61314064725</v>
      </c>
      <c r="C122" s="3" t="n">
        <v>92280</v>
      </c>
      <c r="D122" s="3" t="s">
        <v>130</v>
      </c>
      <c r="E122" s="4" t="n">
        <v>44.99001868</v>
      </c>
      <c r="F122" s="4" t="n">
        <v>30.86315281448</v>
      </c>
      <c r="G122" s="3" t="s">
        <v>10</v>
      </c>
      <c r="H122" s="3" t="s">
        <v>11</v>
      </c>
    </row>
    <row r="123" customFormat="false" ht="16" hidden="false" customHeight="false" outlineLevel="0" collapsed="false">
      <c r="A123" s="3" t="n">
        <v>1206127</v>
      </c>
      <c r="B123" s="3" t="n">
        <v>472011745</v>
      </c>
      <c r="C123" s="3" t="n">
        <v>22882</v>
      </c>
      <c r="D123" s="3" t="s">
        <v>131</v>
      </c>
      <c r="E123" s="4" t="n">
        <v>82.99003654</v>
      </c>
      <c r="F123" s="4" t="n">
        <v>56.93116506644</v>
      </c>
      <c r="G123" s="3" t="s">
        <v>10</v>
      </c>
      <c r="H123" s="3" t="s">
        <v>11</v>
      </c>
    </row>
    <row r="124" customFormat="false" ht="16" hidden="false" customHeight="false" outlineLevel="0" collapsed="false">
      <c r="A124" s="3" t="n">
        <v>2604080</v>
      </c>
      <c r="B124" s="3" t="n">
        <v>16714098602</v>
      </c>
      <c r="C124" s="3" t="n">
        <v>31232</v>
      </c>
      <c r="D124" s="3" t="s">
        <v>132</v>
      </c>
      <c r="E124" s="4" t="n">
        <v>4.98995556</v>
      </c>
      <c r="F124" s="4" t="n">
        <v>3.42310951416</v>
      </c>
      <c r="G124" s="3" t="s">
        <v>10</v>
      </c>
      <c r="H124" s="3" t="s">
        <v>11</v>
      </c>
    </row>
    <row r="125" customFormat="false" ht="16" hidden="false" customHeight="false" outlineLevel="0" collapsed="false">
      <c r="A125" s="3" t="n">
        <v>3410537</v>
      </c>
      <c r="B125" s="3" t="n">
        <v>55111076260</v>
      </c>
      <c r="C125" s="3" t="n">
        <v>13088</v>
      </c>
      <c r="D125" s="3" t="s">
        <v>133</v>
      </c>
      <c r="E125" s="4" t="n">
        <v>199.99000012</v>
      </c>
      <c r="F125" s="4" t="n">
        <v>137.19314008232</v>
      </c>
      <c r="G125" s="3" t="s">
        <v>10</v>
      </c>
      <c r="H125" s="3" t="s">
        <v>11</v>
      </c>
    </row>
    <row r="126" customFormat="false" ht="16" hidden="false" customHeight="false" outlineLevel="0" collapsed="false">
      <c r="A126" s="3" t="n">
        <v>3421559</v>
      </c>
      <c r="B126" s="3" t="n">
        <v>33342007710</v>
      </c>
      <c r="C126" s="3" t="n">
        <v>27015</v>
      </c>
      <c r="D126" s="3" t="s">
        <v>134</v>
      </c>
      <c r="E126" s="4" t="n">
        <v>37.99001816</v>
      </c>
      <c r="F126" s="4" t="n">
        <v>26.06115245776</v>
      </c>
      <c r="G126" s="3" t="s">
        <v>10</v>
      </c>
      <c r="H126" s="3"/>
    </row>
    <row r="127" customFormat="false" ht="16" hidden="false" customHeight="false" outlineLevel="0" collapsed="false">
      <c r="A127" s="3" t="n">
        <v>2346211</v>
      </c>
      <c r="B127" s="3" t="n">
        <v>65862069705</v>
      </c>
      <c r="C127" s="3" t="n">
        <v>16818</v>
      </c>
      <c r="D127" s="3" t="s">
        <v>135</v>
      </c>
      <c r="E127" s="4" t="n">
        <v>97.16666386</v>
      </c>
      <c r="F127" s="4" t="n">
        <v>66.65633140796</v>
      </c>
      <c r="G127" s="3" t="s">
        <v>10</v>
      </c>
      <c r="H127" s="3" t="s">
        <v>11</v>
      </c>
    </row>
    <row r="128" customFormat="false" ht="16" hidden="false" customHeight="false" outlineLevel="0" collapsed="false">
      <c r="A128" s="3" t="n">
        <v>2615334</v>
      </c>
      <c r="B128" s="3" t="n">
        <v>16729035310</v>
      </c>
      <c r="C128" s="3" t="n">
        <v>29917</v>
      </c>
      <c r="D128" s="3" t="s">
        <v>136</v>
      </c>
      <c r="E128" s="4" t="n">
        <v>99.16997218</v>
      </c>
      <c r="F128" s="4" t="n">
        <v>68.03060091548</v>
      </c>
      <c r="G128" s="3" t="s">
        <v>10</v>
      </c>
      <c r="H128" s="3"/>
    </row>
  </sheetData>
  <autoFilter ref="A3:H128"/>
  <mergeCells count="1">
    <mergeCell ref="A1:C2"/>
  </mergeCells>
  <conditionalFormatting sqref="A110:B110 A3:A109">
    <cfRule type="expression" priority="2" aboveAverage="0" equalAverage="0" bottom="0" percent="0" rank="0" text="" dxfId="4">
      <formula>AND(COUNTIF($A$110:$B$110,A110)+COUNTIF($A$3:$A$109,A110)&gt;1,NOT(ISBLANK(A110)))</formula>
    </cfRule>
  </conditionalFormatting>
  <conditionalFormatting sqref="A129:A65536 A3:A121 A122:B127 A128:C128">
    <cfRule type="expression" priority="3" aboveAverage="0" equalAverage="0" bottom="0" percent="0" rank="0" text="" dxfId="5">
      <formula>AND(COUNTIF(#REF!,A129)+COUNTIF($A$3:$A$121,A129)+COUNTIF($A$122:$B$127,A129)+COUNTIF($A$128:$C$128,A129)&gt;1,NOT(ISBLANK(A129)))</formula>
    </cfRule>
  </conditionalFormatting>
  <conditionalFormatting sqref="A111:A121">
    <cfRule type="expression" priority="4" aboveAverage="0" equalAverage="0" bottom="0" percent="0" rank="0" text="" dxfId="6">
      <formula>AND(COUNTIF($A$111:$A$121,A111)&gt;1,NOT(ISBLANK(A111)))</formula>
    </cfRule>
  </conditionalFormatting>
  <conditionalFormatting sqref="B111:B121">
    <cfRule type="expression" priority="5" aboveAverage="0" equalAverage="0" bottom="0" percent="0" rank="0" text="" dxfId="7">
      <formula>AND(COUNTIF($B$111:$B$121,B111)&gt;1,NOT(ISBLANK(B111)))</formula>
    </cfRule>
  </conditionalFormatting>
  <conditionalFormatting sqref="A122:B122">
    <cfRule type="expression" priority="6" aboveAverage="0" equalAverage="0" bottom="0" percent="0" rank="0" text="" dxfId="8">
      <formula>AND(COUNTIF($A$122:$B$122,A122)&gt;1,NOT(ISBLANK(A122)))</formula>
    </cfRule>
  </conditionalFormatting>
  <conditionalFormatting sqref="A123:B123">
    <cfRule type="expression" priority="7" aboveAverage="0" equalAverage="0" bottom="0" percent="0" rank="0" text="" dxfId="9">
      <formula>AND(COUNTIF($A$123:$B$123,A123)&gt;1,NOT(ISBLANK(A123)))</formula>
    </cfRule>
  </conditionalFormatting>
  <conditionalFormatting sqref="A124:B127">
    <cfRule type="expression" priority="8" aboveAverage="0" equalAverage="0" bottom="0" percent="0" rank="0" text="" dxfId="10">
      <formula>AND(COUNTIF($A$124:$B$127,A124)&gt;1,NOT(ISBLANK(A124)))</formula>
    </cfRule>
  </conditionalFormatting>
  <conditionalFormatting sqref="A3:A127 A129:A65536 A128:C128">
    <cfRule type="expression" priority="9" aboveAverage="0" equalAverage="0" bottom="0" percent="0" rank="0" text="" dxfId="11">
      <formula>AND(COUNTIF($A$3:$A$127,A3)+COUNTIF(#REF!,A3)+COUNTIF($A$128:$C$128,A3)&gt;1,NOT(ISBLANK(A3)))</formula>
    </cfRule>
  </conditionalFormatting>
  <conditionalFormatting sqref="A128:C128">
    <cfRule type="expression" priority="10" aboveAverage="0" equalAverage="0" bottom="0" percent="0" rank="0" text="" dxfId="12">
      <formula>AND(COUNTIF($A$128:$C$128,A128)&gt;1,NOT(ISBLANK(A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421875" defaultRowHeight="15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4.5"/>
    <col collapsed="false" customWidth="true" hidden="false" outlineLevel="0" max="5" min="5" style="0" width="15.5"/>
    <col collapsed="false" customWidth="true" hidden="false" outlineLevel="0" max="6" min="6" style="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6" t="s">
        <v>137</v>
      </c>
      <c r="B1" s="7" t="s">
        <v>2</v>
      </c>
      <c r="C1" s="7" t="s">
        <v>138</v>
      </c>
      <c r="D1" s="6" t="s">
        <v>139</v>
      </c>
      <c r="E1" s="7" t="s">
        <v>140</v>
      </c>
      <c r="F1" s="7" t="s">
        <v>6</v>
      </c>
      <c r="G1" s="7" t="s">
        <v>141</v>
      </c>
      <c r="H1" s="7" t="s">
        <v>142</v>
      </c>
    </row>
    <row r="2" customFormat="false" ht="16" hidden="false" customHeight="false" outlineLevel="0" collapsed="false">
      <c r="A2" s="6" t="s">
        <v>143</v>
      </c>
      <c r="B2" s="7"/>
      <c r="C2" s="7"/>
      <c r="D2" s="6"/>
      <c r="E2" s="7"/>
      <c r="F2" s="7"/>
      <c r="G2" s="7"/>
      <c r="H2" s="7"/>
    </row>
    <row r="3" customFormat="false" ht="16" hidden="false" customHeight="false" outlineLevel="0" collapsed="false">
      <c r="A3" s="8" t="n">
        <v>2321925</v>
      </c>
      <c r="B3" s="9" t="n">
        <v>16714017301</v>
      </c>
      <c r="C3" s="9" t="n">
        <v>43720</v>
      </c>
      <c r="D3" s="9" t="s">
        <v>19</v>
      </c>
      <c r="E3" s="10" t="n">
        <v>4.99</v>
      </c>
      <c r="F3" s="10" t="n">
        <v>3.42314</v>
      </c>
      <c r="G3" s="9" t="s">
        <v>10</v>
      </c>
      <c r="H3" s="9" t="s">
        <v>11</v>
      </c>
    </row>
    <row r="4" customFormat="false" ht="16" hidden="false" customHeight="false" outlineLevel="0" collapsed="false">
      <c r="A4" s="8" t="n">
        <v>2322071</v>
      </c>
      <c r="B4" s="9" t="n">
        <v>16714017403</v>
      </c>
      <c r="C4" s="9" t="n">
        <v>43721</v>
      </c>
      <c r="D4" s="9" t="s">
        <v>20</v>
      </c>
      <c r="E4" s="10" t="n">
        <v>55.99</v>
      </c>
      <c r="F4" s="10" t="n">
        <v>38.40914</v>
      </c>
      <c r="G4" s="9" t="s">
        <v>10</v>
      </c>
      <c r="H4" s="9" t="s">
        <v>11</v>
      </c>
    </row>
    <row r="5" customFormat="false" ht="16" hidden="false" customHeight="false" outlineLevel="0" collapsed="false">
      <c r="A5" s="8" t="n">
        <v>2335735</v>
      </c>
      <c r="B5" s="9" t="n">
        <v>27808015703</v>
      </c>
      <c r="C5" s="9" t="n">
        <v>19154</v>
      </c>
      <c r="D5" s="9" t="s">
        <v>121</v>
      </c>
      <c r="E5" s="10" t="n">
        <v>64</v>
      </c>
      <c r="F5" s="10" t="n">
        <v>43.904</v>
      </c>
      <c r="G5" s="9" t="s">
        <v>10</v>
      </c>
      <c r="H5" s="9" t="s">
        <v>11</v>
      </c>
    </row>
    <row r="6" customFormat="false" ht="16" hidden="false" customHeight="false" outlineLevel="0" collapsed="false">
      <c r="A6" s="8" t="n">
        <v>1445550</v>
      </c>
      <c r="B6" s="9" t="n">
        <v>16714068303</v>
      </c>
      <c r="C6" s="9" t="n">
        <v>26533</v>
      </c>
      <c r="D6" s="9" t="s">
        <v>126</v>
      </c>
      <c r="E6" s="10" t="n">
        <v>29.05</v>
      </c>
      <c r="F6" s="10" t="n">
        <v>19.9283</v>
      </c>
      <c r="G6" s="9" t="s">
        <v>10</v>
      </c>
      <c r="H6" s="9"/>
    </row>
    <row r="7" customFormat="false" ht="16" hidden="false" customHeight="false" outlineLevel="0" collapsed="false">
      <c r="A7" s="8" t="n">
        <v>1445782</v>
      </c>
      <c r="B7" s="9" t="n">
        <v>16714068403</v>
      </c>
      <c r="C7" s="9" t="n">
        <v>26534</v>
      </c>
      <c r="D7" s="9" t="s">
        <v>127</v>
      </c>
      <c r="E7" s="10" t="n">
        <v>45.61</v>
      </c>
      <c r="F7" s="10" t="n">
        <v>31.28846</v>
      </c>
      <c r="G7" s="9" t="s">
        <v>10</v>
      </c>
      <c r="H7" s="9"/>
    </row>
    <row r="8" customFormat="false" ht="16" hidden="false" customHeight="false" outlineLevel="0" collapsed="false">
      <c r="A8" s="11" t="s">
        <v>144</v>
      </c>
      <c r="B8" s="12"/>
      <c r="C8" s="12"/>
      <c r="D8" s="13"/>
      <c r="E8" s="14"/>
      <c r="F8" s="14"/>
      <c r="G8" s="12"/>
      <c r="H8" s="12"/>
    </row>
    <row r="9" customFormat="false" ht="16" hidden="false" customHeight="false" outlineLevel="0" collapsed="false">
      <c r="A9" s="8" t="n">
        <v>2618619</v>
      </c>
      <c r="B9" s="9" t="n">
        <v>16714016525</v>
      </c>
      <c r="C9" s="9" t="n">
        <v>94594</v>
      </c>
      <c r="D9" s="9" t="s">
        <v>31</v>
      </c>
      <c r="E9" s="10" t="n">
        <v>145.74</v>
      </c>
      <c r="F9" s="10" t="n">
        <v>99.97764</v>
      </c>
      <c r="G9" s="9" t="s">
        <v>10</v>
      </c>
      <c r="H9" s="9" t="s">
        <v>11</v>
      </c>
    </row>
    <row r="10" customFormat="false" ht="16" hidden="false" customHeight="false" outlineLevel="0" collapsed="false">
      <c r="A10" s="8" t="n">
        <v>3680980</v>
      </c>
      <c r="B10" s="9" t="n">
        <v>31722013130</v>
      </c>
      <c r="C10" s="9" t="n">
        <v>18428</v>
      </c>
      <c r="D10" s="9" t="s">
        <v>36</v>
      </c>
      <c r="E10" s="10" t="n">
        <v>9.36</v>
      </c>
      <c r="F10" s="10" t="n">
        <v>6.42096</v>
      </c>
      <c r="G10" s="9" t="s">
        <v>10</v>
      </c>
      <c r="H10" s="9"/>
    </row>
    <row r="11" customFormat="false" ht="16" hidden="false" customHeight="false" outlineLevel="0" collapsed="false">
      <c r="A11" s="8" t="n">
        <v>3226099</v>
      </c>
      <c r="B11" s="9" t="n">
        <v>64380072506</v>
      </c>
      <c r="C11" s="9" t="n">
        <v>47561</v>
      </c>
      <c r="D11" s="9" t="s">
        <v>89</v>
      </c>
      <c r="E11" s="10" t="n">
        <v>43.99</v>
      </c>
      <c r="F11" s="10" t="n">
        <v>30.17714</v>
      </c>
      <c r="G11" s="9" t="s">
        <v>10</v>
      </c>
      <c r="H11" s="9"/>
    </row>
    <row r="12" customFormat="false" ht="16" hidden="false" customHeight="false" outlineLevel="0" collapsed="false">
      <c r="A12" s="8" t="n">
        <v>2350916</v>
      </c>
      <c r="B12" s="9" t="n">
        <v>93216568</v>
      </c>
      <c r="C12" s="9" t="n">
        <v>40233</v>
      </c>
      <c r="D12" s="9" t="s">
        <v>90</v>
      </c>
      <c r="E12" s="10" t="n">
        <v>106.88</v>
      </c>
      <c r="F12" s="10" t="n">
        <v>73.31968</v>
      </c>
      <c r="G12" s="9" t="s">
        <v>57</v>
      </c>
      <c r="H12" s="9" t="s">
        <v>11</v>
      </c>
    </row>
    <row r="13" customFormat="false" ht="16" hidden="false" customHeight="false" outlineLevel="0" collapsed="false">
      <c r="A13" s="8" t="n">
        <v>3476835</v>
      </c>
      <c r="B13" s="9" t="n">
        <v>43598044770</v>
      </c>
      <c r="C13" s="9" t="n">
        <v>3422</v>
      </c>
      <c r="D13" s="9" t="s">
        <v>93</v>
      </c>
      <c r="E13" s="10" t="n">
        <v>13.59</v>
      </c>
      <c r="F13" s="10" t="n">
        <v>9.32274</v>
      </c>
      <c r="G13" s="9" t="s">
        <v>10</v>
      </c>
      <c r="H13" s="9" t="s">
        <v>11</v>
      </c>
    </row>
    <row r="14" customFormat="false" ht="16" hidden="false" customHeight="false" outlineLevel="0" collapsed="false">
      <c r="A14" s="8" t="n">
        <v>3473360</v>
      </c>
      <c r="B14" s="9" t="n">
        <v>43598044870</v>
      </c>
      <c r="C14" s="9" t="n">
        <v>3423</v>
      </c>
      <c r="D14" s="9" t="s">
        <v>94</v>
      </c>
      <c r="E14" s="10" t="n">
        <v>13.1</v>
      </c>
      <c r="F14" s="10" t="n">
        <v>8.9866</v>
      </c>
      <c r="G14" s="9" t="s">
        <v>10</v>
      </c>
      <c r="H14" s="9" t="s">
        <v>11</v>
      </c>
    </row>
    <row r="15" customFormat="false" ht="16" hidden="false" customHeight="false" outlineLevel="0" collapsed="false">
      <c r="A15" s="8" t="n">
        <v>1951524</v>
      </c>
      <c r="B15" s="9" t="n">
        <v>51672411101</v>
      </c>
      <c r="C15" s="9" t="n">
        <v>17700</v>
      </c>
      <c r="D15" s="9" t="s">
        <v>107</v>
      </c>
      <c r="E15" s="10" t="n">
        <v>20.66</v>
      </c>
      <c r="F15" s="10" t="n">
        <v>14.17276</v>
      </c>
      <c r="G15" s="9" t="s">
        <v>10</v>
      </c>
      <c r="H15" s="9"/>
    </row>
    <row r="16" customFormat="false" ht="16" hidden="false" customHeight="false" outlineLevel="0" collapsed="false">
      <c r="A16" s="8" t="n">
        <v>1560374</v>
      </c>
      <c r="B16" s="9" t="n">
        <v>69680013393</v>
      </c>
      <c r="C16" s="9" t="n">
        <v>3510</v>
      </c>
      <c r="D16" s="9" t="s">
        <v>114</v>
      </c>
      <c r="E16" s="10" t="n">
        <v>241.99</v>
      </c>
      <c r="F16" s="10" t="n">
        <v>166.00514</v>
      </c>
      <c r="G16" s="9" t="s">
        <v>10</v>
      </c>
      <c r="H16" s="9" t="s">
        <v>11</v>
      </c>
    </row>
    <row r="17" customFormat="false" ht="16" hidden="false" customHeight="false" outlineLevel="0" collapsed="false">
      <c r="A17" s="8" t="n">
        <v>2319531</v>
      </c>
      <c r="B17" s="9" t="n">
        <v>70010013505</v>
      </c>
      <c r="C17" s="9" t="n">
        <v>3513</v>
      </c>
      <c r="D17" s="9" t="s">
        <v>115</v>
      </c>
      <c r="E17" s="10" t="n">
        <v>159</v>
      </c>
      <c r="F17" s="10" t="n">
        <v>109.074</v>
      </c>
      <c r="G17" s="9" t="s">
        <v>10</v>
      </c>
      <c r="H17" s="9" t="s">
        <v>11</v>
      </c>
    </row>
    <row r="18" customFormat="false" ht="16" hidden="false" customHeight="false" outlineLevel="0" collapsed="false">
      <c r="A18" s="8" t="n">
        <v>2345890</v>
      </c>
      <c r="B18" s="9" t="n">
        <v>42571035707</v>
      </c>
      <c r="C18" s="9" t="n">
        <v>3443</v>
      </c>
      <c r="D18" s="9" t="s">
        <v>116</v>
      </c>
      <c r="E18" s="10" t="n">
        <v>98.79</v>
      </c>
      <c r="F18" s="10" t="n">
        <v>67.76994</v>
      </c>
      <c r="G18" s="9" t="s">
        <v>10</v>
      </c>
      <c r="H18" s="9" t="s">
        <v>11</v>
      </c>
    </row>
    <row r="19" customFormat="false" ht="16" hidden="false" customHeight="false" outlineLevel="0" collapsed="false">
      <c r="A19" s="8" t="n">
        <v>3906831</v>
      </c>
      <c r="B19" s="9" t="n">
        <v>16714081401</v>
      </c>
      <c r="C19" s="9" t="n">
        <v>99200</v>
      </c>
      <c r="D19" s="9" t="s">
        <v>125</v>
      </c>
      <c r="E19" s="10" t="n">
        <v>79.99</v>
      </c>
      <c r="F19" s="10" t="n">
        <v>54.87314</v>
      </c>
      <c r="G19" s="9" t="s">
        <v>10</v>
      </c>
      <c r="H19" s="9" t="s">
        <v>11</v>
      </c>
    </row>
    <row r="20" customFormat="false" ht="16" hidden="false" customHeight="false" outlineLevel="0" collapsed="false">
      <c r="A20" s="6" t="s">
        <v>145</v>
      </c>
      <c r="B20" s="15"/>
      <c r="C20" s="15"/>
      <c r="D20" s="16"/>
      <c r="E20" s="15"/>
      <c r="F20" s="15"/>
      <c r="G20" s="15"/>
      <c r="H20" s="15"/>
    </row>
    <row r="21" customFormat="false" ht="16" hidden="false" customHeight="false" outlineLevel="0" collapsed="false">
      <c r="A21" s="8" t="n">
        <v>3681020</v>
      </c>
      <c r="B21" s="9" t="n">
        <v>70010049101</v>
      </c>
      <c r="C21" s="9" t="n">
        <v>89863</v>
      </c>
      <c r="D21" s="9" t="s">
        <v>81</v>
      </c>
      <c r="E21" s="10" t="n">
        <v>5.77</v>
      </c>
      <c r="F21" s="10" t="n">
        <v>3.95822</v>
      </c>
      <c r="G21" s="9" t="s">
        <v>10</v>
      </c>
      <c r="H21" s="9" t="s">
        <v>11</v>
      </c>
    </row>
    <row r="22" customFormat="false" ht="16" hidden="false" customHeight="false" outlineLevel="0" collapsed="false">
      <c r="A22" s="8" t="n">
        <v>3435054</v>
      </c>
      <c r="B22" s="9" t="n">
        <v>65862001099</v>
      </c>
      <c r="C22" s="9" t="n">
        <v>10857</v>
      </c>
      <c r="D22" s="9" t="s">
        <v>82</v>
      </c>
      <c r="E22" s="10" t="n">
        <v>36.74</v>
      </c>
      <c r="F22" s="10" t="n">
        <v>25.20364</v>
      </c>
      <c r="G22" s="9" t="s">
        <v>10</v>
      </c>
      <c r="H22" s="9" t="s">
        <v>11</v>
      </c>
    </row>
    <row r="23" customFormat="false" ht="16" hidden="false" customHeight="false" outlineLevel="0" collapsed="false">
      <c r="A23" s="8" t="n">
        <v>3435047</v>
      </c>
      <c r="B23" s="9" t="n">
        <v>65862000899</v>
      </c>
      <c r="C23" s="9" t="n">
        <v>10810</v>
      </c>
      <c r="D23" s="9" t="s">
        <v>83</v>
      </c>
      <c r="E23" s="10" t="n">
        <v>22.44</v>
      </c>
      <c r="F23" s="10" t="n">
        <v>15.39384</v>
      </c>
      <c r="G23" s="9" t="s">
        <v>10</v>
      </c>
      <c r="H23" s="9" t="s">
        <v>11</v>
      </c>
    </row>
    <row r="24" customFormat="false" ht="16" hidden="false" customHeight="false" outlineLevel="0" collapsed="false">
      <c r="A24" s="8" t="n">
        <v>2051142</v>
      </c>
      <c r="B24" s="9" t="n">
        <v>65862051230</v>
      </c>
      <c r="C24" s="9" t="n">
        <v>92991</v>
      </c>
      <c r="D24" s="9" t="s">
        <v>110</v>
      </c>
      <c r="E24" s="10" t="n">
        <v>7.89</v>
      </c>
      <c r="F24" s="10" t="n">
        <v>5.41254</v>
      </c>
      <c r="G24" s="9" t="s">
        <v>10</v>
      </c>
      <c r="H24" s="9"/>
    </row>
    <row r="25" customFormat="false" ht="16" hidden="false" customHeight="true" outlineLevel="0" collapsed="false">
      <c r="A25" s="17" t="s">
        <v>146</v>
      </c>
      <c r="B25" s="17"/>
      <c r="C25" s="12"/>
      <c r="D25" s="13"/>
      <c r="E25" s="12"/>
      <c r="F25" s="12"/>
      <c r="G25" s="12"/>
      <c r="H25" s="12"/>
    </row>
    <row r="26" customFormat="false" ht="16" hidden="false" customHeight="false" outlineLevel="0" collapsed="false">
      <c r="A26" s="8" t="n">
        <v>3767142</v>
      </c>
      <c r="B26" s="9" t="n">
        <v>64679083001</v>
      </c>
      <c r="C26" s="9" t="n">
        <v>33081</v>
      </c>
      <c r="D26" s="9" t="s">
        <v>24</v>
      </c>
      <c r="E26" s="10" t="n">
        <v>383.04</v>
      </c>
      <c r="F26" s="10" t="n">
        <v>262.76544</v>
      </c>
      <c r="G26" s="9" t="s">
        <v>10</v>
      </c>
      <c r="H26" s="9" t="s">
        <v>11</v>
      </c>
    </row>
    <row r="27" customFormat="false" ht="16" hidden="false" customHeight="false" outlineLevel="0" collapsed="false">
      <c r="A27" s="8" t="n">
        <v>2044881</v>
      </c>
      <c r="B27" s="9" t="n">
        <v>16729007801</v>
      </c>
      <c r="C27" s="9" t="n">
        <v>62592</v>
      </c>
      <c r="D27" s="9" t="s">
        <v>25</v>
      </c>
      <c r="E27" s="10" t="n">
        <v>25.99</v>
      </c>
      <c r="F27" s="10" t="n">
        <v>17.82914</v>
      </c>
      <c r="G27" s="9" t="s">
        <v>10</v>
      </c>
      <c r="H27" s="9"/>
    </row>
    <row r="28" customFormat="false" ht="16" hidden="false" customHeight="false" outlineLevel="0" collapsed="false">
      <c r="A28" s="8" t="n">
        <v>2377869</v>
      </c>
      <c r="B28" s="9" t="n">
        <v>50228045810</v>
      </c>
      <c r="C28" s="9" t="n">
        <v>62741</v>
      </c>
      <c r="D28" s="9" t="s">
        <v>26</v>
      </c>
      <c r="E28" s="10" t="n">
        <v>133.27</v>
      </c>
      <c r="F28" s="10" t="n">
        <v>91.42322</v>
      </c>
      <c r="G28" s="9" t="s">
        <v>10</v>
      </c>
      <c r="H28" s="9" t="s">
        <v>11</v>
      </c>
    </row>
    <row r="29" customFormat="false" ht="16" hidden="false" customHeight="false" outlineLevel="0" collapsed="false">
      <c r="A29" s="8" t="n">
        <v>3554722</v>
      </c>
      <c r="B29" s="9" t="n">
        <v>43547028211</v>
      </c>
      <c r="C29" s="9" t="n">
        <v>17987</v>
      </c>
      <c r="D29" s="9" t="s">
        <v>41</v>
      </c>
      <c r="E29" s="10" t="n">
        <v>145.99</v>
      </c>
      <c r="F29" s="10" t="n">
        <v>100.14914</v>
      </c>
      <c r="G29" s="9" t="s">
        <v>10</v>
      </c>
      <c r="H29" s="9" t="s">
        <v>11</v>
      </c>
    </row>
    <row r="30" customFormat="false" ht="16" hidden="false" customHeight="false" outlineLevel="0" collapsed="false">
      <c r="A30" s="8" t="n">
        <v>1568989</v>
      </c>
      <c r="B30" s="9" t="n">
        <v>16714072102</v>
      </c>
      <c r="C30" s="9" t="n">
        <v>16354</v>
      </c>
      <c r="D30" s="9" t="s">
        <v>44</v>
      </c>
      <c r="E30" s="10" t="n">
        <v>3.99</v>
      </c>
      <c r="F30" s="10" t="n">
        <v>2.73714</v>
      </c>
      <c r="G30" s="9" t="s">
        <v>10</v>
      </c>
      <c r="H30" s="9"/>
    </row>
    <row r="31" customFormat="false" ht="16" hidden="false" customHeight="false" outlineLevel="0" collapsed="false">
      <c r="A31" s="8" t="n">
        <v>1569011</v>
      </c>
      <c r="B31" s="9" t="n">
        <v>16714072202</v>
      </c>
      <c r="C31" s="9" t="n">
        <v>16355</v>
      </c>
      <c r="D31" s="9" t="s">
        <v>45</v>
      </c>
      <c r="E31" s="10" t="n">
        <v>10.99</v>
      </c>
      <c r="F31" s="10" t="n">
        <v>7.53914</v>
      </c>
      <c r="G31" s="9" t="s">
        <v>10</v>
      </c>
      <c r="H31" s="9"/>
    </row>
    <row r="32" customFormat="false" ht="16" hidden="false" customHeight="false" outlineLevel="0" collapsed="false">
      <c r="A32" s="8" t="n">
        <v>2056000</v>
      </c>
      <c r="B32" s="9" t="n">
        <v>13107000105</v>
      </c>
      <c r="C32" s="9" t="n">
        <v>21817</v>
      </c>
      <c r="D32" s="9" t="s">
        <v>87</v>
      </c>
      <c r="E32" s="10" t="n">
        <v>654.99</v>
      </c>
      <c r="F32" s="10" t="n">
        <v>449.32314</v>
      </c>
      <c r="G32" s="9" t="s">
        <v>10</v>
      </c>
      <c r="H32" s="9" t="s">
        <v>11</v>
      </c>
    </row>
    <row r="33" customFormat="false" ht="16" hidden="false" customHeight="false" outlineLevel="0" collapsed="false">
      <c r="A33" s="8" t="n">
        <v>3458619</v>
      </c>
      <c r="B33" s="9" t="n">
        <v>33342007207</v>
      </c>
      <c r="C33" s="9" t="n">
        <v>15086</v>
      </c>
      <c r="D33" s="9" t="s">
        <v>98</v>
      </c>
      <c r="E33" s="10" t="n">
        <v>7.89</v>
      </c>
      <c r="F33" s="10" t="n">
        <v>5.41254</v>
      </c>
      <c r="G33" s="9" t="s">
        <v>10</v>
      </c>
      <c r="H33" s="9"/>
    </row>
    <row r="34" customFormat="false" ht="16" hidden="false" customHeight="false" outlineLevel="0" collapsed="false">
      <c r="A34" s="8" t="n">
        <v>3467313</v>
      </c>
      <c r="B34" s="9" t="n">
        <v>43598016530</v>
      </c>
      <c r="C34" s="9" t="n">
        <v>15081</v>
      </c>
      <c r="D34" s="9" t="s">
        <v>99</v>
      </c>
      <c r="E34" s="10" t="n">
        <v>6.67</v>
      </c>
      <c r="F34" s="10" t="n">
        <v>4.57562</v>
      </c>
      <c r="G34" s="9" t="s">
        <v>10</v>
      </c>
      <c r="H34" s="9"/>
    </row>
    <row r="35" customFormat="false" ht="16" hidden="false" customHeight="false" outlineLevel="0" collapsed="false">
      <c r="A35" s="8" t="n">
        <v>3903663</v>
      </c>
      <c r="B35" s="9" t="n">
        <v>68462043630</v>
      </c>
      <c r="C35" s="9" t="n">
        <v>17284</v>
      </c>
      <c r="D35" s="9" t="s">
        <v>100</v>
      </c>
      <c r="E35" s="10" t="n">
        <v>5.46</v>
      </c>
      <c r="F35" s="10" t="n">
        <v>3.74556</v>
      </c>
      <c r="G35" s="9" t="s">
        <v>10</v>
      </c>
      <c r="H35" s="9"/>
    </row>
    <row r="36" customFormat="false" ht="16" hidden="false" customHeight="false" outlineLevel="0" collapsed="false">
      <c r="A36" s="8" t="n">
        <v>3480266</v>
      </c>
      <c r="B36" s="9" t="n">
        <v>43547034106</v>
      </c>
      <c r="C36" s="9" t="n">
        <v>16136</v>
      </c>
      <c r="D36" s="9" t="s">
        <v>120</v>
      </c>
      <c r="E36" s="10" t="n">
        <v>5.59</v>
      </c>
      <c r="F36" s="10" t="n">
        <v>3.83474</v>
      </c>
      <c r="G36" s="9" t="s">
        <v>10</v>
      </c>
      <c r="H36" s="9"/>
    </row>
    <row r="37" customFormat="false" ht="16" hidden="false" customHeight="false" outlineLevel="0" collapsed="false">
      <c r="A37" s="8" t="n">
        <v>3284668</v>
      </c>
      <c r="B37" s="9" t="n">
        <v>16714061101</v>
      </c>
      <c r="C37" s="9" t="n">
        <v>16373</v>
      </c>
      <c r="D37" s="9" t="s">
        <v>122</v>
      </c>
      <c r="E37" s="10" t="n">
        <v>3.99</v>
      </c>
      <c r="F37" s="10" t="n">
        <v>2.73714</v>
      </c>
      <c r="G37" s="9" t="s">
        <v>10</v>
      </c>
      <c r="H37" s="9"/>
    </row>
    <row r="38" customFormat="false" ht="16" hidden="false" customHeight="false" outlineLevel="0" collapsed="false">
      <c r="A38" s="8" t="n">
        <v>3284890</v>
      </c>
      <c r="B38" s="9" t="n">
        <v>16714061205</v>
      </c>
      <c r="C38" s="9" t="n">
        <v>16374</v>
      </c>
      <c r="D38" s="9" t="s">
        <v>123</v>
      </c>
      <c r="E38" s="10" t="n">
        <v>26.46</v>
      </c>
      <c r="F38" s="10" t="n">
        <v>18.15156</v>
      </c>
      <c r="G38" s="9" t="s">
        <v>10</v>
      </c>
      <c r="H38" s="9" t="s">
        <v>11</v>
      </c>
    </row>
    <row r="39" customFormat="false" ht="15.75" hidden="false" customHeight="true" outlineLevel="0" collapsed="false">
      <c r="A39" s="8" t="n">
        <v>3627437</v>
      </c>
      <c r="B39" s="9" t="n">
        <v>16729021715</v>
      </c>
      <c r="C39" s="9" t="n">
        <v>16375</v>
      </c>
      <c r="D39" s="9" t="s">
        <v>124</v>
      </c>
      <c r="E39" s="10" t="n">
        <v>7.71</v>
      </c>
      <c r="F39" s="10" t="n">
        <v>5.28906</v>
      </c>
      <c r="G39" s="9" t="s">
        <v>10</v>
      </c>
      <c r="H39" s="9" t="s">
        <v>11</v>
      </c>
    </row>
    <row r="40" customFormat="false" ht="16" hidden="false" customHeight="false" outlineLevel="0" collapsed="false">
      <c r="A40" s="8" t="n">
        <v>2346211</v>
      </c>
      <c r="B40" s="9" t="n">
        <v>65862069705</v>
      </c>
      <c r="C40" s="9" t="n">
        <v>16818</v>
      </c>
      <c r="D40" s="9" t="s">
        <v>135</v>
      </c>
      <c r="E40" s="10" t="n">
        <v>97.17</v>
      </c>
      <c r="F40" s="10" t="n">
        <v>66.65862</v>
      </c>
      <c r="G40" s="9" t="s">
        <v>10</v>
      </c>
      <c r="H40" s="9" t="s">
        <v>11</v>
      </c>
    </row>
    <row r="41" customFormat="false" ht="16" hidden="false" customHeight="false" outlineLevel="0" collapsed="false">
      <c r="A41" s="8" t="n">
        <v>2615334</v>
      </c>
      <c r="B41" s="9" t="n">
        <v>16729035310</v>
      </c>
      <c r="C41" s="9" t="n">
        <v>29917</v>
      </c>
      <c r="D41" s="9" t="s">
        <v>136</v>
      </c>
      <c r="E41" s="10" t="n">
        <v>99.17</v>
      </c>
      <c r="F41" s="10" t="n">
        <v>68.03062</v>
      </c>
      <c r="G41" s="9" t="s">
        <v>10</v>
      </c>
      <c r="H41" s="9"/>
    </row>
    <row r="42" customFormat="false" ht="15.75" hidden="false" customHeight="true" outlineLevel="0" collapsed="false">
      <c r="A42" s="18" t="s">
        <v>147</v>
      </c>
      <c r="B42" s="18"/>
      <c r="C42" s="18"/>
      <c r="D42" s="18"/>
      <c r="E42" s="18"/>
      <c r="F42" s="18"/>
      <c r="G42" s="18"/>
      <c r="H42" s="18"/>
    </row>
    <row r="43" customFormat="false" ht="16" hidden="false" customHeight="false" outlineLevel="0" collapsed="false">
      <c r="A43" s="8" t="n">
        <v>2018943</v>
      </c>
      <c r="B43" s="9" t="n">
        <v>378827091</v>
      </c>
      <c r="C43" s="9" t="n">
        <v>41681</v>
      </c>
      <c r="D43" s="9" t="s">
        <v>9</v>
      </c>
      <c r="E43" s="10" t="n">
        <v>12.5</v>
      </c>
      <c r="F43" s="10" t="n">
        <v>8.575</v>
      </c>
      <c r="G43" s="9" t="s">
        <v>10</v>
      </c>
      <c r="H43" s="9" t="s">
        <v>11</v>
      </c>
    </row>
    <row r="44" customFormat="false" ht="16" hidden="false" customHeight="false" outlineLevel="0" collapsed="false">
      <c r="A44" s="8" t="n">
        <v>2375814</v>
      </c>
      <c r="B44" s="9" t="n">
        <v>54074287</v>
      </c>
      <c r="C44" s="9" t="n">
        <v>22913</v>
      </c>
      <c r="D44" s="9" t="s">
        <v>12</v>
      </c>
      <c r="E44" s="10" t="n">
        <v>34.99</v>
      </c>
      <c r="F44" s="10" t="n">
        <v>24</v>
      </c>
      <c r="G44" s="9" t="s">
        <v>10</v>
      </c>
      <c r="H44" s="9" t="s">
        <v>11</v>
      </c>
    </row>
    <row r="45" customFormat="false" ht="16" hidden="false" customHeight="false" outlineLevel="0" collapsed="false">
      <c r="A45" s="8" t="n">
        <v>1564558</v>
      </c>
      <c r="B45" s="9" t="n">
        <v>68180096301</v>
      </c>
      <c r="C45" s="9" t="n">
        <v>22913</v>
      </c>
      <c r="D45" s="9" t="s">
        <v>13</v>
      </c>
      <c r="E45" s="10" t="n">
        <v>38.5</v>
      </c>
      <c r="F45" s="10" t="n">
        <v>26.41</v>
      </c>
      <c r="G45" s="9" t="s">
        <v>10</v>
      </c>
      <c r="H45" s="9" t="s">
        <v>11</v>
      </c>
    </row>
    <row r="46" customFormat="false" ht="16" hidden="false" customHeight="false" outlineLevel="0" collapsed="false">
      <c r="A46" s="8" t="n">
        <v>1565753</v>
      </c>
      <c r="B46" s="9" t="n">
        <v>16714002030</v>
      </c>
      <c r="C46" s="9" t="n">
        <v>62980</v>
      </c>
      <c r="D46" s="9" t="s">
        <v>23</v>
      </c>
      <c r="E46" s="10" t="n">
        <v>253.42</v>
      </c>
      <c r="F46" s="10" t="n">
        <v>173.84612</v>
      </c>
      <c r="G46" s="9" t="s">
        <v>10</v>
      </c>
      <c r="H46" s="9" t="s">
        <v>11</v>
      </c>
    </row>
    <row r="47" customFormat="false" ht="16" hidden="false" customHeight="false" outlineLevel="0" collapsed="false">
      <c r="A47" s="8" t="n">
        <v>3786969</v>
      </c>
      <c r="B47" s="8" t="n">
        <v>16714079904</v>
      </c>
      <c r="C47" s="8" t="n">
        <v>49291</v>
      </c>
      <c r="D47" s="8" t="s">
        <v>28</v>
      </c>
      <c r="E47" s="19" t="n">
        <v>19.89003486</v>
      </c>
      <c r="F47" s="19" t="n">
        <v>13.64456391396</v>
      </c>
      <c r="G47" s="8" t="s">
        <v>10</v>
      </c>
      <c r="H47" s="8" t="s">
        <v>11</v>
      </c>
    </row>
    <row r="48" customFormat="false" ht="16" hidden="false" customHeight="false" outlineLevel="0" collapsed="false">
      <c r="A48" s="8" t="n">
        <v>3942828</v>
      </c>
      <c r="B48" s="9" t="n">
        <v>50228013630</v>
      </c>
      <c r="C48" s="9" t="n">
        <v>14901</v>
      </c>
      <c r="D48" s="9" t="s">
        <v>55</v>
      </c>
      <c r="E48" s="10" t="n">
        <v>10.99</v>
      </c>
      <c r="F48" s="10" t="n">
        <v>7.53914</v>
      </c>
      <c r="G48" s="9" t="s">
        <v>10</v>
      </c>
      <c r="H48" s="9"/>
    </row>
    <row r="49" customFormat="false" ht="16" hidden="false" customHeight="false" outlineLevel="0" collapsed="false">
      <c r="A49" s="8" t="n">
        <v>1571900</v>
      </c>
      <c r="B49" s="9" t="n">
        <v>16714003502</v>
      </c>
      <c r="C49" s="9" t="n">
        <v>41597</v>
      </c>
      <c r="D49" s="9" t="s">
        <v>54</v>
      </c>
      <c r="E49" s="10" t="n">
        <v>56.64</v>
      </c>
      <c r="F49" s="10" t="n">
        <v>38.85504</v>
      </c>
      <c r="G49" s="9" t="s">
        <v>10</v>
      </c>
      <c r="H49" s="9" t="s">
        <v>11</v>
      </c>
    </row>
    <row r="50" customFormat="false" ht="16" hidden="false" customHeight="false" outlineLevel="0" collapsed="false">
      <c r="A50" s="8" t="n">
        <v>3677044</v>
      </c>
      <c r="B50" s="9" t="n">
        <v>13668008105</v>
      </c>
      <c r="C50" s="9" t="n">
        <v>94444</v>
      </c>
      <c r="D50" s="9" t="s">
        <v>88</v>
      </c>
      <c r="E50" s="10" t="n">
        <v>59.99</v>
      </c>
      <c r="F50" s="10" t="n">
        <v>41.15314</v>
      </c>
      <c r="G50" s="9" t="s">
        <v>10</v>
      </c>
      <c r="H50" s="9" t="s">
        <v>11</v>
      </c>
    </row>
    <row r="51" customFormat="false" ht="15.75" hidden="false" customHeight="true" outlineLevel="0" collapsed="false">
      <c r="A51" s="18" t="s">
        <v>148</v>
      </c>
      <c r="B51" s="18"/>
      <c r="C51" s="18"/>
      <c r="D51" s="18"/>
      <c r="E51" s="18"/>
      <c r="F51" s="18"/>
      <c r="G51" s="18"/>
      <c r="H51" s="18"/>
    </row>
    <row r="52" customFormat="false" ht="16" hidden="false" customHeight="false" outlineLevel="0" collapsed="false">
      <c r="A52" s="8" t="n">
        <v>2671998</v>
      </c>
      <c r="B52" s="9" t="n">
        <v>24979000206</v>
      </c>
      <c r="C52" s="9" t="n">
        <v>16306</v>
      </c>
      <c r="D52" s="9" t="s">
        <v>33</v>
      </c>
      <c r="E52" s="10" t="n">
        <v>275.23</v>
      </c>
      <c r="F52" s="10" t="n">
        <v>188.80778</v>
      </c>
      <c r="G52" s="9" t="s">
        <v>10</v>
      </c>
      <c r="H52" s="9" t="s">
        <v>11</v>
      </c>
    </row>
    <row r="53" customFormat="false" ht="16" hidden="false" customHeight="false" outlineLevel="0" collapsed="false">
      <c r="A53" s="8" t="n">
        <v>2362895</v>
      </c>
      <c r="B53" s="9" t="n">
        <v>16714098003</v>
      </c>
      <c r="C53" s="9" t="n">
        <v>12868</v>
      </c>
      <c r="D53" s="9" t="s">
        <v>42</v>
      </c>
      <c r="E53" s="10" t="n">
        <v>280.91</v>
      </c>
      <c r="F53" s="10" t="n">
        <v>192.70426</v>
      </c>
      <c r="G53" s="9" t="s">
        <v>10</v>
      </c>
      <c r="H53" s="9" t="s">
        <v>11</v>
      </c>
    </row>
    <row r="54" customFormat="false" ht="16" hidden="false" customHeight="false" outlineLevel="0" collapsed="false">
      <c r="A54" s="8" t="n">
        <v>1622117</v>
      </c>
      <c r="B54" s="9" t="n">
        <v>93031101</v>
      </c>
      <c r="C54" s="9" t="n">
        <v>8370</v>
      </c>
      <c r="D54" s="9" t="s">
        <v>75</v>
      </c>
      <c r="E54" s="10" t="n">
        <v>34.99</v>
      </c>
      <c r="F54" s="10" t="n">
        <v>24.00314</v>
      </c>
      <c r="G54" s="9" t="s">
        <v>10</v>
      </c>
      <c r="H54" s="9"/>
    </row>
    <row r="55" customFormat="false" ht="15.75" hidden="false" customHeight="true" outlineLevel="0" collapsed="false">
      <c r="A55" s="8" t="n">
        <v>1813708</v>
      </c>
      <c r="B55" s="9" t="n">
        <v>93220301</v>
      </c>
      <c r="C55" s="9" t="n">
        <v>21020</v>
      </c>
      <c r="D55" s="9" t="s">
        <v>85</v>
      </c>
      <c r="E55" s="10" t="n">
        <v>7.62</v>
      </c>
      <c r="F55" s="10" t="n">
        <v>5.22732</v>
      </c>
      <c r="G55" s="9" t="s">
        <v>10</v>
      </c>
      <c r="H55" s="9"/>
    </row>
    <row r="56" customFormat="false" ht="16" hidden="false" customHeight="false" outlineLevel="0" collapsed="false">
      <c r="A56" s="8" t="n">
        <v>3988342</v>
      </c>
      <c r="B56" s="9" t="n">
        <v>16714012303</v>
      </c>
      <c r="C56" s="9" t="n">
        <v>92999</v>
      </c>
      <c r="D56" s="9" t="s">
        <v>101</v>
      </c>
      <c r="E56" s="10" t="n">
        <v>44.39</v>
      </c>
      <c r="F56" s="10" t="n">
        <v>30.45154</v>
      </c>
      <c r="G56" s="9" t="s">
        <v>10</v>
      </c>
      <c r="H56" s="9" t="s">
        <v>11</v>
      </c>
    </row>
    <row r="57" customFormat="false" ht="16" hidden="false" customHeight="false" outlineLevel="0" collapsed="false">
      <c r="A57" s="8" t="n">
        <v>3531068</v>
      </c>
      <c r="B57" s="9" t="n">
        <v>59651000205</v>
      </c>
      <c r="C57" s="9" t="n">
        <v>4348</v>
      </c>
      <c r="D57" s="9" t="s">
        <v>102</v>
      </c>
      <c r="E57" s="10" t="n">
        <v>35.51</v>
      </c>
      <c r="F57" s="10" t="n">
        <v>24.35986</v>
      </c>
      <c r="G57" s="9" t="s">
        <v>10</v>
      </c>
      <c r="H57" s="9" t="s">
        <v>11</v>
      </c>
    </row>
    <row r="58" customFormat="false" ht="16" hidden="false" customHeight="false" outlineLevel="0" collapsed="false">
      <c r="A58" s="8" t="n">
        <v>3300613</v>
      </c>
      <c r="B58" s="9" t="n">
        <v>65862056099</v>
      </c>
      <c r="C58" s="9" t="n">
        <v>40120</v>
      </c>
      <c r="D58" s="9" t="s">
        <v>104</v>
      </c>
      <c r="E58" s="10" t="n">
        <v>81.2</v>
      </c>
      <c r="F58" s="10" t="n">
        <v>55.7032</v>
      </c>
      <c r="G58" s="9" t="s">
        <v>10</v>
      </c>
      <c r="H58" s="9" t="s">
        <v>11</v>
      </c>
    </row>
    <row r="59" customFormat="false" ht="16" hidden="false" customHeight="false" outlineLevel="0" collapsed="false">
      <c r="A59" s="8" t="n">
        <v>3503620</v>
      </c>
      <c r="B59" s="9" t="n">
        <v>63739019861</v>
      </c>
      <c r="C59" s="9" t="n">
        <v>86211</v>
      </c>
      <c r="D59" s="9" t="s">
        <v>105</v>
      </c>
      <c r="E59" s="10" t="n">
        <v>44.99</v>
      </c>
      <c r="F59" s="10" t="n">
        <v>30.86314</v>
      </c>
      <c r="G59" s="9" t="s">
        <v>10</v>
      </c>
      <c r="H59" s="9" t="s">
        <v>11</v>
      </c>
    </row>
    <row r="60" customFormat="false" ht="16" hidden="false" customHeight="false" outlineLevel="0" collapsed="false">
      <c r="A60" s="8" t="n">
        <v>1517754</v>
      </c>
      <c r="B60" s="9" t="n">
        <v>45802086866</v>
      </c>
      <c r="C60" s="9" t="n">
        <v>86211</v>
      </c>
      <c r="D60" s="9" t="s">
        <v>111</v>
      </c>
      <c r="E60" s="10" t="n">
        <v>28.75</v>
      </c>
      <c r="F60" s="10" t="n">
        <v>19.7225</v>
      </c>
      <c r="G60" s="9" t="s">
        <v>10</v>
      </c>
      <c r="H60" s="9" t="s">
        <v>11</v>
      </c>
    </row>
    <row r="61" customFormat="false" ht="16" hidden="false" customHeight="false" outlineLevel="0" collapsed="false">
      <c r="A61" s="8" t="n">
        <v>2630630</v>
      </c>
      <c r="B61" s="9" t="n">
        <v>69230032436</v>
      </c>
      <c r="C61" s="9" t="n">
        <v>86212</v>
      </c>
      <c r="D61" s="9" t="s">
        <v>112</v>
      </c>
      <c r="E61" s="10" t="n">
        <v>15.39</v>
      </c>
      <c r="F61" s="10" t="n">
        <v>10.55754</v>
      </c>
      <c r="G61" s="9" t="s">
        <v>10</v>
      </c>
      <c r="H61" s="9" t="s">
        <v>11</v>
      </c>
    </row>
    <row r="62" customFormat="false" ht="15.75" hidden="false" customHeight="true" outlineLevel="0" collapsed="false">
      <c r="A62" s="18" t="s">
        <v>149</v>
      </c>
      <c r="B62" s="18"/>
      <c r="C62" s="18"/>
      <c r="D62" s="18"/>
      <c r="E62" s="18"/>
      <c r="F62" s="18"/>
      <c r="G62" s="18"/>
      <c r="H62" s="18"/>
    </row>
    <row r="63" customFormat="false" ht="16" hidden="false" customHeight="false" outlineLevel="0" collapsed="false">
      <c r="A63" s="8" t="n">
        <v>3528650</v>
      </c>
      <c r="B63" s="9" t="n">
        <v>65862073205</v>
      </c>
      <c r="C63" s="9" t="n">
        <v>10920</v>
      </c>
      <c r="D63" s="9" t="s">
        <v>14</v>
      </c>
      <c r="E63" s="10" t="n">
        <v>65.92</v>
      </c>
      <c r="F63" s="10" t="n">
        <v>45.22112</v>
      </c>
      <c r="G63" s="9" t="s">
        <v>10</v>
      </c>
      <c r="H63" s="9"/>
    </row>
    <row r="64" customFormat="false" ht="16" hidden="false" customHeight="false" outlineLevel="0" collapsed="false">
      <c r="A64" s="8" t="n">
        <v>1426097</v>
      </c>
      <c r="B64" s="9" t="n">
        <v>67877019705</v>
      </c>
      <c r="C64" s="9" t="n">
        <v>2681</v>
      </c>
      <c r="D64" s="9" t="s">
        <v>15</v>
      </c>
      <c r="E64" s="10" t="n">
        <v>11.39</v>
      </c>
      <c r="F64" s="10" t="n">
        <v>7.81354</v>
      </c>
      <c r="G64" s="9" t="s">
        <v>10</v>
      </c>
      <c r="H64" s="9"/>
    </row>
    <row r="65" customFormat="false" ht="16" hidden="false" customHeight="false" outlineLevel="0" collapsed="false">
      <c r="A65" s="8" t="n">
        <v>1570316</v>
      </c>
      <c r="B65" s="9" t="n">
        <v>29300039710</v>
      </c>
      <c r="C65" s="9" t="n">
        <v>2683</v>
      </c>
      <c r="D65" s="9" t="s">
        <v>16</v>
      </c>
      <c r="E65" s="10" t="n">
        <v>14.75</v>
      </c>
      <c r="F65" s="10" t="n">
        <v>10.1185</v>
      </c>
      <c r="G65" s="9" t="s">
        <v>10</v>
      </c>
      <c r="H65" s="9"/>
    </row>
    <row r="66" customFormat="false" ht="16" hidden="false" customHeight="false" outlineLevel="0" collapsed="false">
      <c r="A66" s="8" t="n">
        <v>1293984</v>
      </c>
      <c r="B66" s="9" t="n">
        <v>93078710</v>
      </c>
      <c r="C66" s="9" t="n">
        <v>20662</v>
      </c>
      <c r="D66" s="9" t="s">
        <v>18</v>
      </c>
      <c r="E66" s="10" t="n">
        <v>29.99</v>
      </c>
      <c r="F66" s="10" t="n">
        <v>20.57314</v>
      </c>
      <c r="G66" s="9" t="s">
        <v>10</v>
      </c>
      <c r="H66" s="9"/>
    </row>
    <row r="67" customFormat="false" ht="16" hidden="false" customHeight="false" outlineLevel="0" collapsed="false">
      <c r="A67" s="8" t="n">
        <v>1309384</v>
      </c>
      <c r="B67" s="9" t="n">
        <v>65862035790</v>
      </c>
      <c r="C67" s="9" t="n">
        <v>96010</v>
      </c>
      <c r="D67" s="9" t="s">
        <v>29</v>
      </c>
      <c r="E67" s="10" t="n">
        <v>8.01</v>
      </c>
      <c r="F67" s="10" t="n">
        <v>5.49486</v>
      </c>
      <c r="G67" s="9" t="s">
        <v>10</v>
      </c>
      <c r="H67" s="9" t="s">
        <v>11</v>
      </c>
    </row>
    <row r="68" customFormat="false" ht="16" hidden="false" customHeight="false" outlineLevel="0" collapsed="false">
      <c r="A68" s="8" t="n">
        <v>2020196</v>
      </c>
      <c r="B68" s="9" t="n">
        <v>60505025303</v>
      </c>
      <c r="C68" s="9" t="n">
        <v>96010</v>
      </c>
      <c r="D68" s="9" t="s">
        <v>30</v>
      </c>
      <c r="E68" s="10" t="n">
        <v>99.99</v>
      </c>
      <c r="F68" s="10" t="n">
        <v>68.59314</v>
      </c>
      <c r="G68" s="9" t="s">
        <v>10</v>
      </c>
      <c r="H68" s="9" t="s">
        <v>11</v>
      </c>
    </row>
    <row r="69" customFormat="false" ht="16" hidden="false" customHeight="false" outlineLevel="0" collapsed="false">
      <c r="A69" s="8" t="n">
        <v>3440856</v>
      </c>
      <c r="B69" s="9" t="n">
        <v>16714044301</v>
      </c>
      <c r="C69" s="9" t="n">
        <v>960</v>
      </c>
      <c r="D69" s="9" t="s">
        <v>37</v>
      </c>
      <c r="E69" s="10" t="n">
        <v>25.39</v>
      </c>
      <c r="F69" s="10" t="n">
        <v>17.41754</v>
      </c>
      <c r="G69" s="9" t="s">
        <v>10</v>
      </c>
      <c r="H69" s="9"/>
    </row>
    <row r="70" customFormat="false" ht="15.75" hidden="false" customHeight="true" outlineLevel="0" collapsed="false">
      <c r="A70" s="8" t="n">
        <v>3996352</v>
      </c>
      <c r="B70" s="9" t="n">
        <v>16714004610</v>
      </c>
      <c r="C70" s="9" t="n">
        <v>62773</v>
      </c>
      <c r="D70" s="9" t="s">
        <v>38</v>
      </c>
      <c r="E70" s="10" t="n">
        <v>109.99</v>
      </c>
      <c r="F70" s="10" t="n">
        <v>75.45314</v>
      </c>
      <c r="G70" s="9" t="s">
        <v>10</v>
      </c>
      <c r="H70" s="9" t="s">
        <v>11</v>
      </c>
    </row>
    <row r="71" customFormat="false" ht="16" hidden="false" customHeight="false" outlineLevel="0" collapsed="false">
      <c r="A71" s="8" t="n">
        <v>3996311</v>
      </c>
      <c r="B71" s="9" t="n">
        <v>16714001610</v>
      </c>
      <c r="C71" s="9" t="n">
        <v>70022</v>
      </c>
      <c r="D71" s="9" t="s">
        <v>39</v>
      </c>
      <c r="E71" s="10" t="n">
        <v>62.09</v>
      </c>
      <c r="F71" s="10" t="n">
        <v>42.6</v>
      </c>
      <c r="G71" s="9" t="s">
        <v>10</v>
      </c>
      <c r="H71" s="9" t="s">
        <v>11</v>
      </c>
    </row>
    <row r="72" customFormat="false" ht="16" hidden="false" customHeight="false" outlineLevel="0" collapsed="false">
      <c r="A72" s="8" t="n">
        <v>3996337</v>
      </c>
      <c r="B72" s="9" t="n">
        <v>16714003610</v>
      </c>
      <c r="C72" s="9" t="n">
        <v>62772</v>
      </c>
      <c r="D72" s="9" t="s">
        <v>40</v>
      </c>
      <c r="E72" s="10" t="n">
        <v>89.99</v>
      </c>
      <c r="F72" s="10" t="n">
        <v>61.73314</v>
      </c>
      <c r="G72" s="9" t="s">
        <v>10</v>
      </c>
      <c r="H72" s="9" t="s">
        <v>11</v>
      </c>
    </row>
    <row r="73" customFormat="false" ht="16" hidden="false" customHeight="false" outlineLevel="0" collapsed="false">
      <c r="A73" s="8" t="n">
        <v>3471422</v>
      </c>
      <c r="B73" s="9" t="n">
        <v>43547035510</v>
      </c>
      <c r="C73" s="9" t="n">
        <v>47265</v>
      </c>
      <c r="D73" s="9" t="s">
        <v>73</v>
      </c>
      <c r="E73" s="10" t="n">
        <v>8.28</v>
      </c>
      <c r="F73" s="10" t="n">
        <v>5.68008</v>
      </c>
      <c r="G73" s="9" t="s">
        <v>10</v>
      </c>
      <c r="H73" s="9"/>
    </row>
    <row r="74" customFormat="false" ht="16" hidden="false" customHeight="false" outlineLevel="0" collapsed="false">
      <c r="A74" s="8" t="n">
        <v>3471406</v>
      </c>
      <c r="B74" s="9" t="n">
        <v>43547035611</v>
      </c>
      <c r="C74" s="9" t="n">
        <v>47263</v>
      </c>
      <c r="D74" s="9" t="s">
        <v>74</v>
      </c>
      <c r="E74" s="10" t="n">
        <v>55.99</v>
      </c>
      <c r="F74" s="10" t="n">
        <v>38.40914</v>
      </c>
      <c r="G74" s="9" t="s">
        <v>10</v>
      </c>
      <c r="H74" s="9" t="s">
        <v>11</v>
      </c>
    </row>
    <row r="75" customFormat="false" ht="16" hidden="false" customHeight="false" outlineLevel="0" collapsed="false">
      <c r="A75" s="8" t="n">
        <v>3518982</v>
      </c>
      <c r="B75" s="9" t="n">
        <v>31722070210</v>
      </c>
      <c r="C75" s="9" t="n">
        <v>14853</v>
      </c>
      <c r="D75" s="9" t="s">
        <v>76</v>
      </c>
      <c r="E75" s="10" t="n">
        <v>109.99</v>
      </c>
      <c r="F75" s="10" t="n">
        <v>75.45314</v>
      </c>
      <c r="G75" s="9" t="s">
        <v>10</v>
      </c>
      <c r="H75" s="9" t="s">
        <v>11</v>
      </c>
    </row>
    <row r="76" customFormat="false" ht="16" hidden="false" customHeight="false" outlineLevel="0" collapsed="false">
      <c r="A76" s="8" t="n">
        <v>3519006</v>
      </c>
      <c r="B76" s="9" t="n">
        <v>31722070230</v>
      </c>
      <c r="C76" s="9" t="n">
        <v>14853</v>
      </c>
      <c r="D76" s="9" t="s">
        <v>77</v>
      </c>
      <c r="E76" s="10" t="n">
        <v>4.99</v>
      </c>
      <c r="F76" s="10" t="n">
        <v>3.42314</v>
      </c>
      <c r="G76" s="9" t="s">
        <v>10</v>
      </c>
      <c r="H76" s="9" t="s">
        <v>11</v>
      </c>
    </row>
    <row r="77" customFormat="false" ht="16" hidden="false" customHeight="false" outlineLevel="0" collapsed="false">
      <c r="A77" s="8" t="n">
        <v>3518990</v>
      </c>
      <c r="B77" s="9" t="n">
        <v>31722070110</v>
      </c>
      <c r="C77" s="9" t="n">
        <v>14851</v>
      </c>
      <c r="D77" s="9" t="s">
        <v>78</v>
      </c>
      <c r="E77" s="10" t="n">
        <v>79.99</v>
      </c>
      <c r="F77" s="10" t="n">
        <v>54.87314</v>
      </c>
      <c r="G77" s="9" t="s">
        <v>10</v>
      </c>
      <c r="H77" s="9" t="s">
        <v>11</v>
      </c>
    </row>
    <row r="78" customFormat="false" ht="16" hidden="false" customHeight="false" outlineLevel="0" collapsed="false">
      <c r="A78" s="8" t="n">
        <v>3518974</v>
      </c>
      <c r="B78" s="9" t="n">
        <v>31722070130</v>
      </c>
      <c r="C78" s="9" t="n">
        <v>14851</v>
      </c>
      <c r="D78" s="9" t="s">
        <v>79</v>
      </c>
      <c r="E78" s="10" t="n">
        <v>3.99</v>
      </c>
      <c r="F78" s="10" t="n">
        <v>2.73714</v>
      </c>
      <c r="G78" s="9" t="s">
        <v>10</v>
      </c>
      <c r="H78" s="9" t="s">
        <v>11</v>
      </c>
    </row>
    <row r="79" customFormat="false" ht="16" hidden="false" customHeight="false" outlineLevel="0" collapsed="false">
      <c r="A79" s="8" t="n">
        <v>2080729</v>
      </c>
      <c r="B79" s="9" t="n">
        <v>16714085402</v>
      </c>
      <c r="C79" s="9" t="n">
        <v>20742</v>
      </c>
      <c r="D79" s="9" t="s">
        <v>86</v>
      </c>
      <c r="E79" s="10" t="n">
        <v>199.99</v>
      </c>
      <c r="F79" s="10" t="n">
        <v>137.19</v>
      </c>
      <c r="G79" s="9" t="s">
        <v>10</v>
      </c>
      <c r="H79" s="9" t="s">
        <v>11</v>
      </c>
    </row>
    <row r="80" customFormat="false" ht="16" hidden="false" customHeight="false" outlineLevel="0" collapsed="false">
      <c r="A80" s="8" t="n">
        <v>3493442</v>
      </c>
      <c r="B80" s="9" t="n">
        <v>50742026001</v>
      </c>
      <c r="C80" s="9" t="n">
        <v>2221</v>
      </c>
      <c r="D80" s="9" t="s">
        <v>95</v>
      </c>
      <c r="E80" s="10" t="n">
        <v>27.89</v>
      </c>
      <c r="F80" s="10" t="n">
        <v>19.13254</v>
      </c>
      <c r="G80" s="9" t="s">
        <v>10</v>
      </c>
      <c r="H80" s="9"/>
    </row>
    <row r="81" customFormat="false" ht="16" hidden="false" customHeight="false" outlineLevel="0" collapsed="false">
      <c r="A81" s="8" t="n">
        <v>3968567</v>
      </c>
      <c r="B81" s="9" t="n">
        <v>16714097301</v>
      </c>
      <c r="C81" s="9" t="n">
        <v>94711</v>
      </c>
      <c r="D81" s="9" t="s">
        <v>108</v>
      </c>
      <c r="E81" s="10" t="n">
        <v>5211.66</v>
      </c>
      <c r="F81" s="10" t="n">
        <v>3575.19876</v>
      </c>
      <c r="G81" s="9" t="s">
        <v>10</v>
      </c>
      <c r="H81" s="9" t="s">
        <v>11</v>
      </c>
    </row>
    <row r="82" customFormat="false" ht="16" hidden="false" customHeight="false" outlineLevel="0" collapsed="false">
      <c r="A82" s="8" t="n">
        <v>1554823</v>
      </c>
      <c r="B82" s="9" t="n">
        <v>59651025601</v>
      </c>
      <c r="C82" s="9" t="n">
        <v>12431</v>
      </c>
      <c r="D82" s="9" t="s">
        <v>118</v>
      </c>
      <c r="E82" s="10" t="n">
        <v>19.79</v>
      </c>
      <c r="F82" s="10" t="n">
        <v>13.57594</v>
      </c>
      <c r="G82" s="9" t="s">
        <v>10</v>
      </c>
      <c r="H82" s="9"/>
    </row>
    <row r="83" customFormat="false" ht="16" hidden="false" customHeight="false" outlineLevel="0" collapsed="false">
      <c r="A83" s="8" t="n">
        <v>3421559</v>
      </c>
      <c r="B83" s="9" t="n">
        <v>33342007710</v>
      </c>
      <c r="C83" s="9" t="n">
        <v>27015</v>
      </c>
      <c r="D83" s="9" t="s">
        <v>134</v>
      </c>
      <c r="E83" s="10" t="n">
        <v>37.99</v>
      </c>
      <c r="F83" s="10" t="n">
        <v>26.06114</v>
      </c>
      <c r="G83" s="9" t="s">
        <v>10</v>
      </c>
      <c r="H83" s="9"/>
    </row>
    <row r="84" customFormat="false" ht="15.75" hidden="false" customHeight="true" outlineLevel="0" collapsed="false">
      <c r="A84" s="18" t="s">
        <v>150</v>
      </c>
      <c r="B84" s="18"/>
      <c r="C84" s="18"/>
      <c r="D84" s="18"/>
      <c r="E84" s="18"/>
      <c r="F84" s="18"/>
      <c r="G84" s="18"/>
      <c r="H84" s="18"/>
    </row>
    <row r="85" customFormat="false" ht="16" hidden="false" customHeight="false" outlineLevel="0" collapsed="false">
      <c r="A85" s="8" t="n">
        <v>2402444</v>
      </c>
      <c r="B85" s="9" t="n">
        <v>115703301</v>
      </c>
      <c r="C85" s="9" t="n">
        <v>27680</v>
      </c>
      <c r="D85" s="9" t="s">
        <v>43</v>
      </c>
      <c r="E85" s="10" t="n">
        <v>55.2</v>
      </c>
      <c r="F85" s="10" t="n">
        <v>37.8672</v>
      </c>
      <c r="G85" s="9" t="s">
        <v>10</v>
      </c>
      <c r="H85" s="9"/>
    </row>
    <row r="86" customFormat="false" ht="16" hidden="false" customHeight="false" outlineLevel="0" collapsed="false">
      <c r="A86" s="8" t="n">
        <v>1264159</v>
      </c>
      <c r="B86" s="9" t="n">
        <v>16714066102</v>
      </c>
      <c r="C86" s="9" t="n">
        <v>780</v>
      </c>
      <c r="D86" s="9" t="s">
        <v>48</v>
      </c>
      <c r="E86" s="10" t="n">
        <v>18.49</v>
      </c>
      <c r="F86" s="10" t="n">
        <v>12.68414</v>
      </c>
      <c r="G86" s="9" t="s">
        <v>10</v>
      </c>
      <c r="H86" s="9" t="s">
        <v>11</v>
      </c>
    </row>
    <row r="87" customFormat="false" ht="16" hidden="false" customHeight="false" outlineLevel="0" collapsed="false">
      <c r="A87" s="8" t="n">
        <v>1265826</v>
      </c>
      <c r="B87" s="9" t="n">
        <v>16714066202</v>
      </c>
      <c r="C87" s="9" t="n">
        <v>781</v>
      </c>
      <c r="D87" s="9" t="s">
        <v>49</v>
      </c>
      <c r="E87" s="10" t="n">
        <v>34.99</v>
      </c>
      <c r="F87" s="10" t="n">
        <v>24</v>
      </c>
      <c r="G87" s="9" t="s">
        <v>10</v>
      </c>
      <c r="H87" s="9" t="s">
        <v>11</v>
      </c>
    </row>
    <row r="88" customFormat="false" ht="16" hidden="false" customHeight="false" outlineLevel="0" collapsed="false">
      <c r="A88" s="8" t="n">
        <v>1266071</v>
      </c>
      <c r="B88" s="9" t="n">
        <v>16714066302</v>
      </c>
      <c r="C88" s="9" t="n">
        <v>782</v>
      </c>
      <c r="D88" s="9" t="s">
        <v>50</v>
      </c>
      <c r="E88" s="10" t="n">
        <v>42.55</v>
      </c>
      <c r="F88" s="10" t="n">
        <v>29.1893</v>
      </c>
      <c r="G88" s="9" t="s">
        <v>10</v>
      </c>
      <c r="H88" s="9" t="s">
        <v>11</v>
      </c>
    </row>
    <row r="89" customFormat="false" ht="16" hidden="false" customHeight="false" outlineLevel="0" collapsed="false">
      <c r="A89" s="8" t="n">
        <v>2053007</v>
      </c>
      <c r="B89" s="9" t="n">
        <v>29300012410</v>
      </c>
      <c r="C89" s="9" t="n">
        <v>31661</v>
      </c>
      <c r="D89" s="9" t="s">
        <v>80</v>
      </c>
      <c r="E89" s="10" t="n">
        <v>26.27</v>
      </c>
      <c r="F89" s="10" t="n">
        <v>18.02122</v>
      </c>
      <c r="G89" s="9" t="s">
        <v>10</v>
      </c>
      <c r="H89" s="9"/>
    </row>
    <row r="90" customFormat="false" ht="16" hidden="false" customHeight="false" outlineLevel="0" collapsed="false">
      <c r="A90" s="8" t="n">
        <v>3954336</v>
      </c>
      <c r="B90" s="9" t="n">
        <v>42806040021</v>
      </c>
      <c r="C90" s="9" t="n">
        <v>37499</v>
      </c>
      <c r="D90" s="9" t="s">
        <v>84</v>
      </c>
      <c r="E90" s="10" t="n">
        <v>6</v>
      </c>
      <c r="F90" s="10" t="n">
        <v>4.12</v>
      </c>
      <c r="G90" s="9" t="s">
        <v>10</v>
      </c>
      <c r="H90" s="9"/>
    </row>
    <row r="91" customFormat="false" ht="16" hidden="false" customHeight="false" outlineLevel="0" collapsed="false">
      <c r="A91" s="8" t="n">
        <v>1521673</v>
      </c>
      <c r="B91" s="9" t="n">
        <v>65862052205</v>
      </c>
      <c r="C91" s="9" t="n">
        <v>35793</v>
      </c>
      <c r="D91" s="9" t="s">
        <v>91</v>
      </c>
      <c r="E91" s="10" t="n">
        <v>43.63</v>
      </c>
      <c r="F91" s="10" t="n">
        <v>29.93018</v>
      </c>
      <c r="G91" s="9" t="s">
        <v>10</v>
      </c>
      <c r="H91" s="9"/>
    </row>
    <row r="92" customFormat="false" ht="16" hidden="false" customHeight="false" outlineLevel="0" collapsed="false">
      <c r="A92" s="8" t="n">
        <v>1531128</v>
      </c>
      <c r="B92" s="9" t="n">
        <v>59762500006</v>
      </c>
      <c r="C92" s="9" t="n">
        <v>41611</v>
      </c>
      <c r="D92" s="9" t="s">
        <v>128</v>
      </c>
      <c r="E92" s="10" t="n">
        <v>61.89</v>
      </c>
      <c r="F92" s="10" t="n">
        <v>42.45654</v>
      </c>
      <c r="G92" s="9" t="s">
        <v>10</v>
      </c>
      <c r="H92" s="9" t="s">
        <v>11</v>
      </c>
    </row>
    <row r="93" customFormat="false" ht="15.75" hidden="false" customHeight="true" outlineLevel="0" collapsed="false">
      <c r="A93" s="18" t="s">
        <v>151</v>
      </c>
      <c r="B93" s="18"/>
      <c r="C93" s="18"/>
      <c r="D93" s="18"/>
      <c r="E93" s="18"/>
      <c r="F93" s="18"/>
      <c r="G93" s="18"/>
      <c r="H93" s="18"/>
    </row>
    <row r="94" customFormat="false" ht="16" hidden="false" customHeight="false" outlineLevel="0" collapsed="false">
      <c r="A94" s="8" t="n">
        <v>1582527</v>
      </c>
      <c r="B94" s="9" t="n">
        <v>16729044715</v>
      </c>
      <c r="C94" s="9" t="n">
        <v>26321</v>
      </c>
      <c r="D94" s="9" t="s">
        <v>56</v>
      </c>
      <c r="E94" s="10" t="n">
        <v>14.07</v>
      </c>
      <c r="F94" s="10" t="n">
        <v>9.65202</v>
      </c>
      <c r="G94" s="9" t="s">
        <v>57</v>
      </c>
      <c r="H94" s="9" t="s">
        <v>11</v>
      </c>
    </row>
    <row r="95" customFormat="false" ht="16" hidden="false" customHeight="false" outlineLevel="0" collapsed="false">
      <c r="A95" s="8" t="n">
        <v>1582691</v>
      </c>
      <c r="B95" s="9" t="n">
        <v>16729044915</v>
      </c>
      <c r="C95" s="9" t="n">
        <v>26324</v>
      </c>
      <c r="D95" s="9" t="s">
        <v>58</v>
      </c>
      <c r="E95" s="10" t="n">
        <v>17.94</v>
      </c>
      <c r="F95" s="10" t="n">
        <v>12.30684</v>
      </c>
      <c r="G95" s="9" t="s">
        <v>57</v>
      </c>
      <c r="H95" s="9" t="s">
        <v>11</v>
      </c>
    </row>
    <row r="96" customFormat="false" ht="16" hidden="false" customHeight="false" outlineLevel="0" collapsed="false">
      <c r="A96" s="8" t="n">
        <v>1583079</v>
      </c>
      <c r="B96" s="9" t="n">
        <v>16729045015</v>
      </c>
      <c r="C96" s="9" t="n">
        <v>47631</v>
      </c>
      <c r="D96" s="9" t="s">
        <v>59</v>
      </c>
      <c r="E96" s="10" t="n">
        <v>17.81</v>
      </c>
      <c r="F96" s="10" t="n">
        <v>12.21766</v>
      </c>
      <c r="G96" s="9" t="s">
        <v>57</v>
      </c>
      <c r="H96" s="9"/>
    </row>
    <row r="97" customFormat="false" ht="16" hidden="false" customHeight="false" outlineLevel="0" collapsed="false">
      <c r="A97" s="8" t="n">
        <v>1583145</v>
      </c>
      <c r="B97" s="9" t="n">
        <v>16729045215</v>
      </c>
      <c r="C97" s="9" t="n">
        <v>26320</v>
      </c>
      <c r="D97" s="9" t="s">
        <v>60</v>
      </c>
      <c r="E97" s="10" t="n">
        <v>20.02</v>
      </c>
      <c r="F97" s="10" t="n">
        <v>13.73372</v>
      </c>
      <c r="G97" s="9" t="s">
        <v>57</v>
      </c>
      <c r="H97" s="9"/>
    </row>
    <row r="98" customFormat="false" ht="16" hidden="false" customHeight="false" outlineLevel="0" collapsed="false">
      <c r="A98" s="8" t="n">
        <v>1583186</v>
      </c>
      <c r="B98" s="9" t="n">
        <v>16729045315</v>
      </c>
      <c r="C98" s="9" t="n">
        <v>26326</v>
      </c>
      <c r="D98" s="9" t="s">
        <v>61</v>
      </c>
      <c r="E98" s="10" t="n">
        <v>23.05</v>
      </c>
      <c r="F98" s="10" t="n">
        <v>15.8123</v>
      </c>
      <c r="G98" s="9" t="s">
        <v>57</v>
      </c>
      <c r="H98" s="9"/>
    </row>
    <row r="99" customFormat="false" ht="16" hidden="false" customHeight="false" outlineLevel="0" collapsed="false">
      <c r="A99" s="8" t="n">
        <v>1583228</v>
      </c>
      <c r="B99" s="9" t="n">
        <v>16729045415</v>
      </c>
      <c r="C99" s="9" t="n">
        <v>47632</v>
      </c>
      <c r="D99" s="9" t="s">
        <v>62</v>
      </c>
      <c r="E99" s="10" t="n">
        <v>21.1</v>
      </c>
      <c r="F99" s="10" t="n">
        <v>14.4746</v>
      </c>
      <c r="G99" s="9" t="s">
        <v>57</v>
      </c>
      <c r="H99" s="9"/>
    </row>
    <row r="100" customFormat="false" ht="16" hidden="false" customHeight="false" outlineLevel="0" collapsed="false">
      <c r="A100" s="8" t="n">
        <v>1583244</v>
      </c>
      <c r="B100" s="9" t="n">
        <v>16729045515</v>
      </c>
      <c r="C100" s="9" t="n">
        <v>26327</v>
      </c>
      <c r="D100" s="9" t="s">
        <v>63</v>
      </c>
      <c r="E100" s="10" t="n">
        <v>18.94</v>
      </c>
      <c r="F100" s="10" t="n">
        <v>12.99284</v>
      </c>
      <c r="G100" s="9" t="s">
        <v>57</v>
      </c>
      <c r="H100" s="9"/>
    </row>
    <row r="101" customFormat="false" ht="16" hidden="false" customHeight="false" outlineLevel="0" collapsed="false">
      <c r="A101" s="8" t="n">
        <v>1583277</v>
      </c>
      <c r="B101" s="9" t="n">
        <v>16729045615</v>
      </c>
      <c r="C101" s="9" t="n">
        <v>26328</v>
      </c>
      <c r="D101" s="9" t="s">
        <v>64</v>
      </c>
      <c r="E101" s="10" t="n">
        <v>28.27</v>
      </c>
      <c r="F101" s="10" t="n">
        <v>19.39322</v>
      </c>
      <c r="G101" s="9" t="s">
        <v>57</v>
      </c>
      <c r="H101" s="9"/>
    </row>
    <row r="102" customFormat="false" ht="16" hidden="false" customHeight="false" outlineLevel="0" collapsed="false">
      <c r="A102" s="8" t="n">
        <v>1583327</v>
      </c>
      <c r="B102" s="9" t="n">
        <v>16729045715</v>
      </c>
      <c r="C102" s="9" t="n">
        <v>26325</v>
      </c>
      <c r="D102" s="9" t="s">
        <v>65</v>
      </c>
      <c r="E102" s="10" t="n">
        <v>24.58</v>
      </c>
      <c r="F102" s="10" t="n">
        <v>16.86188</v>
      </c>
      <c r="G102" s="9" t="s">
        <v>57</v>
      </c>
      <c r="H102" s="9"/>
    </row>
    <row r="103" customFormat="false" ht="16" hidden="false" customHeight="false" outlineLevel="0" collapsed="false">
      <c r="A103" s="8" t="n">
        <v>1583350</v>
      </c>
      <c r="B103" s="9" t="n">
        <v>16729045815</v>
      </c>
      <c r="C103" s="9" t="n">
        <v>26329</v>
      </c>
      <c r="D103" s="9" t="s">
        <v>66</v>
      </c>
      <c r="E103" s="10" t="n">
        <v>33.33</v>
      </c>
      <c r="F103" s="10" t="n">
        <v>22.86438</v>
      </c>
      <c r="G103" s="9" t="s">
        <v>57</v>
      </c>
      <c r="H103" s="9"/>
    </row>
    <row r="104" customFormat="false" ht="16" hidden="false" customHeight="false" outlineLevel="0" collapsed="false">
      <c r="A104" s="8" t="n">
        <v>1583020</v>
      </c>
      <c r="B104" s="9" t="n">
        <v>16729044917</v>
      </c>
      <c r="C104" s="9" t="n">
        <v>26324</v>
      </c>
      <c r="D104" s="9" t="s">
        <v>67</v>
      </c>
      <c r="E104" s="10" t="n">
        <v>197.87</v>
      </c>
      <c r="F104" s="10" t="n">
        <v>135.73882</v>
      </c>
      <c r="G104" s="9" t="s">
        <v>57</v>
      </c>
      <c r="H104" s="9" t="s">
        <v>11</v>
      </c>
    </row>
    <row r="105" customFormat="false" ht="16" hidden="false" customHeight="false" outlineLevel="0" collapsed="false">
      <c r="A105" s="8" t="n">
        <v>1583202</v>
      </c>
      <c r="B105" s="9" t="n">
        <v>16729045317</v>
      </c>
      <c r="C105" s="9" t="n">
        <v>26326</v>
      </c>
      <c r="D105" s="9" t="s">
        <v>68</v>
      </c>
      <c r="E105" s="10" t="n">
        <v>244.22</v>
      </c>
      <c r="F105" s="10" t="n">
        <v>167.53492</v>
      </c>
      <c r="G105" s="9" t="s">
        <v>57</v>
      </c>
      <c r="H105" s="9"/>
    </row>
    <row r="106" customFormat="false" ht="16" hidden="false" customHeight="false" outlineLevel="0" collapsed="false">
      <c r="A106" s="8" t="n">
        <v>1583236</v>
      </c>
      <c r="B106" s="9" t="n">
        <v>16729045417</v>
      </c>
      <c r="C106" s="9" t="n">
        <v>47632</v>
      </c>
      <c r="D106" s="9" t="s">
        <v>69</v>
      </c>
      <c r="E106" s="10" t="n">
        <v>232.61</v>
      </c>
      <c r="F106" s="10" t="n">
        <v>159.57046</v>
      </c>
      <c r="G106" s="9" t="s">
        <v>57</v>
      </c>
      <c r="H106" s="9"/>
    </row>
    <row r="107" customFormat="false" ht="16" hidden="false" customHeight="false" outlineLevel="0" collapsed="false">
      <c r="A107" s="8" t="n">
        <v>1583251</v>
      </c>
      <c r="B107" s="9" t="n">
        <v>16729045517</v>
      </c>
      <c r="C107" s="9" t="n">
        <v>26327</v>
      </c>
      <c r="D107" s="9" t="s">
        <v>70</v>
      </c>
      <c r="E107" s="10" t="n">
        <v>208.87</v>
      </c>
      <c r="F107" s="10" t="n">
        <v>143.28482</v>
      </c>
      <c r="G107" s="9" t="s">
        <v>57</v>
      </c>
      <c r="H107" s="9"/>
    </row>
    <row r="108" customFormat="false" ht="16" hidden="false" customHeight="false" outlineLevel="0" collapsed="false">
      <c r="A108" s="8" t="n">
        <v>1583301</v>
      </c>
      <c r="B108" s="9" t="n">
        <v>16729045617</v>
      </c>
      <c r="C108" s="9" t="n">
        <v>26328</v>
      </c>
      <c r="D108" s="9" t="s">
        <v>71</v>
      </c>
      <c r="E108" s="10" t="n">
        <v>311.9</v>
      </c>
      <c r="F108" s="10" t="n">
        <v>213.9634</v>
      </c>
      <c r="G108" s="9" t="s">
        <v>57</v>
      </c>
      <c r="H108" s="9"/>
    </row>
    <row r="109" customFormat="false" ht="16" hidden="false" customHeight="false" outlineLevel="0" collapsed="false">
      <c r="A109" s="8" t="n">
        <v>1583335</v>
      </c>
      <c r="B109" s="9" t="n">
        <v>16729045717</v>
      </c>
      <c r="C109" s="9" t="n">
        <v>26325</v>
      </c>
      <c r="D109" s="9" t="s">
        <v>72</v>
      </c>
      <c r="E109" s="10" t="n">
        <v>271.17</v>
      </c>
      <c r="F109" s="10" t="n">
        <v>186.02262</v>
      </c>
      <c r="G109" s="9" t="s">
        <v>57</v>
      </c>
      <c r="H109" s="9"/>
    </row>
    <row r="110" customFormat="false" ht="16" hidden="false" customHeight="true" outlineLevel="0" collapsed="false">
      <c r="A110" s="18" t="s">
        <v>152</v>
      </c>
      <c r="B110" s="18"/>
      <c r="C110" s="18"/>
      <c r="D110" s="18"/>
      <c r="E110" s="18"/>
      <c r="F110" s="18"/>
      <c r="G110" s="18"/>
      <c r="H110" s="18"/>
    </row>
    <row r="111" customFormat="false" ht="16" hidden="false" customHeight="false" outlineLevel="0" collapsed="false">
      <c r="A111" s="8" t="n">
        <v>1544436</v>
      </c>
      <c r="B111" s="9" t="n">
        <v>68462041929</v>
      </c>
      <c r="C111" s="9" t="n">
        <v>68102</v>
      </c>
      <c r="D111" s="9" t="s">
        <v>51</v>
      </c>
      <c r="E111" s="10" t="n">
        <v>29.99</v>
      </c>
      <c r="F111" s="10" t="n">
        <v>20.57314</v>
      </c>
      <c r="G111" s="9" t="s">
        <v>10</v>
      </c>
      <c r="H111" s="9" t="s">
        <v>11</v>
      </c>
    </row>
    <row r="112" customFormat="false" ht="15.75" hidden="false" customHeight="true" outlineLevel="0" collapsed="false">
      <c r="A112" s="8" t="n">
        <v>3413713</v>
      </c>
      <c r="B112" s="9" t="n">
        <v>16729003415</v>
      </c>
      <c r="C112" s="9" t="n">
        <v>49541</v>
      </c>
      <c r="D112" s="9" t="s">
        <v>53</v>
      </c>
      <c r="E112" s="10" t="n">
        <v>12.78</v>
      </c>
      <c r="F112" s="10" t="n">
        <v>8.76708</v>
      </c>
      <c r="G112" s="9" t="s">
        <v>10</v>
      </c>
      <c r="H112" s="9"/>
    </row>
    <row r="113" customFormat="false" ht="15.75" hidden="false" customHeight="true" outlineLevel="0" collapsed="false">
      <c r="A113" s="18" t="s">
        <v>153</v>
      </c>
      <c r="B113" s="18"/>
      <c r="C113" s="18"/>
      <c r="D113" s="18"/>
      <c r="E113" s="18"/>
      <c r="F113" s="18"/>
      <c r="G113" s="18"/>
      <c r="H113" s="18"/>
    </row>
    <row r="114" customFormat="false" ht="16" hidden="false" customHeight="false" outlineLevel="0" collapsed="false">
      <c r="A114" s="8" t="n">
        <v>1327972</v>
      </c>
      <c r="B114" s="9" t="n">
        <v>16714029403</v>
      </c>
      <c r="C114" s="9" t="n">
        <v>28020</v>
      </c>
      <c r="D114" s="9" t="s">
        <v>17</v>
      </c>
      <c r="E114" s="10" t="n">
        <v>12.5</v>
      </c>
      <c r="F114" s="10" t="n">
        <v>8.575</v>
      </c>
      <c r="G114" s="9" t="s">
        <v>10</v>
      </c>
      <c r="H114" s="9"/>
    </row>
    <row r="115" customFormat="false" ht="16" hidden="false" customHeight="false" outlineLevel="0" collapsed="false">
      <c r="A115" s="8" t="n">
        <v>1548783</v>
      </c>
      <c r="B115" s="9" t="n">
        <v>68180072304</v>
      </c>
      <c r="C115" s="9" t="n">
        <v>23308</v>
      </c>
      <c r="D115" s="9" t="s">
        <v>27</v>
      </c>
      <c r="E115" s="10" t="n">
        <v>11.5</v>
      </c>
      <c r="F115" s="10" t="n">
        <v>7.89</v>
      </c>
      <c r="G115" s="9" t="s">
        <v>10</v>
      </c>
      <c r="H115" s="9" t="s">
        <v>11</v>
      </c>
    </row>
    <row r="116" customFormat="false" ht="16" hidden="false" customHeight="false" outlineLevel="0" collapsed="false">
      <c r="A116" s="8" t="n">
        <v>3620887</v>
      </c>
      <c r="B116" s="9" t="n">
        <v>70408023932</v>
      </c>
      <c r="C116" s="9" t="n">
        <v>41870</v>
      </c>
      <c r="D116" s="9" t="s">
        <v>96</v>
      </c>
      <c r="E116" s="10" t="n">
        <v>2515.85</v>
      </c>
      <c r="F116" s="10" t="n">
        <v>1725.8731</v>
      </c>
      <c r="G116" s="9" t="s">
        <v>10</v>
      </c>
      <c r="H116" s="9" t="s">
        <v>11</v>
      </c>
    </row>
    <row r="117" customFormat="false" ht="16" hidden="false" customHeight="false" outlineLevel="0" collapsed="false">
      <c r="A117" s="8" t="n">
        <v>3903770</v>
      </c>
      <c r="B117" s="9" t="n">
        <v>31722063231</v>
      </c>
      <c r="C117" s="9" t="n">
        <v>73441</v>
      </c>
      <c r="D117" s="9" t="s">
        <v>103</v>
      </c>
      <c r="E117" s="10" t="n">
        <v>32.23</v>
      </c>
      <c r="F117" s="10" t="n">
        <v>22.11</v>
      </c>
      <c r="G117" s="9" t="s">
        <v>10</v>
      </c>
      <c r="H117" s="9"/>
    </row>
    <row r="118" customFormat="false" ht="16" hidden="false" customHeight="false" outlineLevel="0" collapsed="false">
      <c r="A118" s="8" t="n">
        <v>1163872</v>
      </c>
      <c r="B118" s="9" t="n">
        <v>16714023501</v>
      </c>
      <c r="C118" s="9" t="n">
        <v>39055</v>
      </c>
      <c r="D118" s="9" t="s">
        <v>106</v>
      </c>
      <c r="E118" s="10" t="n">
        <v>12.98</v>
      </c>
      <c r="F118" s="10" t="n">
        <v>8.90428</v>
      </c>
      <c r="G118" s="9" t="s">
        <v>10</v>
      </c>
      <c r="H118" s="9"/>
    </row>
    <row r="119" customFormat="false" ht="15.75" hidden="false" customHeight="true" outlineLevel="0" collapsed="false">
      <c r="A119" s="8" t="n">
        <v>2313328</v>
      </c>
      <c r="B119" s="9" t="n">
        <v>16714015601</v>
      </c>
      <c r="C119" s="9" t="n">
        <v>35649</v>
      </c>
      <c r="D119" s="9" t="s">
        <v>113</v>
      </c>
      <c r="E119" s="10" t="n">
        <v>1349.99</v>
      </c>
      <c r="F119" s="10" t="n">
        <v>926.09314</v>
      </c>
      <c r="G119" s="9" t="s">
        <v>10</v>
      </c>
      <c r="H119" s="9" t="s">
        <v>11</v>
      </c>
    </row>
    <row r="120" customFormat="false" ht="16" hidden="false" customHeight="false" outlineLevel="0" collapsed="false">
      <c r="A120" s="8" t="n">
        <v>3410537</v>
      </c>
      <c r="B120" s="9" t="n">
        <v>55111076260</v>
      </c>
      <c r="C120" s="9" t="n">
        <v>13088</v>
      </c>
      <c r="D120" s="9" t="s">
        <v>133</v>
      </c>
      <c r="E120" s="10" t="n">
        <v>199.99</v>
      </c>
      <c r="F120" s="10" t="n">
        <v>137.19314</v>
      </c>
      <c r="G120" s="9" t="s">
        <v>10</v>
      </c>
      <c r="H120" s="9" t="s">
        <v>11</v>
      </c>
    </row>
    <row r="121" customFormat="false" ht="15.75" hidden="false" customHeight="true" outlineLevel="0" collapsed="false">
      <c r="A121" s="18" t="s">
        <v>154</v>
      </c>
      <c r="B121" s="18"/>
      <c r="C121" s="18"/>
      <c r="D121" s="18"/>
      <c r="E121" s="18"/>
      <c r="F121" s="18"/>
      <c r="G121" s="18"/>
      <c r="H121" s="18"/>
    </row>
    <row r="122" customFormat="false" ht="16" hidden="false" customHeight="false" outlineLevel="0" collapsed="false">
      <c r="A122" s="8" t="n">
        <v>2613362</v>
      </c>
      <c r="B122" s="9" t="n">
        <v>82182077305</v>
      </c>
      <c r="C122" s="9" t="n">
        <v>13752</v>
      </c>
      <c r="D122" s="9" t="s">
        <v>21</v>
      </c>
      <c r="E122" s="10" t="n">
        <v>149.98</v>
      </c>
      <c r="F122" s="10" t="n">
        <v>102.88628</v>
      </c>
      <c r="G122" s="9" t="s">
        <v>10</v>
      </c>
      <c r="H122" s="9" t="s">
        <v>11</v>
      </c>
    </row>
    <row r="123" customFormat="false" ht="16" hidden="false" customHeight="false" outlineLevel="0" collapsed="false">
      <c r="A123" s="8" t="n">
        <v>2388767</v>
      </c>
      <c r="B123" s="9" t="n">
        <v>60505056403</v>
      </c>
      <c r="C123" s="9" t="n">
        <v>13752</v>
      </c>
      <c r="D123" s="9" t="s">
        <v>22</v>
      </c>
      <c r="E123" s="10" t="n">
        <v>449.09</v>
      </c>
      <c r="F123" s="10" t="n">
        <v>308.07574</v>
      </c>
      <c r="G123" s="9" t="s">
        <v>10</v>
      </c>
      <c r="H123" s="9" t="s">
        <v>11</v>
      </c>
    </row>
    <row r="124" customFormat="false" ht="16" hidden="false" customHeight="false" outlineLevel="0" collapsed="false">
      <c r="A124" s="8" t="n">
        <v>2333029</v>
      </c>
      <c r="B124" s="9" t="n">
        <v>93901865</v>
      </c>
      <c r="C124" s="9" t="n">
        <v>13918</v>
      </c>
      <c r="D124" s="9" t="s">
        <v>32</v>
      </c>
      <c r="E124" s="10" t="n">
        <v>21.59</v>
      </c>
      <c r="F124" s="10" t="n">
        <v>14.81074</v>
      </c>
      <c r="G124" s="9" t="s">
        <v>10</v>
      </c>
      <c r="H124" s="9"/>
    </row>
    <row r="125" customFormat="false" ht="16" hidden="false" customHeight="false" outlineLevel="0" collapsed="false">
      <c r="A125" s="8" t="n">
        <v>2553725</v>
      </c>
      <c r="B125" s="9" t="n">
        <v>42571014126</v>
      </c>
      <c r="C125" s="9" t="n">
        <v>33380</v>
      </c>
      <c r="D125" s="9" t="s">
        <v>35</v>
      </c>
      <c r="E125" s="10" t="n">
        <v>18.99</v>
      </c>
      <c r="F125" s="10" t="n">
        <v>13.02714</v>
      </c>
      <c r="G125" s="9" t="s">
        <v>10</v>
      </c>
      <c r="H125" s="9"/>
    </row>
    <row r="126" customFormat="false" ht="15.75" hidden="false" customHeight="true" outlineLevel="0" collapsed="false">
      <c r="A126" s="8" t="n">
        <v>1659457</v>
      </c>
      <c r="B126" s="9" t="n">
        <v>54327099</v>
      </c>
      <c r="C126" s="9" t="n">
        <v>62263</v>
      </c>
      <c r="D126" s="9" t="s">
        <v>46</v>
      </c>
      <c r="E126" s="10" t="n">
        <v>5.14</v>
      </c>
      <c r="F126" s="10" t="n">
        <v>3.53</v>
      </c>
      <c r="G126" s="9" t="s">
        <v>10</v>
      </c>
      <c r="H126" s="9" t="s">
        <v>11</v>
      </c>
    </row>
    <row r="127" customFormat="false" ht="16" hidden="false" customHeight="false" outlineLevel="0" collapsed="false">
      <c r="A127" s="8" t="n">
        <v>1589902</v>
      </c>
      <c r="B127" s="9" t="n">
        <v>54032756</v>
      </c>
      <c r="C127" s="9" t="n">
        <v>50594</v>
      </c>
      <c r="D127" s="9" t="s">
        <v>47</v>
      </c>
      <c r="E127" s="10" t="n">
        <v>199.99</v>
      </c>
      <c r="F127" s="10" t="n">
        <v>137.19</v>
      </c>
      <c r="G127" s="9" t="s">
        <v>10</v>
      </c>
      <c r="H127" s="9" t="s">
        <v>11</v>
      </c>
    </row>
    <row r="128" customFormat="false" ht="16" hidden="false" customHeight="false" outlineLevel="0" collapsed="false">
      <c r="A128" s="8" t="n">
        <v>2350916</v>
      </c>
      <c r="B128" s="9" t="n">
        <v>93216568</v>
      </c>
      <c r="C128" s="9" t="n">
        <v>40233</v>
      </c>
      <c r="D128" s="9" t="s">
        <v>90</v>
      </c>
      <c r="E128" s="10" t="n">
        <v>106.88</v>
      </c>
      <c r="F128" s="10" t="n">
        <v>73.31968</v>
      </c>
      <c r="G128" s="9" t="s">
        <v>57</v>
      </c>
      <c r="H128" s="9" t="s">
        <v>11</v>
      </c>
    </row>
    <row r="129" customFormat="false" ht="16" hidden="false" customHeight="false" outlineLevel="0" collapsed="false">
      <c r="A129" s="8" t="n">
        <v>2773836</v>
      </c>
      <c r="B129" s="9" t="n">
        <v>24208063562</v>
      </c>
      <c r="C129" s="9" t="n">
        <v>14025</v>
      </c>
      <c r="D129" s="9" t="s">
        <v>92</v>
      </c>
      <c r="E129" s="10" t="n">
        <v>81.79</v>
      </c>
      <c r="F129" s="10" t="n">
        <v>56.10794</v>
      </c>
      <c r="G129" s="9" t="s">
        <v>10</v>
      </c>
      <c r="H129" s="9" t="s">
        <v>11</v>
      </c>
    </row>
    <row r="130" customFormat="false" ht="16" hidden="false" customHeight="false" outlineLevel="0" collapsed="false">
      <c r="A130" s="8" t="n">
        <v>1895689</v>
      </c>
      <c r="B130" s="9" t="n">
        <v>60758011915</v>
      </c>
      <c r="C130" s="9" t="n">
        <v>33153</v>
      </c>
      <c r="D130" s="9" t="s">
        <v>117</v>
      </c>
      <c r="E130" s="10" t="n">
        <v>89.99</v>
      </c>
      <c r="F130" s="10" t="n">
        <v>61.73314</v>
      </c>
      <c r="G130" s="9" t="s">
        <v>10</v>
      </c>
      <c r="H130" s="9" t="s">
        <v>11</v>
      </c>
    </row>
    <row r="131" customFormat="false" ht="16" hidden="false" customHeight="false" outlineLevel="0" collapsed="false">
      <c r="A131" s="8" t="n">
        <v>1372697</v>
      </c>
      <c r="B131" s="9" t="n">
        <v>24208073006</v>
      </c>
      <c r="C131" s="9" t="n">
        <v>32850</v>
      </c>
      <c r="D131" s="9" t="s">
        <v>119</v>
      </c>
      <c r="E131" s="10" t="n">
        <v>38.99</v>
      </c>
      <c r="F131" s="10" t="n">
        <v>26.74714</v>
      </c>
      <c r="G131" s="9" t="s">
        <v>10</v>
      </c>
      <c r="H131" s="9" t="s">
        <v>11</v>
      </c>
    </row>
    <row r="132" customFormat="false" ht="18" hidden="false" customHeight="true" outlineLevel="0" collapsed="false">
      <c r="A132" s="8" t="n">
        <v>1101518</v>
      </c>
      <c r="B132" s="9" t="n">
        <v>61314064725</v>
      </c>
      <c r="C132" s="9" t="n">
        <v>92280</v>
      </c>
      <c r="D132" s="9" t="s">
        <v>130</v>
      </c>
      <c r="E132" s="10" t="n">
        <v>44.99</v>
      </c>
      <c r="F132" s="10" t="n">
        <v>30.86314</v>
      </c>
      <c r="G132" s="9" t="s">
        <v>10</v>
      </c>
      <c r="H132" s="9" t="s">
        <v>11</v>
      </c>
    </row>
    <row r="133" customFormat="false" ht="15.75" hidden="false" customHeight="true" outlineLevel="0" collapsed="false">
      <c r="A133" s="18" t="s">
        <v>155</v>
      </c>
      <c r="B133" s="18"/>
      <c r="C133" s="18"/>
      <c r="D133" s="18"/>
      <c r="E133" s="18"/>
      <c r="F133" s="18"/>
      <c r="G133" s="18"/>
      <c r="H133" s="18"/>
    </row>
    <row r="134" customFormat="false" ht="15.75" hidden="false" customHeight="true" outlineLevel="0" collapsed="false">
      <c r="A134" s="8" t="n">
        <v>1577626</v>
      </c>
      <c r="B134" s="9" t="n">
        <v>45802095301</v>
      </c>
      <c r="C134" s="9" t="n">
        <v>45680</v>
      </c>
      <c r="D134" s="9" t="s">
        <v>34</v>
      </c>
      <c r="E134" s="10" t="n">
        <v>20</v>
      </c>
      <c r="F134" s="10" t="n">
        <v>13.72</v>
      </c>
      <c r="G134" s="9" t="s">
        <v>10</v>
      </c>
      <c r="H134" s="9" t="s">
        <v>11</v>
      </c>
    </row>
    <row r="135" customFormat="false" ht="16" hidden="false" customHeight="false" outlineLevel="0" collapsed="false">
      <c r="A135" s="8" t="n">
        <v>3936184</v>
      </c>
      <c r="B135" s="8" t="n">
        <v>16714095503</v>
      </c>
      <c r="C135" s="8" t="n">
        <v>31850</v>
      </c>
      <c r="D135" s="8" t="s">
        <v>52</v>
      </c>
      <c r="E135" s="10" t="n">
        <v>19.99</v>
      </c>
      <c r="F135" s="10" t="n">
        <v>13.71314</v>
      </c>
      <c r="G135" s="8" t="s">
        <v>10</v>
      </c>
      <c r="H135" s="8" t="s">
        <v>11</v>
      </c>
    </row>
    <row r="136" customFormat="false" ht="16" hidden="false" customHeight="false" outlineLevel="0" collapsed="false">
      <c r="A136" s="8" t="n">
        <v>3778123</v>
      </c>
      <c r="B136" s="9" t="n">
        <v>16714076901</v>
      </c>
      <c r="C136" s="9" t="n">
        <v>30160</v>
      </c>
      <c r="D136" s="9" t="s">
        <v>97</v>
      </c>
      <c r="E136" s="10" t="n">
        <v>7.02</v>
      </c>
      <c r="F136" s="10" t="n">
        <v>4.81572</v>
      </c>
      <c r="G136" s="9" t="s">
        <v>10</v>
      </c>
      <c r="H136" s="9" t="s">
        <v>11</v>
      </c>
    </row>
    <row r="137" customFormat="false" ht="16" hidden="false" customHeight="false" outlineLevel="0" collapsed="false">
      <c r="A137" s="8" t="n">
        <v>3982857</v>
      </c>
      <c r="B137" s="9" t="n">
        <v>68462060965</v>
      </c>
      <c r="C137" s="9" t="n">
        <v>15348</v>
      </c>
      <c r="D137" s="9" t="s">
        <v>109</v>
      </c>
      <c r="E137" s="10" t="n">
        <v>299.99</v>
      </c>
      <c r="F137" s="10" t="n">
        <v>205.79314</v>
      </c>
      <c r="G137" s="9" t="s">
        <v>10</v>
      </c>
      <c r="H137" s="9" t="s">
        <v>11</v>
      </c>
    </row>
    <row r="138" customFormat="false" ht="16" hidden="false" customHeight="false" outlineLevel="0" collapsed="false">
      <c r="A138" s="8" t="n">
        <v>3956745</v>
      </c>
      <c r="B138" s="9" t="n">
        <v>16729042210</v>
      </c>
      <c r="C138" s="9" t="n">
        <v>12302</v>
      </c>
      <c r="D138" s="9" t="s">
        <v>129</v>
      </c>
      <c r="E138" s="10" t="n">
        <v>92.29</v>
      </c>
      <c r="F138" s="10" t="n">
        <v>63.31094</v>
      </c>
      <c r="G138" s="9" t="s">
        <v>10</v>
      </c>
      <c r="H138" s="9" t="s">
        <v>11</v>
      </c>
    </row>
    <row r="139" customFormat="false" ht="16" hidden="false" customHeight="false" outlineLevel="0" collapsed="false">
      <c r="A139" s="8" t="n">
        <v>1206127</v>
      </c>
      <c r="B139" s="9" t="n">
        <v>472011745</v>
      </c>
      <c r="C139" s="9" t="n">
        <v>22882</v>
      </c>
      <c r="D139" s="9" t="s">
        <v>131</v>
      </c>
      <c r="E139" s="10" t="n">
        <v>82.99</v>
      </c>
      <c r="F139" s="10" t="n">
        <v>56.93114</v>
      </c>
      <c r="G139" s="9" t="s">
        <v>10</v>
      </c>
      <c r="H139" s="9" t="s">
        <v>11</v>
      </c>
    </row>
    <row r="140" customFormat="false" ht="16" hidden="false" customHeight="false" outlineLevel="0" collapsed="false">
      <c r="A140" s="8" t="n">
        <v>2604080</v>
      </c>
      <c r="B140" s="9" t="n">
        <v>16714098602</v>
      </c>
      <c r="C140" s="9" t="n">
        <v>31232</v>
      </c>
      <c r="D140" s="9" t="s">
        <v>132</v>
      </c>
      <c r="E140" s="10" t="n">
        <v>4.99</v>
      </c>
      <c r="F140" s="10" t="n">
        <v>3.42314</v>
      </c>
      <c r="G140" s="9" t="s">
        <v>10</v>
      </c>
      <c r="H140" s="9" t="s">
        <v>11</v>
      </c>
    </row>
  </sheetData>
  <mergeCells count="10">
    <mergeCell ref="A25:B25"/>
    <mergeCell ref="A42:H42"/>
    <mergeCell ref="A51:H51"/>
    <mergeCell ref="A62:H62"/>
    <mergeCell ref="A84:H84"/>
    <mergeCell ref="A93:H93"/>
    <mergeCell ref="A110:H110"/>
    <mergeCell ref="A113:H113"/>
    <mergeCell ref="A121:H121"/>
    <mergeCell ref="A133:H133"/>
  </mergeCells>
  <conditionalFormatting sqref="A26:A28">
    <cfRule type="expression" priority="2" aboveAverage="0" equalAverage="0" bottom="0" percent="0" rank="0" text="" dxfId="13">
      <formula>AND(COUNTIF($A$26:$A$28,A26)&gt;1,NOT(ISBLANK(A26)))</formula>
    </cfRule>
  </conditionalFormatting>
  <conditionalFormatting sqref="A26:A28">
    <cfRule type="expression" priority="3" aboveAverage="0" equalAverage="0" bottom="0" percent="0" rank="0" text="" dxfId="14">
      <formula>AND(COUNTIF($A$26:$A$28,A26)&gt;1,NOT(ISBLANK(A26)))</formula>
    </cfRule>
  </conditionalFormatting>
  <conditionalFormatting sqref="A47">
    <cfRule type="expression" priority="4" aboveAverage="0" equalAverage="0" bottom="0" percent="0" rank="0" text="" dxfId="15">
      <formula>AND(COUNTIF($A$47:$A$47,A47)&gt;1,NOT(ISBLANK(A47)))</formula>
    </cfRule>
  </conditionalFormatting>
  <conditionalFormatting sqref="A47">
    <cfRule type="expression" priority="5" aboveAverage="0" equalAverage="0" bottom="0" percent="0" rank="0" text="" dxfId="16">
      <formula>AND(COUNTIF($A$47:$A$47,A47)&gt;1,NOT(ISBLANK(A47)))</formula>
    </cfRule>
  </conditionalFormatting>
  <conditionalFormatting sqref="A47">
    <cfRule type="expression" priority="6" aboveAverage="0" equalAverage="0" bottom="0" percent="0" rank="0" text="" dxfId="17">
      <formula>AND(COUNTIF($A$47:$A$47,A47)&gt;1,NOT(ISBLANK(A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4:39:23Z</dcterms:created>
  <dc:creator>Charlotte Godsey</dc:creator>
  <dc:description/>
  <dc:language>en-US</dc:language>
  <cp:lastModifiedBy>Richard Kirby</cp:lastModifiedBy>
  <dcterms:modified xsi:type="dcterms:W3CDTF">2023-03-01T15:32:41Z</dcterms:modified>
  <cp:revision>0</cp:revision>
  <dc:subject/>
  <dc:title/>
</cp:coreProperties>
</file>