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GO Live March 31" sheetId="1" state="visible" r:id="rId2"/>
    <sheet name="Classifications" sheetId="2" state="visible" r:id="rId3"/>
  </sheets>
  <definedNames>
    <definedName function="false" hidden="true" localSheetId="0" name="_xlnm._FilterDatabase" vbProcedure="false">'CPL GO Live March 31'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8">
  <si>
    <t xml:space="preserve">Go Live March 31- April 28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Top250</t>
  </si>
  <si>
    <t xml:space="preserve">Slot</t>
  </si>
  <si>
    <t xml:space="preserve">ALBUTE SUL INH.083%3ML SUN 30@</t>
  </si>
  <si>
    <t xml:space="preserve">Yes</t>
  </si>
  <si>
    <t xml:space="preserve">A</t>
  </si>
  <si>
    <t xml:space="preserve">ALBUTEROL INH SOL0.083%MYLN60@</t>
  </si>
  <si>
    <t xml:space="preserve">ALBUTEROL SUL 90MCG SAN 6.7G@</t>
  </si>
  <si>
    <t xml:space="preserve">B</t>
  </si>
  <si>
    <t xml:space="preserve">ALBUTEROL SUL INH 90MCG HIK 1@</t>
  </si>
  <si>
    <t xml:space="preserve">ALBUTEROL SUL INH90MCGLUP8.5G@</t>
  </si>
  <si>
    <t xml:space="preserve">AMLODIPINE BES TB 5MG UNI1000@</t>
  </si>
  <si>
    <t xml:space="preserve">AMOXICIL CAP 500MG 500 NSTAR@</t>
  </si>
  <si>
    <t xml:space="preserve">AMOXICIL O/S 400/5ML AURO50ML@</t>
  </si>
  <si>
    <t xml:space="preserve">AMOXICIL O/S 400/5ML AURO75ML@</t>
  </si>
  <si>
    <t xml:space="preserve">AMOXICIL O/S 400/5MLAURO100ML@</t>
  </si>
  <si>
    <t xml:space="preserve">ARIPIPRAZOLE TB 10MG 30 NSTR@</t>
  </si>
  <si>
    <t xml:space="preserve">ARIPIPRAZOLE TB 5MG 30 NSTR@</t>
  </si>
  <si>
    <t xml:space="preserve">ASPIR TAB 325MG GERI 1000@</t>
  </si>
  <si>
    <t xml:space="preserve">ASPIR-LOW EC TB 81MG MMP1000@</t>
  </si>
  <si>
    <t xml:space="preserve">ATENOL TAB 100MG ZYD 1000@</t>
  </si>
  <si>
    <t xml:space="preserve">ATENOL TAB 50MG ZYD 1000@</t>
  </si>
  <si>
    <t xml:space="preserve">ATORVAST CALC TB 10MG1000NSTR@</t>
  </si>
  <si>
    <t xml:space="preserve">ATORVAST CALC TB 20MG 500NSTR@</t>
  </si>
  <si>
    <t xml:space="preserve">ATORVAST CALC TB 40MG1000NSTR@</t>
  </si>
  <si>
    <t xml:space="preserve">ATORVAST CALC TB 80MG 90NSTR@</t>
  </si>
  <si>
    <t xml:space="preserve">AZITHROMY O/S 1200MG EPI 30ML@</t>
  </si>
  <si>
    <t xml:space="preserve">BACLOFEN TAB 10MG 1000 NSTAR@</t>
  </si>
  <si>
    <t xml:space="preserve">BENZTROP MESYL TB.5MGLEAD1000@</t>
  </si>
  <si>
    <t xml:space="preserve">BRIMON/TIM OPSL.2%/.5% ZYD5ML@</t>
  </si>
  <si>
    <t xml:space="preserve">BUPROP HCL ER TB 300MG LUP 90@</t>
  </si>
  <si>
    <t xml:space="preserve">BUPROP HCL ER XLTB150MGACC500@</t>
  </si>
  <si>
    <t xml:space="preserve">BUPROP HCL ER XLTB300MGACC500@</t>
  </si>
  <si>
    <t xml:space="preserve">CEFDINIR OS 250MG/5ML LUP60ML@</t>
  </si>
  <si>
    <t xml:space="preserve">CEFDINIR OS 250MG/5MLLUP100ML@</t>
  </si>
  <si>
    <t xml:space="preserve">CETIRIZ HYD O/S1MG/MLTAR120ML@</t>
  </si>
  <si>
    <t xml:space="preserve">CETIRIZINE HCI TB 10MG500NSTR@</t>
  </si>
  <si>
    <t xml:space="preserve">CIPRO DEX OS .3-.1% 7.5MLNSTR@</t>
  </si>
  <si>
    <t xml:space="preserve">CLOPIDOGR TB 75MG AURO 500@</t>
  </si>
  <si>
    <t xml:space="preserve">CYANOCOB 1000MCG/ML10ML HIK10@</t>
  </si>
  <si>
    <t xml:space="preserve">AC</t>
  </si>
  <si>
    <t xml:space="preserve">CYCLOSP MOD CP 25MG UD TEVA30@</t>
  </si>
  <si>
    <t xml:space="preserve">DEXLANS DR CP 60MG TWI30@     </t>
  </si>
  <si>
    <t xml:space="preserve">DICLOF EPOLAM T/SYS 1.3%GRE30@</t>
  </si>
  <si>
    <t xml:space="preserve">DIFLUPRED OPH EMUL .05%AMN5ML@</t>
  </si>
  <si>
    <t xml:space="preserve">DIVALP SOD ER TB500MG100NSTAR@</t>
  </si>
  <si>
    <t xml:space="preserve">DORZOL/TIM 22.3/6.8OS MIC10ML@</t>
  </si>
  <si>
    <t xml:space="preserve">DOTTI ESTRADIOL SYS.1MG AMN8@</t>
  </si>
  <si>
    <t xml:space="preserve">ERYTHR O/O .5% B&amp;L 3.5GM@</t>
  </si>
  <si>
    <t xml:space="preserve">ESCITALOP TAB 20MG AURO 500@</t>
  </si>
  <si>
    <t xml:space="preserve">EZETIMIBE TAB 10MG 30 NSTR@</t>
  </si>
  <si>
    <t xml:space="preserve">EZETIMIBE TAB 10MG AMN 30@</t>
  </si>
  <si>
    <t xml:space="preserve">FAMOTID TAB 20MG IVA 1000@</t>
  </si>
  <si>
    <t xml:space="preserve">FAMOTID TAB 40MG IVA 100@</t>
  </si>
  <si>
    <t xml:space="preserve">FLUDROC TAB 0.1MG AMN 100@</t>
  </si>
  <si>
    <t xml:space="preserve">FLUOROURACIL CRM 5% 40G NSTR@</t>
  </si>
  <si>
    <t xml:space="preserve">FLUOXETINE CP 20MG NSTR 100@</t>
  </si>
  <si>
    <t xml:space="preserve">FLUOXETINE CP 20MG NSTR 1000@ </t>
  </si>
  <si>
    <t xml:space="preserve">FLUOXETINE CP 40MG NSTR 1000@</t>
  </si>
  <si>
    <t xml:space="preserve">FLUTICAS NAS SPR 50MCGHIK16GM@</t>
  </si>
  <si>
    <t xml:space="preserve">FLUTICAS SAL 250MCG/50 HIKM60@</t>
  </si>
  <si>
    <t xml:space="preserve">FOLIC ACID TB 1MG SUNR 1000@</t>
  </si>
  <si>
    <t xml:space="preserve">FUROSEMIDE TAB 20MG SOLC1000@</t>
  </si>
  <si>
    <t xml:space="preserve">FUROSEMIDE TAB 40MG SOLC1000@</t>
  </si>
  <si>
    <t xml:space="preserve">GABAPENT CAP 100MG 500 NSTAR@</t>
  </si>
  <si>
    <t xml:space="preserve">GABAPENT CAP 300MG 500 NSTAR@</t>
  </si>
  <si>
    <t xml:space="preserve">GABAPENT CAP 400MG 500 NSTAR@</t>
  </si>
  <si>
    <t xml:space="preserve">GAVILYTE-G SOL LUP 4000ML@</t>
  </si>
  <si>
    <t xml:space="preserve">HYDROXY SULF TB 200MG NSTR100@</t>
  </si>
  <si>
    <t xml:space="preserve">HYDROXYZ TAB 50MG HERI 1000@</t>
  </si>
  <si>
    <t xml:space="preserve">ICOSAPENT ETHYL 1GM HIK 120@</t>
  </si>
  <si>
    <t xml:space="preserve">IPRATRO/ALB 0.5/MG NEPH 3ML60@</t>
  </si>
  <si>
    <t xml:space="preserve">KETOCONAZOLE CRM 2% NSTR 60G@</t>
  </si>
  <si>
    <t xml:space="preserve">KETOCONAZOLE CRM 2% NSTR15G@</t>
  </si>
  <si>
    <t xml:space="preserve">KETOCONAZOLE SHMP 2% TOLM 4OZ@</t>
  </si>
  <si>
    <t xml:space="preserve">LAMOTRIGINE TB 200MG 60 NSTR@</t>
  </si>
  <si>
    <t xml:space="preserve">LAMOTRIGINE TB 25MG UNIC 1000@</t>
  </si>
  <si>
    <t xml:space="preserve">LATANOP OS 125MCG/2.5ML SOM 3@</t>
  </si>
  <si>
    <t xml:space="preserve">LEVETIRAC TAB 1000MG NSTR 60@</t>
  </si>
  <si>
    <t xml:space="preserve">LEVOCET TAB 5MG TEV 90@</t>
  </si>
  <si>
    <t xml:space="preserve">LEVOTHYR SOD TB 112MCG LUP 90@</t>
  </si>
  <si>
    <t xml:space="preserve">LEVOTHYR SOD TB 125MCG LUP 90@</t>
  </si>
  <si>
    <t xml:space="preserve">LEVOTHYR SOD TB 137MCG LUP 90@</t>
  </si>
  <si>
    <t xml:space="preserve">LEVOTHYR SOD TB 150MCG LUP 90@</t>
  </si>
  <si>
    <t xml:space="preserve">LEVOTHYR SOD TB 175MCG LUP 90@</t>
  </si>
  <si>
    <t xml:space="preserve">LEVOTHYR SOD TB 200MCG LUP 90@</t>
  </si>
  <si>
    <t xml:space="preserve">LIDOCA ORAL SOL 2% HI-T 100ML@</t>
  </si>
  <si>
    <t xml:space="preserve">LIDOCAINE PATCH 5% RHO 30@</t>
  </si>
  <si>
    <t xml:space="preserve">LISINOPR TAB 20MG SOL 1000@</t>
  </si>
  <si>
    <t xml:space="preserve">LOSART HCTZ TB100/25MGJUB1000@</t>
  </si>
  <si>
    <t xml:space="preserve">LOSARTAN TAB 50MG CAMB1000@</t>
  </si>
  <si>
    <t xml:space="preserve">MESALAMINE DR TB 1.2G NSTR120@</t>
  </si>
  <si>
    <t xml:space="preserve">METFORM ER TAB 500MG GRAN500@</t>
  </si>
  <si>
    <t xml:space="preserve">METFORM TAB 1000MG AURO 1000@</t>
  </si>
  <si>
    <t xml:space="preserve">METFORM TAB 500MG AURO 1000@</t>
  </si>
  <si>
    <t xml:space="preserve">METFORMIN HCL TB850MG GRA1000@</t>
  </si>
  <si>
    <t xml:space="preserve">METHYLPREDNISO TAB 4MG EPIC21@</t>
  </si>
  <si>
    <t xml:space="preserve">METOCLOPR TAB 10MG TEV 1000@</t>
  </si>
  <si>
    <t xml:space="preserve">METOPROL TART TAB 50MGTRU1000@</t>
  </si>
  <si>
    <t xml:space="preserve">MIRTAZAP TAB 15MG AURO 30@</t>
  </si>
  <si>
    <t xml:space="preserve">MONTELUKAST 10MG TAB CAM 1000@</t>
  </si>
  <si>
    <t xml:space="preserve">MONTELUKAST SOD 10MG MAC 30@</t>
  </si>
  <si>
    <t xml:space="preserve">MUPIROCIN OINT 2% GLEN 22GM@</t>
  </si>
  <si>
    <t xml:space="preserve">NALOXON NASL SPRY4MG/.1MLTEV1@</t>
  </si>
  <si>
    <t xml:space="preserve">NALTREXONE TAB 50MG MALL 30@</t>
  </si>
  <si>
    <t xml:space="preserve">NAPROXEN TB 500MG AURO 500@   </t>
  </si>
  <si>
    <t xml:space="preserve">NEOMY+POL B+HYD OTIC B&amp;L 10ML@</t>
  </si>
  <si>
    <t xml:space="preserve">NICOTINE PATCH 14MG STP-2 14@ </t>
  </si>
  <si>
    <t xml:space="preserve">NICOTINE PATCH 21MG STP-1 14@</t>
  </si>
  <si>
    <t xml:space="preserve">NITROFURAN CP 100MG UD AHP100@</t>
  </si>
  <si>
    <t xml:space="preserve">OMEGA 3 ACD ETH CP 1GM EPI120@</t>
  </si>
  <si>
    <t xml:space="preserve">OMEPRAZ DR CAP 40MG SAN1000@</t>
  </si>
  <si>
    <t xml:space="preserve">ONDANS OD TAB 4MG NSTR 30@</t>
  </si>
  <si>
    <t xml:space="preserve">ONDANS OD TAB 8MG NSTR 30@</t>
  </si>
  <si>
    <t xml:space="preserve">OSELTAMIVIR PHOS 75MG CAMBP10@</t>
  </si>
  <si>
    <t xml:space="preserve">PANTOPRAZ SOD DR 40MG AUR1000@</t>
  </si>
  <si>
    <t xml:space="preserve">POLYETH GLYC PWD CAM 4.1OZ@</t>
  </si>
  <si>
    <t xml:space="preserve">PRAVAST NA TAB 40MG APX 1000@</t>
  </si>
  <si>
    <t xml:space="preserve">PREDNISOL AC OPH 1% GRE 10ML@</t>
  </si>
  <si>
    <t xml:space="preserve">PREDNISOL AC OPH 1% GRE 5ML@  </t>
  </si>
  <si>
    <t xml:space="preserve">PROMETH TAB 25MG WAT 1000@</t>
  </si>
  <si>
    <t xml:space="preserve">SCOPOLAM TRAN 1MG/3DAY TEV 4@</t>
  </si>
  <si>
    <t xml:space="preserve">SERTRALIN TAB 100MG 500 NSTAR@</t>
  </si>
  <si>
    <t xml:space="preserve">SERTRALIN TAB 50MG 100 NSTAR@</t>
  </si>
  <si>
    <t xml:space="preserve">SIMVASTAT TAB 20MG 1000 NSTAR@</t>
  </si>
  <si>
    <t xml:space="preserve">TIZANIDINE HCL TB 4MG1000NSTR@</t>
  </si>
  <si>
    <t xml:space="preserve">TRETINOIN CREAM 0.05% 45 NSTR@</t>
  </si>
  <si>
    <t xml:space="preserve">TRIAMCIN ACETCRM0.100%454NSTR@</t>
  </si>
  <si>
    <t xml:space="preserve">VALACYCL TAB 500MG 90 NSTAR@</t>
  </si>
  <si>
    <t xml:space="preserve">VENLAFAX ER CP 150MG 90 NSTR@</t>
  </si>
  <si>
    <t xml:space="preserve">VILAZODONE HCL TB 20MG ACC30@</t>
  </si>
  <si>
    <t xml:space="preserve">ZAFEMY NORELGES TDS AMN CT3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66"/>
    <col collapsed="false" customWidth="true" hidden="false" outlineLevel="0" max="3" min="3" style="0" width="12.5"/>
    <col collapsed="false" customWidth="true" hidden="false" outlineLevel="0" max="4" min="4" style="0" width="45.5"/>
    <col collapsed="false" customWidth="true" hidden="false" outlineLevel="0" max="5" min="5" style="1" width="18.49"/>
    <col collapsed="false" customWidth="true" hidden="false" outlineLevel="0" max="6" min="6" style="1" width="14.15"/>
    <col collapsed="false" customWidth="true" hidden="false" outlineLevel="0" max="7" min="7" style="2" width="18.15"/>
    <col collapsed="false" customWidth="true" hidden="false" outlineLevel="0" max="8" min="8" style="2" width="14.4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/>
      <c r="B2" s="3"/>
      <c r="C2" s="3"/>
    </row>
    <row r="3" customFormat="false" ht="16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6" hidden="false" customHeight="false" outlineLevel="0" collapsed="false">
      <c r="A4" s="8" t="n">
        <v>2358257</v>
      </c>
      <c r="B4" s="8" t="n">
        <v>47335070352</v>
      </c>
      <c r="C4" s="8" t="n">
        <v>41681</v>
      </c>
      <c r="D4" s="9" t="s">
        <v>9</v>
      </c>
      <c r="E4" s="10" t="n">
        <v>7.37</v>
      </c>
      <c r="F4" s="10" t="n">
        <f aca="false">E4*0.686</f>
        <v>5.05582</v>
      </c>
      <c r="G4" s="11" t="s">
        <v>10</v>
      </c>
      <c r="H4" s="11" t="s">
        <v>11</v>
      </c>
    </row>
    <row r="5" customFormat="false" ht="16" hidden="false" customHeight="false" outlineLevel="0" collapsed="false">
      <c r="A5" s="8" t="n">
        <v>2018943</v>
      </c>
      <c r="B5" s="8" t="n">
        <v>378827091</v>
      </c>
      <c r="C5" s="8" t="n">
        <v>41681</v>
      </c>
      <c r="D5" s="9" t="s">
        <v>12</v>
      </c>
      <c r="E5" s="10" t="n">
        <v>12.5</v>
      </c>
      <c r="F5" s="10" t="n">
        <f aca="false">E5*0.686</f>
        <v>8.575</v>
      </c>
      <c r="G5" s="11" t="s">
        <v>10</v>
      </c>
      <c r="H5" s="11" t="s">
        <v>11</v>
      </c>
    </row>
    <row r="6" customFormat="false" ht="16" hidden="false" customHeight="false" outlineLevel="0" collapsed="false">
      <c r="A6" s="8" t="n">
        <v>2304681</v>
      </c>
      <c r="B6" s="8" t="n">
        <v>781729685</v>
      </c>
      <c r="C6" s="8" t="n">
        <v>22913</v>
      </c>
      <c r="D6" s="9" t="s">
        <v>13</v>
      </c>
      <c r="E6" s="10" t="n">
        <v>34.99</v>
      </c>
      <c r="F6" s="10" t="n">
        <f aca="false">E6*0.686</f>
        <v>24.00314</v>
      </c>
      <c r="G6" s="11" t="s">
        <v>10</v>
      </c>
      <c r="H6" s="11" t="s">
        <v>14</v>
      </c>
    </row>
    <row r="7" customFormat="false" ht="16" hidden="false" customHeight="false" outlineLevel="0" collapsed="false">
      <c r="A7" s="8" t="n">
        <v>2375814</v>
      </c>
      <c r="B7" s="8" t="n">
        <v>54074287</v>
      </c>
      <c r="C7" s="8" t="n">
        <v>22913</v>
      </c>
      <c r="D7" s="9" t="s">
        <v>15</v>
      </c>
      <c r="E7" s="10" t="n">
        <v>34.99</v>
      </c>
      <c r="F7" s="10" t="n">
        <f aca="false">E7*0.686</f>
        <v>24.00314</v>
      </c>
      <c r="G7" s="11" t="s">
        <v>10</v>
      </c>
      <c r="H7" s="11" t="s">
        <v>11</v>
      </c>
    </row>
    <row r="8" customFormat="false" ht="16" hidden="false" customHeight="false" outlineLevel="0" collapsed="false">
      <c r="A8" s="8" t="n">
        <v>1564558</v>
      </c>
      <c r="B8" s="8" t="n">
        <v>68180096301</v>
      </c>
      <c r="C8" s="8" t="n">
        <v>22913</v>
      </c>
      <c r="D8" s="9" t="s">
        <v>16</v>
      </c>
      <c r="E8" s="10" t="n">
        <v>38.5</v>
      </c>
      <c r="F8" s="10" t="n">
        <f aca="false">E8*0.686</f>
        <v>26.411</v>
      </c>
      <c r="G8" s="11" t="s">
        <v>10</v>
      </c>
      <c r="H8" s="11" t="s">
        <v>11</v>
      </c>
    </row>
    <row r="9" customFormat="false" ht="16" hidden="false" customHeight="false" outlineLevel="0" collapsed="false">
      <c r="A9" s="8" t="n">
        <v>1570316</v>
      </c>
      <c r="B9" s="8" t="n">
        <v>29300039710</v>
      </c>
      <c r="C9" s="8" t="n">
        <v>2683</v>
      </c>
      <c r="D9" s="9" t="s">
        <v>17</v>
      </c>
      <c r="E9" s="10" t="n">
        <v>14.75</v>
      </c>
      <c r="F9" s="10" t="n">
        <f aca="false">E9*0.686</f>
        <v>10.1185</v>
      </c>
      <c r="G9" s="11"/>
      <c r="H9" s="11" t="s">
        <v>11</v>
      </c>
    </row>
    <row r="10" customFormat="false" ht="16" hidden="false" customHeight="false" outlineLevel="0" collapsed="false">
      <c r="A10" s="8" t="n">
        <v>1282607</v>
      </c>
      <c r="B10" s="8" t="n">
        <v>16714029904</v>
      </c>
      <c r="C10" s="8" t="n">
        <v>39661</v>
      </c>
      <c r="D10" s="9" t="s">
        <v>18</v>
      </c>
      <c r="E10" s="10" t="n">
        <v>44.15</v>
      </c>
      <c r="F10" s="10" t="n">
        <f aca="false">E10*0.686</f>
        <v>30.2869</v>
      </c>
      <c r="G10" s="11" t="s">
        <v>10</v>
      </c>
      <c r="H10" s="11" t="s">
        <v>11</v>
      </c>
    </row>
    <row r="11" customFormat="false" ht="16" hidden="false" customHeight="false" outlineLevel="0" collapsed="false">
      <c r="A11" s="8" t="n">
        <v>1414382</v>
      </c>
      <c r="B11" s="8" t="n">
        <v>65862007150</v>
      </c>
      <c r="C11" s="8" t="n">
        <v>93375</v>
      </c>
      <c r="D11" s="9" t="s">
        <v>19</v>
      </c>
      <c r="E11" s="10" t="n">
        <v>1.96</v>
      </c>
      <c r="F11" s="10" t="n">
        <f aca="false">E11*0.686</f>
        <v>1.34456</v>
      </c>
      <c r="G11" s="11" t="s">
        <v>10</v>
      </c>
      <c r="H11" s="11" t="s">
        <v>11</v>
      </c>
    </row>
    <row r="12" customFormat="false" ht="16" hidden="false" customHeight="false" outlineLevel="0" collapsed="false">
      <c r="A12" s="8" t="n">
        <v>1415710</v>
      </c>
      <c r="B12" s="8" t="n">
        <v>65862007175</v>
      </c>
      <c r="C12" s="8" t="n">
        <v>93375</v>
      </c>
      <c r="D12" s="9" t="s">
        <v>20</v>
      </c>
      <c r="E12" s="10" t="n">
        <v>2.08</v>
      </c>
      <c r="F12" s="10" t="n">
        <f aca="false">E12*0.686</f>
        <v>1.42688</v>
      </c>
      <c r="G12" s="11" t="s">
        <v>10</v>
      </c>
      <c r="H12" s="11" t="s">
        <v>11</v>
      </c>
    </row>
    <row r="13" customFormat="false" ht="16" hidden="false" customHeight="false" outlineLevel="0" collapsed="false">
      <c r="A13" s="8" t="n">
        <v>1416544</v>
      </c>
      <c r="B13" s="8" t="n">
        <v>65862007101</v>
      </c>
      <c r="C13" s="8" t="n">
        <v>93375</v>
      </c>
      <c r="D13" s="9" t="s">
        <v>21</v>
      </c>
      <c r="E13" s="10" t="n">
        <v>2.64</v>
      </c>
      <c r="F13" s="10" t="n">
        <f aca="false">E13*0.686</f>
        <v>1.81104</v>
      </c>
      <c r="G13" s="11" t="s">
        <v>10</v>
      </c>
      <c r="H13" s="11" t="s">
        <v>11</v>
      </c>
    </row>
    <row r="14" customFormat="false" ht="16" hidden="false" customHeight="false" outlineLevel="0" collapsed="false">
      <c r="A14" s="8" t="n">
        <v>1566876</v>
      </c>
      <c r="B14" s="8" t="n">
        <v>16714014301</v>
      </c>
      <c r="C14" s="8" t="n">
        <v>18537</v>
      </c>
      <c r="D14" s="9" t="s">
        <v>22</v>
      </c>
      <c r="E14" s="10" t="n">
        <v>9.89</v>
      </c>
      <c r="F14" s="10" t="n">
        <f aca="false">E14*0.686</f>
        <v>6.78454</v>
      </c>
      <c r="G14" s="11"/>
      <c r="H14" s="11" t="s">
        <v>11</v>
      </c>
    </row>
    <row r="15" customFormat="false" ht="16" hidden="false" customHeight="false" outlineLevel="0" collapsed="false">
      <c r="A15" s="8" t="n">
        <v>1566868</v>
      </c>
      <c r="B15" s="8" t="n">
        <v>16714014201</v>
      </c>
      <c r="C15" s="8" t="n">
        <v>20173</v>
      </c>
      <c r="D15" s="9" t="s">
        <v>23</v>
      </c>
      <c r="E15" s="10" t="n">
        <v>9.89</v>
      </c>
      <c r="F15" s="10" t="n">
        <f aca="false">E15*0.686</f>
        <v>6.78454</v>
      </c>
      <c r="G15" s="11"/>
      <c r="H15" s="11" t="s">
        <v>11</v>
      </c>
    </row>
    <row r="16" customFormat="false" ht="16" hidden="false" customHeight="false" outlineLevel="0" collapsed="false">
      <c r="A16" s="8" t="n">
        <v>1867399</v>
      </c>
      <c r="B16" s="8" t="n">
        <v>57896090110</v>
      </c>
      <c r="C16" s="8" t="n">
        <v>16701</v>
      </c>
      <c r="D16" s="9" t="s">
        <v>24</v>
      </c>
      <c r="E16" s="10" t="n">
        <v>7.48</v>
      </c>
      <c r="F16" s="10" t="n">
        <f aca="false">E16*0.686</f>
        <v>5.13128</v>
      </c>
      <c r="G16" s="11"/>
      <c r="H16" s="11" t="s">
        <v>11</v>
      </c>
    </row>
    <row r="17" customFormat="false" ht="16" hidden="false" customHeight="false" outlineLevel="0" collapsed="false">
      <c r="A17" s="8" t="n">
        <v>2554863</v>
      </c>
      <c r="B17" s="8" t="n">
        <v>904675180</v>
      </c>
      <c r="C17" s="8" t="n">
        <v>161</v>
      </c>
      <c r="D17" s="9" t="s">
        <v>25</v>
      </c>
      <c r="E17" s="10" t="n">
        <v>8.66</v>
      </c>
      <c r="F17" s="10" t="n">
        <f aca="false">E17*0.686</f>
        <v>5.94076</v>
      </c>
      <c r="G17" s="11"/>
      <c r="H17" s="11" t="s">
        <v>11</v>
      </c>
    </row>
    <row r="18" customFormat="false" ht="16" hidden="false" customHeight="false" outlineLevel="0" collapsed="false">
      <c r="A18" s="8" t="n">
        <v>1788280</v>
      </c>
      <c r="B18" s="8" t="n">
        <v>68382002410</v>
      </c>
      <c r="C18" s="8" t="n">
        <v>20660</v>
      </c>
      <c r="D18" s="9" t="s">
        <v>26</v>
      </c>
      <c r="E18" s="10" t="n">
        <v>62.99</v>
      </c>
      <c r="F18" s="10" t="n">
        <f aca="false">E18*0.686</f>
        <v>43.21114</v>
      </c>
      <c r="G18" s="11"/>
      <c r="H18" s="11" t="s">
        <v>11</v>
      </c>
    </row>
    <row r="19" customFormat="false" ht="16" hidden="false" customHeight="false" outlineLevel="0" collapsed="false">
      <c r="A19" s="8" t="n">
        <v>1760040</v>
      </c>
      <c r="B19" s="8" t="n">
        <v>68382002310</v>
      </c>
      <c r="C19" s="8" t="n">
        <v>20661</v>
      </c>
      <c r="D19" s="9" t="s">
        <v>27</v>
      </c>
      <c r="E19" s="10" t="n">
        <v>34.6</v>
      </c>
      <c r="F19" s="10" t="n">
        <f aca="false">E19*0.686</f>
        <v>23.7356</v>
      </c>
      <c r="G19" s="11"/>
      <c r="H19" s="11" t="s">
        <v>11</v>
      </c>
    </row>
    <row r="20" customFormat="false" ht="16" hidden="false" customHeight="false" outlineLevel="0" collapsed="false">
      <c r="A20" s="8" t="n">
        <v>2321982</v>
      </c>
      <c r="B20" s="8" t="n">
        <v>16714017303</v>
      </c>
      <c r="C20" s="8" t="n">
        <v>43720</v>
      </c>
      <c r="D20" s="9" t="s">
        <v>28</v>
      </c>
      <c r="E20" s="10" t="n">
        <v>44.99</v>
      </c>
      <c r="F20" s="10" t="n">
        <f aca="false">E20*0.686</f>
        <v>30.86314</v>
      </c>
      <c r="G20" s="11" t="s">
        <v>10</v>
      </c>
      <c r="H20" s="11" t="s">
        <v>11</v>
      </c>
    </row>
    <row r="21" customFormat="false" ht="16" hidden="false" customHeight="false" outlineLevel="0" collapsed="false">
      <c r="A21" s="8" t="n">
        <v>2322063</v>
      </c>
      <c r="B21" s="8" t="n">
        <v>16714017402</v>
      </c>
      <c r="C21" s="8" t="n">
        <v>43721</v>
      </c>
      <c r="D21" s="9" t="s">
        <v>29</v>
      </c>
      <c r="E21" s="10" t="n">
        <v>39.95</v>
      </c>
      <c r="F21" s="10" t="n">
        <f aca="false">E21*0.686</f>
        <v>27.4057</v>
      </c>
      <c r="G21" s="11" t="s">
        <v>10</v>
      </c>
      <c r="H21" s="11" t="s">
        <v>11</v>
      </c>
    </row>
    <row r="22" customFormat="false" ht="16" hidden="false" customHeight="false" outlineLevel="0" collapsed="false">
      <c r="A22" s="8" t="n">
        <v>2322113</v>
      </c>
      <c r="B22" s="8" t="n">
        <v>16714017503</v>
      </c>
      <c r="C22" s="8" t="n">
        <v>43722</v>
      </c>
      <c r="D22" s="9" t="s">
        <v>30</v>
      </c>
      <c r="E22" s="10" t="n">
        <v>99.99</v>
      </c>
      <c r="F22" s="10" t="n">
        <f aca="false">E22*0.686</f>
        <v>68.59314</v>
      </c>
      <c r="G22" s="11" t="s">
        <v>10</v>
      </c>
      <c r="H22" s="11" t="s">
        <v>11</v>
      </c>
    </row>
    <row r="23" customFormat="false" ht="16" hidden="false" customHeight="false" outlineLevel="0" collapsed="false">
      <c r="A23" s="8" t="n">
        <v>2322121</v>
      </c>
      <c r="B23" s="8" t="n">
        <v>16714017601</v>
      </c>
      <c r="C23" s="8" t="n">
        <v>43723</v>
      </c>
      <c r="D23" s="9" t="s">
        <v>31</v>
      </c>
      <c r="E23" s="10" t="n">
        <v>14.15</v>
      </c>
      <c r="F23" s="10" t="n">
        <f aca="false">E23*0.686</f>
        <v>9.7069</v>
      </c>
      <c r="G23" s="11" t="s">
        <v>10</v>
      </c>
      <c r="H23" s="11" t="s">
        <v>11</v>
      </c>
    </row>
    <row r="24" customFormat="false" ht="16" hidden="false" customHeight="false" outlineLevel="0" collapsed="false">
      <c r="A24" s="8" t="n">
        <v>2229037</v>
      </c>
      <c r="B24" s="8" t="n">
        <v>42806015134</v>
      </c>
      <c r="C24" s="8" t="n">
        <v>61199</v>
      </c>
      <c r="D24" s="9" t="s">
        <v>32</v>
      </c>
      <c r="E24" s="10" t="n">
        <v>11.85</v>
      </c>
      <c r="F24" s="10" t="n">
        <f aca="false">E24*0.686</f>
        <v>8.1291</v>
      </c>
      <c r="G24" s="11"/>
      <c r="H24" s="11" t="s">
        <v>11</v>
      </c>
    </row>
    <row r="25" customFormat="false" ht="16" hidden="false" customHeight="false" outlineLevel="0" collapsed="false">
      <c r="A25" s="8" t="n">
        <v>1820984</v>
      </c>
      <c r="B25" s="8" t="n">
        <v>16714007106</v>
      </c>
      <c r="C25" s="8" t="n">
        <v>18010</v>
      </c>
      <c r="D25" s="9" t="s">
        <v>33</v>
      </c>
      <c r="E25" s="10" t="n">
        <v>99.75</v>
      </c>
      <c r="F25" s="10" t="n">
        <f aca="false">E25*0.686</f>
        <v>68.4285</v>
      </c>
      <c r="G25" s="11"/>
      <c r="H25" s="11" t="s">
        <v>11</v>
      </c>
    </row>
    <row r="26" customFormat="false" ht="16" hidden="false" customHeight="false" outlineLevel="0" collapsed="false">
      <c r="A26" s="8" t="n">
        <v>3551249</v>
      </c>
      <c r="B26" s="8" t="n">
        <v>69315013610</v>
      </c>
      <c r="C26" s="8" t="n">
        <v>17620</v>
      </c>
      <c r="D26" s="9" t="s">
        <v>34</v>
      </c>
      <c r="E26" s="10" t="n">
        <v>106.89</v>
      </c>
      <c r="F26" s="10" t="n">
        <f aca="false">E26*0.686</f>
        <v>73.32654</v>
      </c>
      <c r="G26" s="11"/>
      <c r="H26" s="11" t="s">
        <v>11</v>
      </c>
    </row>
    <row r="27" customFormat="false" ht="16" hidden="false" customHeight="false" outlineLevel="0" collapsed="false">
      <c r="A27" s="8" t="n">
        <v>2647741</v>
      </c>
      <c r="B27" s="8" t="n">
        <v>82182045505</v>
      </c>
      <c r="C27" s="8" t="n">
        <v>20876</v>
      </c>
      <c r="D27" s="9" t="s">
        <v>35</v>
      </c>
      <c r="E27" s="10" t="n">
        <v>174.96</v>
      </c>
      <c r="F27" s="10" t="n">
        <f aca="false">E27*0.686</f>
        <v>120.02256</v>
      </c>
      <c r="G27" s="11" t="s">
        <v>10</v>
      </c>
      <c r="H27" s="11" t="s">
        <v>11</v>
      </c>
    </row>
    <row r="28" customFormat="false" ht="16" hidden="false" customHeight="false" outlineLevel="0" collapsed="false">
      <c r="A28" s="8" t="n">
        <v>3262672</v>
      </c>
      <c r="B28" s="8" t="n">
        <v>68180032009</v>
      </c>
      <c r="C28" s="8" t="n">
        <v>20318</v>
      </c>
      <c r="D28" s="9" t="s">
        <v>36</v>
      </c>
      <c r="E28" s="10" t="n">
        <v>20.49</v>
      </c>
      <c r="F28" s="10" t="n">
        <f aca="false">E28*0.686</f>
        <v>14.05614</v>
      </c>
      <c r="G28" s="11" t="s">
        <v>10</v>
      </c>
      <c r="H28" s="11" t="s">
        <v>11</v>
      </c>
    </row>
    <row r="29" customFormat="false" ht="16" hidden="false" customHeight="false" outlineLevel="0" collapsed="false">
      <c r="A29" s="8" t="n">
        <v>3605110</v>
      </c>
      <c r="B29" s="8" t="n">
        <v>16729044316</v>
      </c>
      <c r="C29" s="8" t="n">
        <v>20317</v>
      </c>
      <c r="D29" s="9" t="s">
        <v>37</v>
      </c>
      <c r="E29" s="10" t="n">
        <v>157</v>
      </c>
      <c r="F29" s="10" t="n">
        <f aca="false">E29*0.686</f>
        <v>107.702</v>
      </c>
      <c r="G29" s="11" t="s">
        <v>10</v>
      </c>
      <c r="H29" s="11" t="s">
        <v>11</v>
      </c>
    </row>
    <row r="30" customFormat="false" ht="16" hidden="false" customHeight="false" outlineLevel="0" collapsed="false">
      <c r="A30" s="8" t="n">
        <v>3605326</v>
      </c>
      <c r="B30" s="8" t="n">
        <v>16729044416</v>
      </c>
      <c r="C30" s="8" t="n">
        <v>20318</v>
      </c>
      <c r="D30" s="9" t="s">
        <v>38</v>
      </c>
      <c r="E30" s="10" t="n">
        <v>124.99</v>
      </c>
      <c r="F30" s="10" t="n">
        <f aca="false">E30*0.686</f>
        <v>85.74314</v>
      </c>
      <c r="G30" s="11" t="s">
        <v>10</v>
      </c>
      <c r="H30" s="11" t="s">
        <v>11</v>
      </c>
    </row>
    <row r="31" customFormat="false" ht="16" hidden="false" customHeight="false" outlineLevel="0" collapsed="false">
      <c r="A31" s="8" t="n">
        <v>1548783</v>
      </c>
      <c r="B31" s="8" t="n">
        <v>68180072304</v>
      </c>
      <c r="C31" s="8" t="n">
        <v>23308</v>
      </c>
      <c r="D31" s="9" t="s">
        <v>39</v>
      </c>
      <c r="E31" s="10" t="n">
        <v>11.5</v>
      </c>
      <c r="F31" s="10" t="n">
        <f aca="false">E31*0.686</f>
        <v>7.889</v>
      </c>
      <c r="G31" s="11" t="s">
        <v>10</v>
      </c>
      <c r="H31" s="11" t="s">
        <v>11</v>
      </c>
    </row>
    <row r="32" customFormat="false" ht="16" hidden="false" customHeight="false" outlineLevel="0" collapsed="false">
      <c r="A32" s="8" t="n">
        <v>1548791</v>
      </c>
      <c r="B32" s="8" t="n">
        <v>68180072305</v>
      </c>
      <c r="C32" s="8" t="n">
        <v>23308</v>
      </c>
      <c r="D32" s="9" t="s">
        <v>40</v>
      </c>
      <c r="E32" s="10" t="n">
        <v>18.85</v>
      </c>
      <c r="F32" s="10" t="n">
        <f aca="false">E32*0.686</f>
        <v>12.9311</v>
      </c>
      <c r="G32" s="11" t="s">
        <v>10</v>
      </c>
      <c r="H32" s="11" t="s">
        <v>11</v>
      </c>
    </row>
    <row r="33" customFormat="false" ht="16" hidden="false" customHeight="false" outlineLevel="0" collapsed="false">
      <c r="A33" s="8" t="n">
        <v>3403953</v>
      </c>
      <c r="B33" s="8" t="n">
        <v>51672407008</v>
      </c>
      <c r="C33" s="8" t="n">
        <v>49290</v>
      </c>
      <c r="D33" s="9" t="s">
        <v>41</v>
      </c>
      <c r="E33" s="10" t="n">
        <v>5.25</v>
      </c>
      <c r="F33" s="10" t="n">
        <f aca="false">E33*0.686</f>
        <v>3.6015</v>
      </c>
      <c r="G33" s="11"/>
      <c r="H33" s="11" t="s">
        <v>11</v>
      </c>
    </row>
    <row r="34" customFormat="false" ht="16" hidden="false" customHeight="false" outlineLevel="0" collapsed="false">
      <c r="A34" s="8" t="n">
        <v>3786969</v>
      </c>
      <c r="B34" s="8" t="n">
        <v>16714079904</v>
      </c>
      <c r="C34" s="8" t="n">
        <v>49291</v>
      </c>
      <c r="D34" s="9" t="s">
        <v>42</v>
      </c>
      <c r="E34" s="10" t="n">
        <v>19.89</v>
      </c>
      <c r="F34" s="10" t="n">
        <f aca="false">E34*0.686</f>
        <v>13.64454</v>
      </c>
      <c r="G34" s="11"/>
      <c r="H34" s="11" t="s">
        <v>11</v>
      </c>
    </row>
    <row r="35" customFormat="false" ht="16" hidden="false" customHeight="false" outlineLevel="0" collapsed="false">
      <c r="A35" s="8" t="n">
        <v>2613982</v>
      </c>
      <c r="B35" s="8" t="n">
        <v>16714062801</v>
      </c>
      <c r="C35" s="8" t="n">
        <v>20188</v>
      </c>
      <c r="D35" s="9" t="s">
        <v>43</v>
      </c>
      <c r="E35" s="10" t="n">
        <v>174.99</v>
      </c>
      <c r="F35" s="10" t="n">
        <f aca="false">E35*0.686</f>
        <v>120.04314</v>
      </c>
      <c r="G35" s="11" t="s">
        <v>10</v>
      </c>
      <c r="H35" s="11" t="s">
        <v>11</v>
      </c>
    </row>
    <row r="36" customFormat="false" ht="16" hidden="false" customHeight="false" outlineLevel="0" collapsed="false">
      <c r="A36" s="8" t="n">
        <v>1490689</v>
      </c>
      <c r="B36" s="8" t="n">
        <v>65862035705</v>
      </c>
      <c r="C36" s="8" t="n">
        <v>96010</v>
      </c>
      <c r="D36" s="9" t="s">
        <v>44</v>
      </c>
      <c r="E36" s="10" t="n">
        <v>37.89</v>
      </c>
      <c r="F36" s="10" t="n">
        <f aca="false">E36*0.686</f>
        <v>25.99254</v>
      </c>
      <c r="G36" s="11" t="s">
        <v>10</v>
      </c>
      <c r="H36" s="11" t="s">
        <v>11</v>
      </c>
    </row>
    <row r="37" customFormat="false" ht="16" hidden="false" customHeight="false" outlineLevel="0" collapsed="false">
      <c r="A37" s="8" t="n">
        <v>3530284</v>
      </c>
      <c r="B37" s="8" t="n">
        <v>143962010</v>
      </c>
      <c r="C37" s="8" t="n">
        <v>94594</v>
      </c>
      <c r="D37" s="9" t="s">
        <v>45</v>
      </c>
      <c r="E37" s="10" t="n">
        <v>174.99</v>
      </c>
      <c r="F37" s="10" t="n">
        <f aca="false">E37*0.686</f>
        <v>120.04314</v>
      </c>
      <c r="G37" s="11" t="s">
        <v>10</v>
      </c>
      <c r="H37" s="11" t="s">
        <v>46</v>
      </c>
    </row>
    <row r="38" customFormat="false" ht="16" hidden="false" customHeight="false" outlineLevel="0" collapsed="false">
      <c r="A38" s="8" t="n">
        <v>2333029</v>
      </c>
      <c r="B38" s="8" t="n">
        <v>93901865</v>
      </c>
      <c r="C38" s="8" t="n">
        <v>13918</v>
      </c>
      <c r="D38" s="9" t="s">
        <v>47</v>
      </c>
      <c r="E38" s="10" t="n">
        <v>21.59</v>
      </c>
      <c r="F38" s="10" t="n">
        <f aca="false">E38*0.686</f>
        <v>14.81074</v>
      </c>
      <c r="G38" s="11"/>
      <c r="H38" s="11" t="s">
        <v>11</v>
      </c>
    </row>
    <row r="39" customFormat="false" ht="16" hidden="false" customHeight="false" outlineLevel="0" collapsed="false">
      <c r="A39" s="8" t="n">
        <v>2671998</v>
      </c>
      <c r="B39" s="8" t="n">
        <v>24979000206</v>
      </c>
      <c r="C39" s="8" t="n">
        <v>16306</v>
      </c>
      <c r="D39" s="9" t="s">
        <v>48</v>
      </c>
      <c r="E39" s="10" t="n">
        <v>275.23</v>
      </c>
      <c r="F39" s="10" t="n">
        <f aca="false">E39*0.686</f>
        <v>188.80778</v>
      </c>
      <c r="G39" s="11" t="s">
        <v>10</v>
      </c>
      <c r="H39" s="11" t="s">
        <v>11</v>
      </c>
    </row>
    <row r="40" customFormat="false" ht="16" hidden="false" customHeight="false" outlineLevel="0" collapsed="false">
      <c r="A40" s="8" t="n">
        <v>1521095</v>
      </c>
      <c r="B40" s="8" t="n">
        <v>59762070702</v>
      </c>
      <c r="C40" s="8" t="n">
        <v>97958</v>
      </c>
      <c r="D40" s="9" t="s">
        <v>49</v>
      </c>
      <c r="E40" s="10" t="n">
        <v>228.26</v>
      </c>
      <c r="F40" s="10" t="n">
        <f aca="false">E40*0.686</f>
        <v>156.58636</v>
      </c>
      <c r="G40" s="11" t="s">
        <v>10</v>
      </c>
      <c r="H40" s="11" t="s">
        <v>11</v>
      </c>
    </row>
    <row r="41" customFormat="false" ht="16" hidden="false" customHeight="false" outlineLevel="0" collapsed="false">
      <c r="A41" s="8" t="n">
        <v>2385946</v>
      </c>
      <c r="B41" s="8" t="n">
        <v>69238138003</v>
      </c>
      <c r="C41" s="8" t="n">
        <v>13635</v>
      </c>
      <c r="D41" s="9" t="s">
        <v>50</v>
      </c>
      <c r="E41" s="10" t="n">
        <v>131.16</v>
      </c>
      <c r="F41" s="10" t="n">
        <f aca="false">E41*0.686</f>
        <v>89.97576</v>
      </c>
      <c r="G41" s="11" t="s">
        <v>10</v>
      </c>
      <c r="H41" s="11" t="s">
        <v>11</v>
      </c>
    </row>
    <row r="42" customFormat="false" ht="16" hidden="false" customHeight="false" outlineLevel="0" collapsed="false">
      <c r="A42" s="8" t="n">
        <v>3491834</v>
      </c>
      <c r="B42" s="8" t="n">
        <v>16714048501</v>
      </c>
      <c r="C42" s="8" t="n">
        <v>18040</v>
      </c>
      <c r="D42" s="9" t="s">
        <v>51</v>
      </c>
      <c r="E42" s="10" t="n">
        <v>32.99</v>
      </c>
      <c r="F42" s="10" t="n">
        <f aca="false">E42*0.686</f>
        <v>22.63114</v>
      </c>
      <c r="G42" s="11" t="s">
        <v>10</v>
      </c>
      <c r="H42" s="11" t="s">
        <v>11</v>
      </c>
    </row>
    <row r="43" customFormat="false" ht="16" hidden="false" customHeight="false" outlineLevel="0" collapsed="false">
      <c r="A43" s="8" t="n">
        <v>1547173</v>
      </c>
      <c r="B43" s="8" t="n">
        <v>42571014726</v>
      </c>
      <c r="C43" s="8" t="n">
        <v>95919</v>
      </c>
      <c r="D43" s="9" t="s">
        <v>52</v>
      </c>
      <c r="E43" s="10" t="n">
        <v>19.89</v>
      </c>
      <c r="F43" s="10" t="n">
        <f aca="false">E43*0.686</f>
        <v>13.64454</v>
      </c>
      <c r="G43" s="11"/>
      <c r="H43" s="11" t="s">
        <v>11</v>
      </c>
    </row>
    <row r="44" customFormat="false" ht="16" hidden="false" customHeight="false" outlineLevel="0" collapsed="false">
      <c r="A44" s="8" t="n">
        <v>3962909</v>
      </c>
      <c r="B44" s="8" t="n">
        <v>65162099708</v>
      </c>
      <c r="C44" s="8" t="n">
        <v>28841</v>
      </c>
      <c r="D44" s="9" t="s">
        <v>53</v>
      </c>
      <c r="E44" s="10" t="n">
        <v>64.99</v>
      </c>
      <c r="F44" s="10" t="n">
        <f aca="false">E44*0.686</f>
        <v>44.58314</v>
      </c>
      <c r="G44" s="11" t="s">
        <v>10</v>
      </c>
      <c r="H44" s="11" t="s">
        <v>46</v>
      </c>
    </row>
    <row r="45" customFormat="false" ht="16" hidden="false" customHeight="false" outlineLevel="0" collapsed="false">
      <c r="A45" s="8" t="n">
        <v>1663434</v>
      </c>
      <c r="B45" s="8" t="n">
        <v>24208091055</v>
      </c>
      <c r="C45" s="8" t="n">
        <v>33540</v>
      </c>
      <c r="D45" s="9" t="s">
        <v>54</v>
      </c>
      <c r="E45" s="10" t="n">
        <v>14.45</v>
      </c>
      <c r="F45" s="10" t="n">
        <f aca="false">E45*0.686</f>
        <v>9.9127</v>
      </c>
      <c r="G45" s="11" t="s">
        <v>10</v>
      </c>
      <c r="H45" s="11" t="s">
        <v>11</v>
      </c>
    </row>
    <row r="46" customFormat="false" ht="16" hidden="false" customHeight="false" outlineLevel="0" collapsed="false">
      <c r="A46" s="8" t="n">
        <v>1390442</v>
      </c>
      <c r="B46" s="8" t="n">
        <v>65862037505</v>
      </c>
      <c r="C46" s="8" t="n">
        <v>17987</v>
      </c>
      <c r="D46" s="9" t="s">
        <v>55</v>
      </c>
      <c r="E46" s="10" t="n">
        <v>83.22</v>
      </c>
      <c r="F46" s="10" t="n">
        <f aca="false">E46*0.686</f>
        <v>57.08892</v>
      </c>
      <c r="G46" s="11" t="s">
        <v>10</v>
      </c>
      <c r="H46" s="11" t="s">
        <v>11</v>
      </c>
    </row>
    <row r="47" customFormat="false" ht="16" hidden="false" customHeight="false" outlineLevel="0" collapsed="false">
      <c r="A47" s="8" t="n">
        <v>1579440</v>
      </c>
      <c r="B47" s="8" t="n">
        <v>16714081301</v>
      </c>
      <c r="C47" s="8" t="n">
        <v>18387</v>
      </c>
      <c r="D47" s="9" t="s">
        <v>56</v>
      </c>
      <c r="E47" s="10" t="n">
        <v>6.19</v>
      </c>
      <c r="F47" s="10" t="n">
        <f aca="false">E47*0.686</f>
        <v>4.24634</v>
      </c>
      <c r="G47" s="11" t="s">
        <v>10</v>
      </c>
      <c r="H47" s="11" t="s">
        <v>11</v>
      </c>
    </row>
    <row r="48" customFormat="false" ht="16" hidden="false" customHeight="false" outlineLevel="0" collapsed="false">
      <c r="A48" s="8" t="n">
        <v>3729555</v>
      </c>
      <c r="B48" s="8" t="n">
        <v>69238115403</v>
      </c>
      <c r="C48" s="8" t="n">
        <v>18387</v>
      </c>
      <c r="D48" s="9" t="s">
        <v>57</v>
      </c>
      <c r="E48" s="10" t="n">
        <v>6.49</v>
      </c>
      <c r="F48" s="10" t="n">
        <f aca="false">E48*0.686</f>
        <v>4.45214</v>
      </c>
      <c r="G48" s="11" t="s">
        <v>10</v>
      </c>
      <c r="H48" s="11" t="s">
        <v>46</v>
      </c>
    </row>
    <row r="49" customFormat="false" ht="16" hidden="false" customHeight="false" outlineLevel="0" collapsed="false">
      <c r="A49" s="8" t="n">
        <v>2706117</v>
      </c>
      <c r="B49" s="8" t="n">
        <v>172572880</v>
      </c>
      <c r="C49" s="8" t="n">
        <v>46430</v>
      </c>
      <c r="D49" s="9" t="s">
        <v>58</v>
      </c>
      <c r="E49" s="10" t="n">
        <v>39.99</v>
      </c>
      <c r="F49" s="10" t="n">
        <f aca="false">E49*0.686</f>
        <v>27.43314</v>
      </c>
      <c r="G49" s="11"/>
      <c r="H49" s="11" t="s">
        <v>11</v>
      </c>
    </row>
    <row r="50" customFormat="false" ht="16" hidden="false" customHeight="false" outlineLevel="0" collapsed="false">
      <c r="A50" s="8" t="n">
        <v>2706679</v>
      </c>
      <c r="B50" s="8" t="n">
        <v>172572960</v>
      </c>
      <c r="C50" s="8" t="n">
        <v>46431</v>
      </c>
      <c r="D50" s="9" t="s">
        <v>59</v>
      </c>
      <c r="E50" s="10" t="n">
        <v>8.83</v>
      </c>
      <c r="F50" s="10" t="n">
        <f aca="false">E50*0.686</f>
        <v>6.05738</v>
      </c>
      <c r="G50" s="11"/>
      <c r="H50" s="11" t="s">
        <v>11</v>
      </c>
    </row>
    <row r="51" customFormat="false" ht="16" hidden="false" customHeight="false" outlineLevel="0" collapsed="false">
      <c r="A51" s="8" t="n">
        <v>2402444</v>
      </c>
      <c r="B51" s="8" t="n">
        <v>115703301</v>
      </c>
      <c r="C51" s="8" t="n">
        <v>27680</v>
      </c>
      <c r="D51" s="9" t="s">
        <v>60</v>
      </c>
      <c r="E51" s="10" t="n">
        <v>55.2</v>
      </c>
      <c r="F51" s="10" t="n">
        <f aca="false">E51*0.686</f>
        <v>37.8672</v>
      </c>
      <c r="G51" s="11"/>
      <c r="H51" s="11" t="s">
        <v>11</v>
      </c>
    </row>
    <row r="52" customFormat="false" ht="16" hidden="false" customHeight="false" outlineLevel="0" collapsed="false">
      <c r="A52" s="8" t="n">
        <v>2358422</v>
      </c>
      <c r="B52" s="8" t="n">
        <v>16714017801</v>
      </c>
      <c r="C52" s="8" t="n">
        <v>30781</v>
      </c>
      <c r="D52" s="9" t="s">
        <v>61</v>
      </c>
      <c r="E52" s="10" t="n">
        <v>59.99</v>
      </c>
      <c r="F52" s="10" t="n">
        <f aca="false">E52*0.686</f>
        <v>41.15314</v>
      </c>
      <c r="G52" s="11" t="s">
        <v>10</v>
      </c>
      <c r="H52" s="11" t="s">
        <v>11</v>
      </c>
    </row>
    <row r="53" customFormat="false" ht="16" hidden="false" customHeight="false" outlineLevel="0" collapsed="false">
      <c r="A53" s="8" t="n">
        <v>1568989</v>
      </c>
      <c r="B53" s="8" t="n">
        <v>16714072102</v>
      </c>
      <c r="C53" s="8" t="n">
        <v>16354</v>
      </c>
      <c r="D53" s="9" t="s">
        <v>62</v>
      </c>
      <c r="E53" s="10" t="n">
        <v>3.99</v>
      </c>
      <c r="F53" s="10" t="n">
        <f aca="false">E53*0.686</f>
        <v>2.73714</v>
      </c>
      <c r="G53" s="11"/>
      <c r="H53" s="11" t="s">
        <v>11</v>
      </c>
    </row>
    <row r="54" customFormat="false" ht="16" hidden="false" customHeight="false" outlineLevel="0" collapsed="false">
      <c r="A54" s="8" t="n">
        <v>1569003</v>
      </c>
      <c r="B54" s="8" t="n">
        <v>16714072103</v>
      </c>
      <c r="C54" s="8" t="n">
        <v>16354</v>
      </c>
      <c r="D54" s="9" t="s">
        <v>63</v>
      </c>
      <c r="E54" s="10" t="n">
        <v>32.99</v>
      </c>
      <c r="F54" s="10" t="n">
        <f aca="false">E54*0.686</f>
        <v>22.63114</v>
      </c>
      <c r="G54" s="11"/>
      <c r="H54" s="11" t="s">
        <v>11</v>
      </c>
    </row>
    <row r="55" customFormat="false" ht="16" hidden="false" customHeight="false" outlineLevel="0" collapsed="false">
      <c r="A55" s="8" t="n">
        <v>1569078</v>
      </c>
      <c r="B55" s="8" t="n">
        <v>16714072204</v>
      </c>
      <c r="C55" s="8" t="n">
        <v>16355</v>
      </c>
      <c r="D55" s="9" t="s">
        <v>64</v>
      </c>
      <c r="E55" s="10" t="n">
        <v>71.66</v>
      </c>
      <c r="F55" s="10" t="n">
        <f aca="false">E55*0.686</f>
        <v>49.15876</v>
      </c>
      <c r="G55" s="11"/>
      <c r="H55" s="11" t="s">
        <v>11</v>
      </c>
    </row>
    <row r="56" customFormat="false" ht="16" hidden="false" customHeight="false" outlineLevel="0" collapsed="false">
      <c r="A56" s="8" t="n">
        <v>1659457</v>
      </c>
      <c r="B56" s="8" t="n">
        <v>54327099</v>
      </c>
      <c r="C56" s="8" t="n">
        <v>62263</v>
      </c>
      <c r="D56" s="9" t="s">
        <v>65</v>
      </c>
      <c r="E56" s="10" t="n">
        <v>7.22</v>
      </c>
      <c r="F56" s="10" t="n">
        <f aca="false">E56*0.686</f>
        <v>4.95292</v>
      </c>
      <c r="G56" s="11" t="s">
        <v>10</v>
      </c>
      <c r="H56" s="11" t="s">
        <v>11</v>
      </c>
    </row>
    <row r="57" customFormat="false" ht="16" hidden="false" customHeight="false" outlineLevel="0" collapsed="false">
      <c r="A57" s="8" t="n">
        <v>1589902</v>
      </c>
      <c r="B57" s="8" t="n">
        <v>54032756</v>
      </c>
      <c r="C57" s="8" t="n">
        <v>50594</v>
      </c>
      <c r="D57" s="9" t="s">
        <v>66</v>
      </c>
      <c r="E57" s="10" t="n">
        <v>199.99</v>
      </c>
      <c r="F57" s="10" t="n">
        <f aca="false">E57*0.686</f>
        <v>137.19314</v>
      </c>
      <c r="G57" s="11" t="s">
        <v>10</v>
      </c>
      <c r="H57" s="11" t="s">
        <v>11</v>
      </c>
    </row>
    <row r="58" customFormat="false" ht="16" hidden="false" customHeight="false" outlineLevel="0" collapsed="false">
      <c r="A58" s="8" t="n">
        <v>3732948</v>
      </c>
      <c r="B58" s="8" t="n">
        <v>11534016503</v>
      </c>
      <c r="C58" s="8" t="n">
        <v>94781</v>
      </c>
      <c r="D58" s="9" t="s">
        <v>67</v>
      </c>
      <c r="E58" s="10" t="n">
        <v>21</v>
      </c>
      <c r="F58" s="10" t="n">
        <f aca="false">E58*0.686</f>
        <v>14.406</v>
      </c>
      <c r="G58" s="11"/>
      <c r="H58" s="11" t="s">
        <v>11</v>
      </c>
    </row>
    <row r="59" customFormat="false" ht="16" hidden="false" customHeight="false" outlineLevel="0" collapsed="false">
      <c r="A59" s="8" t="n">
        <v>3741667</v>
      </c>
      <c r="B59" s="8" t="n">
        <v>43547040111</v>
      </c>
      <c r="C59" s="8" t="n">
        <v>34961</v>
      </c>
      <c r="D59" s="9" t="s">
        <v>68</v>
      </c>
      <c r="E59" s="10" t="n">
        <v>39.99</v>
      </c>
      <c r="F59" s="10" t="n">
        <f aca="false">E59*0.686</f>
        <v>27.43314</v>
      </c>
      <c r="G59" s="11"/>
      <c r="H59" s="11" t="s">
        <v>11</v>
      </c>
    </row>
    <row r="60" customFormat="false" ht="16" hidden="false" customHeight="false" outlineLevel="0" collapsed="false">
      <c r="A60" s="8" t="n">
        <v>3741675</v>
      </c>
      <c r="B60" s="8" t="n">
        <v>43547040211</v>
      </c>
      <c r="C60" s="8" t="n">
        <v>34962</v>
      </c>
      <c r="D60" s="9" t="s">
        <v>69</v>
      </c>
      <c r="E60" s="10" t="n">
        <v>49.99</v>
      </c>
      <c r="F60" s="10" t="n">
        <f aca="false">E60*0.686</f>
        <v>34.29314</v>
      </c>
      <c r="G60" s="11"/>
      <c r="H60" s="11" t="s">
        <v>11</v>
      </c>
    </row>
    <row r="61" customFormat="false" ht="16" hidden="false" customHeight="false" outlineLevel="0" collapsed="false">
      <c r="A61" s="8" t="n">
        <v>1264159</v>
      </c>
      <c r="B61" s="8" t="n">
        <v>16714066102</v>
      </c>
      <c r="C61" s="8" t="n">
        <v>780</v>
      </c>
      <c r="D61" s="9" t="s">
        <v>70</v>
      </c>
      <c r="E61" s="10" t="n">
        <v>18.49</v>
      </c>
      <c r="F61" s="10" t="n">
        <f aca="false">E61*0.686</f>
        <v>12.68414</v>
      </c>
      <c r="G61" s="11" t="s">
        <v>10</v>
      </c>
      <c r="H61" s="11" t="s">
        <v>11</v>
      </c>
    </row>
    <row r="62" customFormat="false" ht="16" hidden="false" customHeight="false" outlineLevel="0" collapsed="false">
      <c r="A62" s="8" t="n">
        <v>1265826</v>
      </c>
      <c r="B62" s="8" t="n">
        <v>16714066202</v>
      </c>
      <c r="C62" s="8" t="n">
        <v>781</v>
      </c>
      <c r="D62" s="9" t="s">
        <v>71</v>
      </c>
      <c r="E62" s="10" t="n">
        <v>34.99</v>
      </c>
      <c r="F62" s="10" t="n">
        <f aca="false">E62*0.686</f>
        <v>24.00314</v>
      </c>
      <c r="G62" s="11" t="s">
        <v>10</v>
      </c>
      <c r="H62" s="11" t="s">
        <v>11</v>
      </c>
    </row>
    <row r="63" customFormat="false" ht="16" hidden="false" customHeight="false" outlineLevel="0" collapsed="false">
      <c r="A63" s="8" t="n">
        <v>1266071</v>
      </c>
      <c r="B63" s="8" t="n">
        <v>16714066302</v>
      </c>
      <c r="C63" s="8" t="n">
        <v>782</v>
      </c>
      <c r="D63" s="9" t="s">
        <v>72</v>
      </c>
      <c r="E63" s="10" t="n">
        <v>43.59</v>
      </c>
      <c r="F63" s="10" t="n">
        <f aca="false">E63*0.686</f>
        <v>29.90274</v>
      </c>
      <c r="G63" s="11" t="s">
        <v>10</v>
      </c>
      <c r="H63" s="11" t="s">
        <v>11</v>
      </c>
    </row>
    <row r="64" customFormat="false" ht="16" hidden="false" customHeight="false" outlineLevel="0" collapsed="false">
      <c r="A64" s="8" t="n">
        <v>1130178</v>
      </c>
      <c r="B64" s="8" t="n">
        <v>43386009019</v>
      </c>
      <c r="C64" s="8" t="n">
        <v>98308</v>
      </c>
      <c r="D64" s="9" t="s">
        <v>73</v>
      </c>
      <c r="E64" s="10" t="n">
        <v>19.4</v>
      </c>
      <c r="F64" s="10" t="n">
        <f aca="false">E64*0.686</f>
        <v>13.3084</v>
      </c>
      <c r="G64" s="11" t="s">
        <v>10</v>
      </c>
      <c r="H64" s="11" t="s">
        <v>11</v>
      </c>
    </row>
    <row r="65" customFormat="false" ht="16" hidden="false" customHeight="false" outlineLevel="0" collapsed="false">
      <c r="A65" s="8" t="n">
        <v>3980851</v>
      </c>
      <c r="B65" s="8" t="n">
        <v>16714011001</v>
      </c>
      <c r="C65" s="8" t="n">
        <v>42940</v>
      </c>
      <c r="D65" s="9" t="s">
        <v>74</v>
      </c>
      <c r="E65" s="10" t="n">
        <v>34.99</v>
      </c>
      <c r="F65" s="10" t="n">
        <f aca="false">E65*0.686</f>
        <v>24.00314</v>
      </c>
      <c r="G65" s="11" t="s">
        <v>10</v>
      </c>
      <c r="H65" s="11" t="s">
        <v>11</v>
      </c>
    </row>
    <row r="66" customFormat="false" ht="16" hidden="false" customHeight="false" outlineLevel="0" collapsed="false">
      <c r="A66" s="8" t="n">
        <v>3490489</v>
      </c>
      <c r="B66" s="8" t="n">
        <v>23155050210</v>
      </c>
      <c r="C66" s="8" t="n">
        <v>13944</v>
      </c>
      <c r="D66" s="9" t="s">
        <v>75</v>
      </c>
      <c r="E66" s="10" t="n">
        <v>83.81</v>
      </c>
      <c r="F66" s="10" t="n">
        <f aca="false">E66*0.686</f>
        <v>57.49366</v>
      </c>
      <c r="G66" s="11"/>
      <c r="H66" s="11" t="s">
        <v>11</v>
      </c>
    </row>
    <row r="67" customFormat="false" ht="16" hidden="false" customHeight="false" outlineLevel="0" collapsed="false">
      <c r="A67" s="8" t="n">
        <v>3953809</v>
      </c>
      <c r="B67" s="8" t="n">
        <v>54050823</v>
      </c>
      <c r="C67" s="8" t="n">
        <v>33238</v>
      </c>
      <c r="D67" s="9" t="s">
        <v>76</v>
      </c>
      <c r="E67" s="10" t="n">
        <v>279.99</v>
      </c>
      <c r="F67" s="10" t="n">
        <f aca="false">E67*0.686</f>
        <v>192.07314</v>
      </c>
      <c r="G67" s="11" t="s">
        <v>10</v>
      </c>
      <c r="H67" s="11" t="s">
        <v>46</v>
      </c>
    </row>
    <row r="68" customFormat="false" ht="16" hidden="false" customHeight="false" outlineLevel="0" collapsed="false">
      <c r="A68" s="8" t="n">
        <v>3221603</v>
      </c>
      <c r="B68" s="8" t="n">
        <v>487020160</v>
      </c>
      <c r="C68" s="8" t="n">
        <v>13456</v>
      </c>
      <c r="D68" s="9" t="s">
        <v>77</v>
      </c>
      <c r="E68" s="10" t="n">
        <v>17.84</v>
      </c>
      <c r="F68" s="10" t="n">
        <f aca="false">E68*0.686</f>
        <v>12.23824</v>
      </c>
      <c r="G68" s="11" t="s">
        <v>10</v>
      </c>
      <c r="H68" s="11" t="s">
        <v>11</v>
      </c>
    </row>
    <row r="69" customFormat="false" ht="16" hidden="false" customHeight="false" outlineLevel="0" collapsed="false">
      <c r="A69" s="8" t="n">
        <v>3936184</v>
      </c>
      <c r="B69" s="8" t="n">
        <v>16714095503</v>
      </c>
      <c r="C69" s="8" t="n">
        <v>31850</v>
      </c>
      <c r="D69" s="9" t="s">
        <v>78</v>
      </c>
      <c r="E69" s="10" t="n">
        <v>19.99</v>
      </c>
      <c r="F69" s="10" t="n">
        <f aca="false">E69*0.686</f>
        <v>13.71314</v>
      </c>
      <c r="G69" s="11" t="s">
        <v>10</v>
      </c>
      <c r="H69" s="11" t="s">
        <v>11</v>
      </c>
    </row>
    <row r="70" customFormat="false" ht="16" hidden="false" customHeight="false" outlineLevel="0" collapsed="false">
      <c r="A70" s="8" t="n">
        <v>3936168</v>
      </c>
      <c r="B70" s="8" t="n">
        <v>16714095501</v>
      </c>
      <c r="C70" s="8" t="n">
        <v>31850</v>
      </c>
      <c r="D70" s="9" t="s">
        <v>79</v>
      </c>
      <c r="E70" s="10" t="n">
        <v>5.99</v>
      </c>
      <c r="F70" s="10" t="n">
        <f aca="false">E70*0.686</f>
        <v>4.10914</v>
      </c>
      <c r="G70" s="11" t="s">
        <v>10</v>
      </c>
      <c r="H70" s="11" t="s">
        <v>11</v>
      </c>
    </row>
    <row r="71" customFormat="false" ht="16" hidden="false" customHeight="false" outlineLevel="0" collapsed="false">
      <c r="A71" s="8" t="n">
        <v>3602679</v>
      </c>
      <c r="B71" s="8" t="n">
        <v>63646001004</v>
      </c>
      <c r="C71" s="8" t="n">
        <v>31271</v>
      </c>
      <c r="D71" s="9" t="s">
        <v>80</v>
      </c>
      <c r="E71" s="10" t="n">
        <v>15.99</v>
      </c>
      <c r="F71" s="10" t="n">
        <f aca="false">E71*0.686</f>
        <v>10.96914</v>
      </c>
      <c r="G71" s="11" t="s">
        <v>10</v>
      </c>
      <c r="H71" s="11" t="s">
        <v>11</v>
      </c>
    </row>
    <row r="72" customFormat="false" ht="16" hidden="false" customHeight="false" outlineLevel="0" collapsed="false">
      <c r="A72" s="8" t="n">
        <v>2365120</v>
      </c>
      <c r="B72" s="8" t="n">
        <v>16714019701</v>
      </c>
      <c r="C72" s="8" t="n">
        <v>64325</v>
      </c>
      <c r="D72" s="9" t="s">
        <v>81</v>
      </c>
      <c r="E72" s="10" t="n">
        <v>5.87</v>
      </c>
      <c r="F72" s="10" t="n">
        <f aca="false">E72*0.686</f>
        <v>4.02682</v>
      </c>
      <c r="G72" s="11"/>
      <c r="H72" s="11" t="s">
        <v>11</v>
      </c>
    </row>
    <row r="73" customFormat="false" ht="16" hidden="false" customHeight="false" outlineLevel="0" collapsed="false">
      <c r="A73" s="8" t="n">
        <v>3927217</v>
      </c>
      <c r="B73" s="8" t="n">
        <v>29300011110</v>
      </c>
      <c r="C73" s="8" t="n">
        <v>64317</v>
      </c>
      <c r="D73" s="9" t="s">
        <v>82</v>
      </c>
      <c r="E73" s="10" t="n">
        <v>55.49</v>
      </c>
      <c r="F73" s="10" t="n">
        <f aca="false">E73*0.686</f>
        <v>38.06614</v>
      </c>
      <c r="G73" s="11"/>
      <c r="H73" s="11" t="s">
        <v>11</v>
      </c>
    </row>
    <row r="74" customFormat="false" ht="16" hidden="false" customHeight="false" outlineLevel="0" collapsed="false">
      <c r="A74" s="8" t="n">
        <v>1569557</v>
      </c>
      <c r="B74" s="8" t="n">
        <v>70069042103</v>
      </c>
      <c r="C74" s="8" t="n">
        <v>32749</v>
      </c>
      <c r="D74" s="9" t="s">
        <v>83</v>
      </c>
      <c r="E74" s="10" t="n">
        <v>19.99</v>
      </c>
      <c r="F74" s="10" t="n">
        <f aca="false">E74*0.686</f>
        <v>13.71314</v>
      </c>
      <c r="G74" s="11" t="s">
        <v>10</v>
      </c>
      <c r="H74" s="11" t="s">
        <v>46</v>
      </c>
    </row>
    <row r="75" customFormat="false" ht="16" hidden="false" customHeight="false" outlineLevel="0" collapsed="false">
      <c r="A75" s="8" t="n">
        <v>2367258</v>
      </c>
      <c r="B75" s="8" t="n">
        <v>16714031001</v>
      </c>
      <c r="C75" s="8" t="n">
        <v>86223</v>
      </c>
      <c r="D75" s="9" t="s">
        <v>84</v>
      </c>
      <c r="E75" s="10" t="n">
        <v>15.29</v>
      </c>
      <c r="F75" s="10" t="n">
        <f aca="false">E75*0.686</f>
        <v>10.48894</v>
      </c>
      <c r="G75" s="11"/>
      <c r="H75" s="11" t="s">
        <v>11</v>
      </c>
    </row>
    <row r="76" customFormat="false" ht="16" hidden="false" customHeight="false" outlineLevel="0" collapsed="false">
      <c r="A76" s="8" t="n">
        <v>1196062</v>
      </c>
      <c r="B76" s="8" t="n">
        <v>93770198</v>
      </c>
      <c r="C76" s="8" t="n">
        <v>14901</v>
      </c>
      <c r="D76" s="9" t="s">
        <v>85</v>
      </c>
      <c r="E76" s="10" t="n">
        <v>16.99</v>
      </c>
      <c r="F76" s="10" t="n">
        <f aca="false">E76*0.686</f>
        <v>11.65514</v>
      </c>
      <c r="G76" s="11"/>
      <c r="H76" s="11" t="s">
        <v>11</v>
      </c>
    </row>
    <row r="77" customFormat="false" ht="16" hidden="false" customHeight="false" outlineLevel="0" collapsed="false">
      <c r="A77" s="8" t="n">
        <v>1570233</v>
      </c>
      <c r="B77" s="8" t="n">
        <v>68180097009</v>
      </c>
      <c r="C77" s="8" t="n">
        <v>26320</v>
      </c>
      <c r="D77" s="9" t="s">
        <v>86</v>
      </c>
      <c r="E77" s="10" t="n">
        <v>38.25</v>
      </c>
      <c r="F77" s="10" t="n">
        <f aca="false">E77*0.686</f>
        <v>26.2395</v>
      </c>
      <c r="G77" s="11"/>
      <c r="H77" s="11" t="s">
        <v>46</v>
      </c>
    </row>
    <row r="78" customFormat="false" ht="16" hidden="false" customHeight="false" outlineLevel="0" collapsed="false">
      <c r="A78" s="8" t="n">
        <v>1570241</v>
      </c>
      <c r="B78" s="8" t="n">
        <v>68180097109</v>
      </c>
      <c r="C78" s="8" t="n">
        <v>26326</v>
      </c>
      <c r="D78" s="9" t="s">
        <v>87</v>
      </c>
      <c r="E78" s="10" t="n">
        <v>38.81</v>
      </c>
      <c r="F78" s="10" t="n">
        <f aca="false">E78*0.686</f>
        <v>26.62366</v>
      </c>
      <c r="G78" s="11"/>
      <c r="H78" s="11" t="s">
        <v>46</v>
      </c>
    </row>
    <row r="79" customFormat="false" ht="16" hidden="false" customHeight="false" outlineLevel="0" collapsed="false">
      <c r="A79" s="8" t="n">
        <v>1570258</v>
      </c>
      <c r="B79" s="8" t="n">
        <v>68180097209</v>
      </c>
      <c r="C79" s="8" t="n">
        <v>47632</v>
      </c>
      <c r="D79" s="9" t="s">
        <v>88</v>
      </c>
      <c r="E79" s="10" t="n">
        <v>39.28</v>
      </c>
      <c r="F79" s="10" t="n">
        <f aca="false">E79*0.686</f>
        <v>26.94608</v>
      </c>
      <c r="G79" s="11"/>
      <c r="H79" s="11" t="s">
        <v>46</v>
      </c>
    </row>
    <row r="80" customFormat="false" ht="16" hidden="false" customHeight="false" outlineLevel="0" collapsed="false">
      <c r="A80" s="8" t="n">
        <v>1570266</v>
      </c>
      <c r="B80" s="8" t="n">
        <v>68180097309</v>
      </c>
      <c r="C80" s="8" t="n">
        <v>26327</v>
      </c>
      <c r="D80" s="9" t="s">
        <v>89</v>
      </c>
      <c r="E80" s="10" t="n">
        <v>39.88</v>
      </c>
      <c r="F80" s="10" t="n">
        <f aca="false">E80*0.686</f>
        <v>27.35768</v>
      </c>
      <c r="G80" s="11"/>
      <c r="H80" s="11" t="s">
        <v>46</v>
      </c>
    </row>
    <row r="81" customFormat="false" ht="16" hidden="false" customHeight="false" outlineLevel="0" collapsed="false">
      <c r="A81" s="8" t="n">
        <v>1570274</v>
      </c>
      <c r="B81" s="8" t="n">
        <v>68180097409</v>
      </c>
      <c r="C81" s="8" t="n">
        <v>26328</v>
      </c>
      <c r="D81" s="9" t="s">
        <v>90</v>
      </c>
      <c r="E81" s="10" t="n">
        <v>47.49</v>
      </c>
      <c r="F81" s="10" t="n">
        <f aca="false">E81*0.686</f>
        <v>32.57814</v>
      </c>
      <c r="G81" s="11"/>
      <c r="H81" s="11" t="s">
        <v>46</v>
      </c>
    </row>
    <row r="82" customFormat="false" ht="16" hidden="false" customHeight="false" outlineLevel="0" collapsed="false">
      <c r="A82" s="8" t="n">
        <v>1570282</v>
      </c>
      <c r="B82" s="8" t="n">
        <v>68180097509</v>
      </c>
      <c r="C82" s="8" t="n">
        <v>26325</v>
      </c>
      <c r="D82" s="9" t="s">
        <v>91</v>
      </c>
      <c r="E82" s="10" t="n">
        <v>47.52</v>
      </c>
      <c r="F82" s="10" t="n">
        <f aca="false">E82*0.686</f>
        <v>32.59872</v>
      </c>
      <c r="G82" s="11"/>
      <c r="H82" s="11" t="s">
        <v>46</v>
      </c>
    </row>
    <row r="83" customFormat="false" ht="16" hidden="false" customHeight="false" outlineLevel="0" collapsed="false">
      <c r="A83" s="8" t="n">
        <v>1622208</v>
      </c>
      <c r="B83" s="8" t="n">
        <v>50383077504</v>
      </c>
      <c r="C83" s="8" t="n">
        <v>11941</v>
      </c>
      <c r="D83" s="9" t="s">
        <v>92</v>
      </c>
      <c r="E83" s="10" t="n">
        <v>8.17</v>
      </c>
      <c r="F83" s="10" t="n">
        <f aca="false">E83*0.686</f>
        <v>5.60462</v>
      </c>
      <c r="G83" s="11"/>
      <c r="H83" s="11" t="s">
        <v>46</v>
      </c>
    </row>
    <row r="84" customFormat="false" ht="16" hidden="false" customHeight="false" outlineLevel="0" collapsed="false">
      <c r="A84" s="8" t="n">
        <v>1544600</v>
      </c>
      <c r="B84" s="8" t="n">
        <v>42858011830</v>
      </c>
      <c r="C84" s="8" t="n">
        <v>50272</v>
      </c>
      <c r="D84" s="9" t="s">
        <v>93</v>
      </c>
      <c r="E84" s="10" t="n">
        <v>77.82</v>
      </c>
      <c r="F84" s="10" t="n">
        <f aca="false">E84*0.686</f>
        <v>53.38452</v>
      </c>
      <c r="G84" s="11" t="s">
        <v>10</v>
      </c>
      <c r="H84" s="11" t="s">
        <v>11</v>
      </c>
    </row>
    <row r="85" customFormat="false" ht="16" hidden="false" customHeight="false" outlineLevel="0" collapsed="false">
      <c r="A85" s="8" t="n">
        <v>3471414</v>
      </c>
      <c r="B85" s="8" t="n">
        <v>43547035411</v>
      </c>
      <c r="C85" s="8" t="n">
        <v>47262</v>
      </c>
      <c r="D85" s="9" t="s">
        <v>94</v>
      </c>
      <c r="E85" s="10" t="n">
        <v>28.75</v>
      </c>
      <c r="F85" s="10" t="n">
        <f aca="false">E85*0.686</f>
        <v>19.7225</v>
      </c>
      <c r="G85" s="11" t="s">
        <v>10</v>
      </c>
      <c r="H85" s="11" t="s">
        <v>11</v>
      </c>
    </row>
    <row r="86" customFormat="false" ht="16" hidden="false" customHeight="false" outlineLevel="0" collapsed="false">
      <c r="A86" s="8" t="n">
        <v>2317741</v>
      </c>
      <c r="B86" s="8" t="n">
        <v>59746033910</v>
      </c>
      <c r="C86" s="8" t="n">
        <v>14854</v>
      </c>
      <c r="D86" s="9" t="s">
        <v>95</v>
      </c>
      <c r="E86" s="10" t="n">
        <v>199.99</v>
      </c>
      <c r="F86" s="10" t="n">
        <f aca="false">E86*0.686</f>
        <v>137.19314</v>
      </c>
      <c r="G86" s="11"/>
      <c r="H86" s="11" t="s">
        <v>11</v>
      </c>
    </row>
    <row r="87" customFormat="false" ht="16" hidden="false" customHeight="false" outlineLevel="0" collapsed="false">
      <c r="A87" s="8" t="n">
        <v>3518990</v>
      </c>
      <c r="B87" s="8" t="n">
        <v>31722070110</v>
      </c>
      <c r="C87" s="8" t="n">
        <v>14851</v>
      </c>
      <c r="D87" s="9" t="s">
        <v>96</v>
      </c>
      <c r="E87" s="10" t="n">
        <v>79.99</v>
      </c>
      <c r="F87" s="10" t="n">
        <f aca="false">E87*0.686</f>
        <v>54.87314</v>
      </c>
      <c r="G87" s="11" t="s">
        <v>10</v>
      </c>
      <c r="H87" s="11" t="s">
        <v>11</v>
      </c>
    </row>
    <row r="88" customFormat="false" ht="16" hidden="false" customHeight="false" outlineLevel="0" collapsed="false">
      <c r="A88" s="8" t="n">
        <v>3908860</v>
      </c>
      <c r="B88" s="8" t="n">
        <v>16714083001</v>
      </c>
      <c r="C88" s="8" t="n">
        <v>97842</v>
      </c>
      <c r="D88" s="9" t="s">
        <v>97</v>
      </c>
      <c r="E88" s="10" t="n">
        <v>325</v>
      </c>
      <c r="F88" s="10" t="n">
        <f aca="false">E88*0.686</f>
        <v>222.95</v>
      </c>
      <c r="G88" s="11" t="s">
        <v>10</v>
      </c>
      <c r="H88" s="11" t="s">
        <v>11</v>
      </c>
    </row>
    <row r="89" customFormat="false" ht="16" hidden="false" customHeight="false" outlineLevel="0" collapsed="false">
      <c r="A89" s="8" t="n">
        <v>3682382</v>
      </c>
      <c r="B89" s="8" t="n">
        <v>70010049105</v>
      </c>
      <c r="C89" s="8" t="n">
        <v>89863</v>
      </c>
      <c r="D89" s="9" t="s">
        <v>98</v>
      </c>
      <c r="E89" s="10" t="n">
        <v>26.9</v>
      </c>
      <c r="F89" s="10" t="n">
        <f aca="false">E89*0.686</f>
        <v>18.4534</v>
      </c>
      <c r="G89" s="11" t="s">
        <v>10</v>
      </c>
      <c r="H89" s="11" t="s">
        <v>11</v>
      </c>
    </row>
    <row r="90" customFormat="false" ht="16" hidden="false" customHeight="false" outlineLevel="0" collapsed="false">
      <c r="A90" s="8" t="n">
        <v>3435054</v>
      </c>
      <c r="B90" s="8" t="n">
        <v>65862001099</v>
      </c>
      <c r="C90" s="8" t="n">
        <v>10857</v>
      </c>
      <c r="D90" s="9" t="s">
        <v>99</v>
      </c>
      <c r="E90" s="10" t="n">
        <v>36.74</v>
      </c>
      <c r="F90" s="10" t="n">
        <f aca="false">E90*0.686</f>
        <v>25.20364</v>
      </c>
      <c r="G90" s="11" t="s">
        <v>10</v>
      </c>
      <c r="H90" s="11" t="s">
        <v>11</v>
      </c>
    </row>
    <row r="91" customFormat="false" ht="16" hidden="false" customHeight="false" outlineLevel="0" collapsed="false">
      <c r="A91" s="8" t="n">
        <v>3435047</v>
      </c>
      <c r="B91" s="8" t="n">
        <v>65862000899</v>
      </c>
      <c r="C91" s="8" t="n">
        <v>10810</v>
      </c>
      <c r="D91" s="9" t="s">
        <v>100</v>
      </c>
      <c r="E91" s="10" t="n">
        <v>22.44</v>
      </c>
      <c r="F91" s="10" t="n">
        <f aca="false">E91*0.686</f>
        <v>15.39384</v>
      </c>
      <c r="G91" s="11" t="s">
        <v>10</v>
      </c>
      <c r="H91" s="11" t="s">
        <v>11</v>
      </c>
    </row>
    <row r="92" customFormat="false" ht="16" hidden="false" customHeight="false" outlineLevel="0" collapsed="false">
      <c r="A92" s="8" t="n">
        <v>1586908</v>
      </c>
      <c r="B92" s="8" t="n">
        <v>70010006410</v>
      </c>
      <c r="C92" s="8" t="n">
        <v>10811</v>
      </c>
      <c r="D92" s="9" t="s">
        <v>101</v>
      </c>
      <c r="E92" s="10" t="n">
        <v>33.81</v>
      </c>
      <c r="F92" s="10" t="n">
        <f aca="false">E92*0.686</f>
        <v>23.19366</v>
      </c>
      <c r="G92" s="11"/>
      <c r="H92" s="11" t="s">
        <v>11</v>
      </c>
    </row>
    <row r="93" customFormat="false" ht="16" hidden="false" customHeight="false" outlineLevel="0" collapsed="false">
      <c r="A93" s="8" t="n">
        <v>3954336</v>
      </c>
      <c r="B93" s="8" t="n">
        <v>42806040021</v>
      </c>
      <c r="C93" s="8" t="n">
        <v>37499</v>
      </c>
      <c r="D93" s="9" t="s">
        <v>102</v>
      </c>
      <c r="E93" s="10" t="n">
        <v>6</v>
      </c>
      <c r="F93" s="10" t="n">
        <f aca="false">E93*0.686</f>
        <v>4.116</v>
      </c>
      <c r="G93" s="11"/>
      <c r="H93" s="11" t="s">
        <v>11</v>
      </c>
    </row>
    <row r="94" customFormat="false" ht="16" hidden="false" customHeight="false" outlineLevel="0" collapsed="false">
      <c r="A94" s="8" t="n">
        <v>3652468</v>
      </c>
      <c r="B94" s="8" t="n">
        <v>93220310</v>
      </c>
      <c r="C94" s="8" t="n">
        <v>21020</v>
      </c>
      <c r="D94" s="9" t="s">
        <v>103</v>
      </c>
      <c r="E94" s="10" t="n">
        <v>71.56</v>
      </c>
      <c r="F94" s="10" t="n">
        <f aca="false">E94*0.686</f>
        <v>49.09016</v>
      </c>
      <c r="G94" s="11"/>
      <c r="H94" s="11" t="s">
        <v>11</v>
      </c>
    </row>
    <row r="95" customFormat="false" ht="16" hidden="false" customHeight="false" outlineLevel="0" collapsed="false">
      <c r="A95" s="8" t="n">
        <v>3751229</v>
      </c>
      <c r="B95" s="8" t="n">
        <v>52817036100</v>
      </c>
      <c r="C95" s="8" t="n">
        <v>20642</v>
      </c>
      <c r="D95" s="9" t="s">
        <v>104</v>
      </c>
      <c r="E95" s="10" t="n">
        <v>23.01</v>
      </c>
      <c r="F95" s="10" t="n">
        <f aca="false">E95*0.686</f>
        <v>15.78486</v>
      </c>
      <c r="G95" s="11"/>
      <c r="H95" s="11" t="s">
        <v>11</v>
      </c>
    </row>
    <row r="96" customFormat="false" ht="16" hidden="false" customHeight="false" outlineLevel="0" collapsed="false">
      <c r="A96" s="8" t="n">
        <v>1166065</v>
      </c>
      <c r="B96" s="8" t="n">
        <v>13107003134</v>
      </c>
      <c r="C96" s="8" t="n">
        <v>16732</v>
      </c>
      <c r="D96" s="9" t="s">
        <v>105</v>
      </c>
      <c r="E96" s="10" t="n">
        <v>3.46</v>
      </c>
      <c r="F96" s="10" t="n">
        <f aca="false">E96*0.686</f>
        <v>2.37356</v>
      </c>
      <c r="G96" s="11"/>
      <c r="H96" s="11" t="s">
        <v>11</v>
      </c>
    </row>
    <row r="97" customFormat="false" ht="16" hidden="false" customHeight="false" outlineLevel="0" collapsed="false">
      <c r="A97" s="8" t="n">
        <v>3409687</v>
      </c>
      <c r="B97" s="8" t="n">
        <v>31722072610</v>
      </c>
      <c r="C97" s="8" t="n">
        <v>94444</v>
      </c>
      <c r="D97" s="9" t="s">
        <v>106</v>
      </c>
      <c r="E97" s="10" t="n">
        <v>89.45</v>
      </c>
      <c r="F97" s="10" t="n">
        <f aca="false">E97*0.686</f>
        <v>61.3627</v>
      </c>
      <c r="G97" s="11" t="s">
        <v>10</v>
      </c>
      <c r="H97" s="11" t="s">
        <v>11</v>
      </c>
    </row>
    <row r="98" customFormat="false" ht="16" hidden="false" customHeight="false" outlineLevel="0" collapsed="false">
      <c r="A98" s="8" t="n">
        <v>1585728</v>
      </c>
      <c r="B98" s="8" t="n">
        <v>33342010207</v>
      </c>
      <c r="C98" s="8" t="n">
        <v>94444</v>
      </c>
      <c r="D98" s="9" t="s">
        <v>107</v>
      </c>
      <c r="E98" s="10" t="n">
        <v>2.76</v>
      </c>
      <c r="F98" s="10" t="n">
        <f aca="false">E98*0.686</f>
        <v>1.89336</v>
      </c>
      <c r="G98" s="11" t="s">
        <v>10</v>
      </c>
      <c r="H98" s="11" t="s">
        <v>11</v>
      </c>
    </row>
    <row r="99" customFormat="false" ht="16" hidden="false" customHeight="false" outlineLevel="0" collapsed="false">
      <c r="A99" s="8" t="n">
        <v>2144632</v>
      </c>
      <c r="B99" s="8" t="n">
        <v>68462018022</v>
      </c>
      <c r="C99" s="8" t="n">
        <v>47450</v>
      </c>
      <c r="D99" s="9" t="s">
        <v>108</v>
      </c>
      <c r="E99" s="10" t="n">
        <v>4.49</v>
      </c>
      <c r="F99" s="10" t="n">
        <f aca="false">E99*0.686</f>
        <v>3.08014</v>
      </c>
      <c r="G99" s="11" t="s">
        <v>10</v>
      </c>
      <c r="H99" s="11" t="s">
        <v>11</v>
      </c>
    </row>
    <row r="100" customFormat="false" ht="16" hidden="false" customHeight="false" outlineLevel="0" collapsed="false">
      <c r="A100" s="8" t="n">
        <v>2350916</v>
      </c>
      <c r="B100" s="8" t="n">
        <v>93216568</v>
      </c>
      <c r="C100" s="8" t="n">
        <v>40233</v>
      </c>
      <c r="D100" s="9" t="s">
        <v>109</v>
      </c>
      <c r="E100" s="10" t="n">
        <v>106.88</v>
      </c>
      <c r="F100" s="10" t="n">
        <f aca="false">E100*0.686</f>
        <v>73.31968</v>
      </c>
      <c r="G100" s="11" t="s">
        <v>10</v>
      </c>
      <c r="H100" s="11" t="s">
        <v>46</v>
      </c>
    </row>
    <row r="101" customFormat="false" ht="16" hidden="false" customHeight="false" outlineLevel="0" collapsed="false">
      <c r="A101" s="8" t="n">
        <v>1725274</v>
      </c>
      <c r="B101" s="8" t="n">
        <v>406117003</v>
      </c>
      <c r="C101" s="8" t="n">
        <v>17070</v>
      </c>
      <c r="D101" s="9" t="s">
        <v>110</v>
      </c>
      <c r="E101" s="10" t="n">
        <v>25.58</v>
      </c>
      <c r="F101" s="10" t="n">
        <f aca="false">E101*0.686</f>
        <v>17.54788</v>
      </c>
      <c r="G101" s="11" t="s">
        <v>10</v>
      </c>
      <c r="H101" s="11" t="s">
        <v>11</v>
      </c>
    </row>
    <row r="102" customFormat="false" ht="16" hidden="false" customHeight="false" outlineLevel="0" collapsed="false">
      <c r="A102" s="8" t="n">
        <v>1521673</v>
      </c>
      <c r="B102" s="8" t="n">
        <v>65862052205</v>
      </c>
      <c r="C102" s="8" t="n">
        <v>35793</v>
      </c>
      <c r="D102" s="9" t="s">
        <v>111</v>
      </c>
      <c r="E102" s="10" t="n">
        <v>43.63</v>
      </c>
      <c r="F102" s="10" t="n">
        <f aca="false">E102*0.686</f>
        <v>29.93018</v>
      </c>
      <c r="G102" s="11"/>
      <c r="H102" s="11" t="s">
        <v>11</v>
      </c>
    </row>
    <row r="103" customFormat="false" ht="16" hidden="false" customHeight="false" outlineLevel="0" collapsed="false">
      <c r="A103" s="8" t="n">
        <v>2773836</v>
      </c>
      <c r="B103" s="8" t="n">
        <v>24208063562</v>
      </c>
      <c r="C103" s="8" t="n">
        <v>14025</v>
      </c>
      <c r="D103" s="9" t="s">
        <v>112</v>
      </c>
      <c r="E103" s="10" t="n">
        <v>81.79</v>
      </c>
      <c r="F103" s="10" t="n">
        <f aca="false">E103*0.686</f>
        <v>56.10794</v>
      </c>
      <c r="G103" s="11"/>
      <c r="H103" s="11" t="s">
        <v>11</v>
      </c>
    </row>
    <row r="104" customFormat="false" ht="16" hidden="false" customHeight="false" outlineLevel="0" collapsed="false">
      <c r="A104" s="8" t="n">
        <v>3473378</v>
      </c>
      <c r="B104" s="8" t="n">
        <v>43598044774</v>
      </c>
      <c r="C104" s="8" t="n">
        <v>3422</v>
      </c>
      <c r="D104" s="9" t="s">
        <v>113</v>
      </c>
      <c r="E104" s="10" t="n">
        <v>24.89</v>
      </c>
      <c r="F104" s="10" t="n">
        <f aca="false">E104*0.686</f>
        <v>17.07454</v>
      </c>
      <c r="G104" s="11" t="s">
        <v>10</v>
      </c>
      <c r="H104" s="11" t="s">
        <v>11</v>
      </c>
    </row>
    <row r="105" customFormat="false" ht="16" hidden="false" customHeight="false" outlineLevel="0" collapsed="false">
      <c r="A105" s="8" t="n">
        <v>3478179</v>
      </c>
      <c r="B105" s="8" t="n">
        <v>43598044874</v>
      </c>
      <c r="C105" s="8" t="n">
        <v>3423</v>
      </c>
      <c r="D105" s="9" t="s">
        <v>114</v>
      </c>
      <c r="E105" s="10" t="n">
        <v>24.89</v>
      </c>
      <c r="F105" s="10" t="n">
        <f aca="false">E105*0.686</f>
        <v>17.07454</v>
      </c>
      <c r="G105" s="11" t="s">
        <v>10</v>
      </c>
      <c r="H105" s="11" t="s">
        <v>11</v>
      </c>
    </row>
    <row r="106" customFormat="false" ht="16" hidden="false" customHeight="false" outlineLevel="0" collapsed="false">
      <c r="A106" s="8" t="n">
        <v>2651362</v>
      </c>
      <c r="B106" s="8" t="n">
        <v>60687063301</v>
      </c>
      <c r="C106" s="8" t="n">
        <v>49001</v>
      </c>
      <c r="D106" s="9" t="s">
        <v>115</v>
      </c>
      <c r="E106" s="10" t="n">
        <v>371.37</v>
      </c>
      <c r="F106" s="10" t="n">
        <f aca="false">E106*0.686</f>
        <v>254.75982</v>
      </c>
      <c r="G106" s="11" t="s">
        <v>10</v>
      </c>
      <c r="H106" s="11" t="s">
        <v>11</v>
      </c>
    </row>
    <row r="107" customFormat="false" ht="16" hidden="false" customHeight="false" outlineLevel="0" collapsed="false">
      <c r="A107" s="8" t="n">
        <v>1564970</v>
      </c>
      <c r="B107" s="8" t="n">
        <v>42806055212</v>
      </c>
      <c r="C107" s="8" t="n">
        <v>23929</v>
      </c>
      <c r="D107" s="9" t="s">
        <v>116</v>
      </c>
      <c r="E107" s="10" t="n">
        <v>27.44</v>
      </c>
      <c r="F107" s="10" t="n">
        <f aca="false">E107*0.686</f>
        <v>18.82384</v>
      </c>
      <c r="G107" s="11" t="s">
        <v>10</v>
      </c>
      <c r="H107" s="11" t="s">
        <v>11</v>
      </c>
    </row>
    <row r="108" customFormat="false" ht="16" hidden="false" customHeight="false" outlineLevel="0" collapsed="false">
      <c r="A108" s="8" t="n">
        <v>2385615</v>
      </c>
      <c r="B108" s="8" t="n">
        <v>781223410</v>
      </c>
      <c r="C108" s="8" t="n">
        <v>92999</v>
      </c>
      <c r="D108" s="9" t="s">
        <v>117</v>
      </c>
      <c r="E108" s="10" t="n">
        <v>89.89</v>
      </c>
      <c r="F108" s="10" t="n">
        <f aca="false">E108*0.686</f>
        <v>61.66454</v>
      </c>
      <c r="G108" s="11" t="s">
        <v>10</v>
      </c>
      <c r="H108" s="11" t="s">
        <v>11</v>
      </c>
    </row>
    <row r="109" customFormat="false" ht="16" hidden="false" customHeight="false" outlineLevel="0" collapsed="false">
      <c r="A109" s="8" t="n">
        <v>2309383</v>
      </c>
      <c r="B109" s="8" t="n">
        <v>16714020030</v>
      </c>
      <c r="C109" s="8" t="n">
        <v>20045</v>
      </c>
      <c r="D109" s="9" t="s">
        <v>118</v>
      </c>
      <c r="E109" s="10" t="n">
        <v>10.21</v>
      </c>
      <c r="F109" s="10" t="n">
        <f aca="false">E109*0.686</f>
        <v>7.00406</v>
      </c>
      <c r="G109" s="11" t="s">
        <v>10</v>
      </c>
      <c r="H109" s="11" t="s">
        <v>11</v>
      </c>
    </row>
    <row r="110" customFormat="false" ht="16" hidden="false" customHeight="false" outlineLevel="0" collapsed="false">
      <c r="A110" s="8" t="n">
        <v>2309441</v>
      </c>
      <c r="B110" s="8" t="n">
        <v>16714020130</v>
      </c>
      <c r="C110" s="8" t="n">
        <v>20046</v>
      </c>
      <c r="D110" s="9" t="s">
        <v>119</v>
      </c>
      <c r="E110" s="10" t="n">
        <v>9.99</v>
      </c>
      <c r="F110" s="10" t="n">
        <f aca="false">E110*0.686</f>
        <v>6.85314</v>
      </c>
      <c r="G110" s="11"/>
      <c r="H110" s="11" t="s">
        <v>11</v>
      </c>
    </row>
    <row r="111" customFormat="false" ht="16" hidden="false" customHeight="false" outlineLevel="0" collapsed="false">
      <c r="A111" s="8" t="n">
        <v>3903770</v>
      </c>
      <c r="B111" s="8" t="n">
        <v>31722063231</v>
      </c>
      <c r="C111" s="8" t="n">
        <v>73441</v>
      </c>
      <c r="D111" s="9" t="s">
        <v>120</v>
      </c>
      <c r="E111" s="10" t="n">
        <v>32.23</v>
      </c>
      <c r="F111" s="10" t="n">
        <f aca="false">E111*0.686</f>
        <v>22.10978</v>
      </c>
      <c r="G111" s="11"/>
      <c r="H111" s="11" t="s">
        <v>11</v>
      </c>
    </row>
    <row r="112" customFormat="false" ht="16" hidden="false" customHeight="false" outlineLevel="0" collapsed="false">
      <c r="A112" s="8" t="n">
        <v>3300613</v>
      </c>
      <c r="B112" s="8" t="n">
        <v>65862056099</v>
      </c>
      <c r="C112" s="8" t="n">
        <v>40120</v>
      </c>
      <c r="D112" s="9" t="s">
        <v>121</v>
      </c>
      <c r="E112" s="10" t="n">
        <v>81.2</v>
      </c>
      <c r="F112" s="10" t="n">
        <f aca="false">E112*0.686</f>
        <v>55.7032</v>
      </c>
      <c r="G112" s="11" t="s">
        <v>10</v>
      </c>
      <c r="H112" s="11" t="s">
        <v>11</v>
      </c>
    </row>
    <row r="113" customFormat="false" ht="16" hidden="false" customHeight="false" outlineLevel="0" collapsed="false">
      <c r="A113" s="8" t="n">
        <v>2369338</v>
      </c>
      <c r="B113" s="8" t="n">
        <v>69230032434</v>
      </c>
      <c r="C113" s="8" t="n">
        <v>86212</v>
      </c>
      <c r="D113" s="9" t="s">
        <v>122</v>
      </c>
      <c r="E113" s="10" t="n">
        <v>5.13</v>
      </c>
      <c r="F113" s="10" t="n">
        <f aca="false">E113*0.686</f>
        <v>3.51918</v>
      </c>
      <c r="G113" s="11" t="s">
        <v>10</v>
      </c>
      <c r="H113" s="11" t="s">
        <v>11</v>
      </c>
    </row>
    <row r="114" customFormat="false" ht="16" hidden="false" customHeight="false" outlineLevel="0" collapsed="false">
      <c r="A114" s="8" t="n">
        <v>1944883</v>
      </c>
      <c r="B114" s="8" t="n">
        <v>60505017007</v>
      </c>
      <c r="C114" s="8" t="n">
        <v>48673</v>
      </c>
      <c r="D114" s="9" t="s">
        <v>123</v>
      </c>
      <c r="E114" s="10" t="n">
        <v>139.99</v>
      </c>
      <c r="F114" s="10" t="n">
        <f aca="false">E114*0.686</f>
        <v>96.03314</v>
      </c>
      <c r="G114" s="11"/>
      <c r="H114" s="11" t="s">
        <v>11</v>
      </c>
    </row>
    <row r="115" customFormat="false" ht="16" hidden="false" customHeight="false" outlineLevel="0" collapsed="false">
      <c r="A115" s="8" t="n">
        <v>3544962</v>
      </c>
      <c r="B115" s="8" t="n">
        <v>60758011910</v>
      </c>
      <c r="C115" s="8" t="n">
        <v>33153</v>
      </c>
      <c r="D115" s="9" t="s">
        <v>124</v>
      </c>
      <c r="E115" s="10" t="n">
        <v>55.99</v>
      </c>
      <c r="F115" s="10" t="n">
        <f aca="false">E115*0.686</f>
        <v>38.40914</v>
      </c>
      <c r="G115" s="11" t="s">
        <v>10</v>
      </c>
      <c r="H115" s="11" t="s">
        <v>11</v>
      </c>
    </row>
    <row r="116" customFormat="false" ht="16" hidden="false" customHeight="false" outlineLevel="0" collapsed="false">
      <c r="A116" s="8" t="n">
        <v>1895325</v>
      </c>
      <c r="B116" s="8" t="n">
        <v>60758011905</v>
      </c>
      <c r="C116" s="8" t="n">
        <v>33153</v>
      </c>
      <c r="D116" s="9" t="s">
        <v>125</v>
      </c>
      <c r="E116" s="10" t="n">
        <v>29.99</v>
      </c>
      <c r="F116" s="10" t="n">
        <f aca="false">E116*0.686</f>
        <v>20.57314</v>
      </c>
      <c r="G116" s="11" t="s">
        <v>10</v>
      </c>
      <c r="H116" s="11" t="s">
        <v>11</v>
      </c>
    </row>
    <row r="117" customFormat="false" ht="16" hidden="false" customHeight="false" outlineLevel="0" collapsed="false">
      <c r="A117" s="8" t="n">
        <v>1852565</v>
      </c>
      <c r="B117" s="8" t="n">
        <v>591530710</v>
      </c>
      <c r="C117" s="8" t="n">
        <v>15043</v>
      </c>
      <c r="D117" s="9" t="s">
        <v>126</v>
      </c>
      <c r="E117" s="10" t="n">
        <v>91.56</v>
      </c>
      <c r="F117" s="10" t="n">
        <f aca="false">E117*0.686</f>
        <v>62.81016</v>
      </c>
      <c r="G117" s="11"/>
      <c r="H117" s="11" t="s">
        <v>11</v>
      </c>
    </row>
    <row r="118" customFormat="false" ht="16" hidden="false" customHeight="false" outlineLevel="0" collapsed="false">
      <c r="A118" s="8" t="n">
        <v>2618460</v>
      </c>
      <c r="B118" s="8" t="n">
        <v>591225804</v>
      </c>
      <c r="C118" s="8" t="n">
        <v>18160</v>
      </c>
      <c r="D118" s="9" t="s">
        <v>127</v>
      </c>
      <c r="E118" s="10" t="n">
        <v>62.99</v>
      </c>
      <c r="F118" s="10" t="n">
        <f aca="false">E118*0.686</f>
        <v>43.21114</v>
      </c>
      <c r="G118" s="11" t="s">
        <v>10</v>
      </c>
      <c r="H118" s="11" t="s">
        <v>11</v>
      </c>
    </row>
    <row r="119" customFormat="false" ht="16" hidden="false" customHeight="false" outlineLevel="0" collapsed="false">
      <c r="A119" s="8" t="n">
        <v>3285012</v>
      </c>
      <c r="B119" s="8" t="n">
        <v>16714061305</v>
      </c>
      <c r="C119" s="8" t="n">
        <v>16375</v>
      </c>
      <c r="D119" s="9" t="s">
        <v>128</v>
      </c>
      <c r="E119" s="10" t="n">
        <v>29.35</v>
      </c>
      <c r="F119" s="10" t="n">
        <f aca="false">E119*0.686</f>
        <v>20.1341</v>
      </c>
      <c r="G119" s="11" t="s">
        <v>10</v>
      </c>
      <c r="H119" s="11" t="s">
        <v>11</v>
      </c>
    </row>
    <row r="120" customFormat="false" ht="16" hidden="false" customHeight="false" outlineLevel="0" collapsed="false">
      <c r="A120" s="8" t="n">
        <v>3284866</v>
      </c>
      <c r="B120" s="8" t="n">
        <v>16714061204</v>
      </c>
      <c r="C120" s="8" t="n">
        <v>16374</v>
      </c>
      <c r="D120" s="9" t="s">
        <v>129</v>
      </c>
      <c r="E120" s="10" t="n">
        <v>7.06</v>
      </c>
      <c r="F120" s="10" t="n">
        <f aca="false">E120*0.686</f>
        <v>4.84316</v>
      </c>
      <c r="G120" s="11" t="s">
        <v>10</v>
      </c>
      <c r="H120" s="11" t="s">
        <v>11</v>
      </c>
    </row>
    <row r="121" customFormat="false" ht="16" hidden="false" customHeight="false" outlineLevel="0" collapsed="false">
      <c r="A121" s="8" t="n">
        <v>1445550</v>
      </c>
      <c r="B121" s="8" t="n">
        <v>16714068303</v>
      </c>
      <c r="C121" s="8" t="n">
        <v>26533</v>
      </c>
      <c r="D121" s="9" t="s">
        <v>130</v>
      </c>
      <c r="E121" s="10" t="n">
        <v>29.05</v>
      </c>
      <c r="F121" s="10" t="n">
        <f aca="false">E121*0.686</f>
        <v>19.9283</v>
      </c>
      <c r="G121" s="11"/>
      <c r="H121" s="11" t="s">
        <v>11</v>
      </c>
    </row>
    <row r="122" customFormat="false" ht="16" hidden="false" customHeight="false" outlineLevel="0" collapsed="false">
      <c r="A122" s="8" t="n">
        <v>2327294</v>
      </c>
      <c r="B122" s="8" t="n">
        <v>16714017202</v>
      </c>
      <c r="C122" s="8" t="n">
        <v>14693</v>
      </c>
      <c r="D122" s="9" t="s">
        <v>131</v>
      </c>
      <c r="E122" s="10" t="n">
        <v>64.99</v>
      </c>
      <c r="F122" s="10" t="n">
        <f aca="false">E122*0.686</f>
        <v>44.58314</v>
      </c>
      <c r="G122" s="11"/>
      <c r="H122" s="11" t="s">
        <v>11</v>
      </c>
    </row>
    <row r="123" customFormat="false" ht="16" hidden="false" customHeight="false" outlineLevel="0" collapsed="false">
      <c r="A123" s="8" t="n">
        <v>2391944</v>
      </c>
      <c r="B123" s="8" t="n">
        <v>16714024902</v>
      </c>
      <c r="C123" s="8" t="n">
        <v>22880</v>
      </c>
      <c r="D123" s="9" t="s">
        <v>132</v>
      </c>
      <c r="E123" s="10" t="n">
        <v>99.99</v>
      </c>
      <c r="F123" s="10" t="n">
        <f aca="false">E123*0.686</f>
        <v>68.59314</v>
      </c>
      <c r="G123" s="11" t="s">
        <v>10</v>
      </c>
      <c r="H123" s="11" t="s">
        <v>11</v>
      </c>
    </row>
    <row r="124" customFormat="false" ht="16" hidden="false" customHeight="false" outlineLevel="0" collapsed="false">
      <c r="A124" s="8" t="n">
        <v>2399285</v>
      </c>
      <c r="B124" s="8" t="n">
        <v>16714098604</v>
      </c>
      <c r="C124" s="8" t="n">
        <v>31232</v>
      </c>
      <c r="D124" s="9" t="s">
        <v>133</v>
      </c>
      <c r="E124" s="10" t="n">
        <v>15.99</v>
      </c>
      <c r="F124" s="10" t="n">
        <f aca="false">E124*0.686</f>
        <v>10.96914</v>
      </c>
      <c r="G124" s="11" t="s">
        <v>10</v>
      </c>
      <c r="H124" s="11" t="s">
        <v>11</v>
      </c>
    </row>
    <row r="125" customFormat="false" ht="16" hidden="false" customHeight="false" outlineLevel="0" collapsed="false">
      <c r="A125" s="8" t="n">
        <v>2134047</v>
      </c>
      <c r="B125" s="8" t="n">
        <v>16714069803</v>
      </c>
      <c r="C125" s="8" t="n">
        <v>13740</v>
      </c>
      <c r="D125" s="9" t="s">
        <v>134</v>
      </c>
      <c r="E125" s="10" t="n">
        <v>28.39</v>
      </c>
      <c r="F125" s="10" t="n">
        <f aca="false">E125*0.686</f>
        <v>19.47554</v>
      </c>
      <c r="G125" s="11" t="s">
        <v>10</v>
      </c>
      <c r="H125" s="11" t="s">
        <v>11</v>
      </c>
    </row>
    <row r="126" customFormat="false" ht="16" hidden="false" customHeight="false" outlineLevel="0" collapsed="false">
      <c r="A126" s="8" t="n">
        <v>2321107</v>
      </c>
      <c r="B126" s="8" t="n">
        <v>16714004501</v>
      </c>
      <c r="C126" s="8" t="n">
        <v>16818</v>
      </c>
      <c r="D126" s="9" t="s">
        <v>135</v>
      </c>
      <c r="E126" s="10" t="n">
        <v>15.99</v>
      </c>
      <c r="F126" s="10" t="n">
        <f aca="false">E126*0.686</f>
        <v>10.96914</v>
      </c>
      <c r="G126" s="11" t="s">
        <v>10</v>
      </c>
      <c r="H126" s="11" t="s">
        <v>11</v>
      </c>
    </row>
    <row r="127" customFormat="false" ht="16" hidden="false" customHeight="false" outlineLevel="0" collapsed="false">
      <c r="A127" s="8" t="n">
        <v>2615334</v>
      </c>
      <c r="B127" s="8" t="n">
        <v>16729035310</v>
      </c>
      <c r="C127" s="8" t="n">
        <v>29917</v>
      </c>
      <c r="D127" s="9" t="s">
        <v>136</v>
      </c>
      <c r="E127" s="10" t="n">
        <v>99.17</v>
      </c>
      <c r="F127" s="10" t="n">
        <f aca="false">E127*0.686</f>
        <v>68.03062</v>
      </c>
      <c r="G127" s="11"/>
      <c r="H127" s="11" t="s">
        <v>11</v>
      </c>
    </row>
    <row r="128" customFormat="false" ht="16" hidden="false" customHeight="false" outlineLevel="0" collapsed="false">
      <c r="A128" s="8" t="n">
        <v>1502814</v>
      </c>
      <c r="B128" s="8" t="n">
        <v>65162035803</v>
      </c>
      <c r="C128" s="8" t="n">
        <v>15524</v>
      </c>
      <c r="D128" s="9" t="s">
        <v>137</v>
      </c>
      <c r="E128" s="10" t="n">
        <v>140</v>
      </c>
      <c r="F128" s="10" t="n">
        <f aca="false">E128*0.686</f>
        <v>96.04</v>
      </c>
      <c r="G128" s="11" t="s">
        <v>10</v>
      </c>
      <c r="H128" s="11" t="s">
        <v>11</v>
      </c>
    </row>
  </sheetData>
  <autoFilter ref="A3:H128"/>
  <mergeCells count="1">
    <mergeCell ref="A1:C2"/>
  </mergeCells>
  <conditionalFormatting sqref="A129:A65536">
    <cfRule type="expression" priority="2" aboveAverage="0" equalAverage="0" bottom="0" percent="0" rank="0" text="" dxfId="4">
      <formula>AND(COUNTIF(#REF!,A129)&gt;1,NOT(ISBLANK(A129)))</formula>
    </cfRule>
  </conditionalFormatting>
  <conditionalFormatting sqref="A129:A65536">
    <cfRule type="expression" priority="3" aboveAverage="0" equalAverage="0" bottom="0" percent="0" rank="0" text="" dxfId="5">
      <formula>AND(COUNTIF(#REF!,A129)&gt;1,NOT(ISBLANK(A129)))</formula>
    </cfRule>
  </conditionalFormatting>
  <conditionalFormatting sqref="A3:A128">
    <cfRule type="expression" priority="4" aboveAverage="0" equalAverage="0" bottom="0" percent="0" rank="0" text="" dxfId="6">
      <formula>AND(COUNTIF($A$3:$A$12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4.5"/>
    <col collapsed="false" customWidth="true" hidden="false" outlineLevel="0" max="5" min="5" style="0" width="15.5"/>
    <col collapsed="false" customWidth="true" hidden="false" outlineLevel="0" max="6" min="6" style="0" width="10.66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13" t="s">
        <v>138</v>
      </c>
      <c r="B1" s="14" t="s">
        <v>2</v>
      </c>
      <c r="C1" s="14" t="s">
        <v>139</v>
      </c>
      <c r="D1" s="13" t="s">
        <v>140</v>
      </c>
      <c r="E1" s="14" t="s">
        <v>141</v>
      </c>
      <c r="F1" s="14" t="s">
        <v>142</v>
      </c>
      <c r="G1" s="14" t="s">
        <v>143</v>
      </c>
      <c r="H1" s="14" t="s">
        <v>144</v>
      </c>
    </row>
    <row r="2" customFormat="false" ht="16" hidden="false" customHeight="false" outlineLevel="0" collapsed="false">
      <c r="A2" s="13" t="s">
        <v>145</v>
      </c>
      <c r="B2" s="14"/>
      <c r="C2" s="14"/>
      <c r="D2" s="13"/>
      <c r="E2" s="14"/>
      <c r="F2" s="14"/>
      <c r="G2" s="14"/>
      <c r="H2" s="14"/>
    </row>
    <row r="3" customFormat="false" ht="16" hidden="false" customHeight="false" outlineLevel="0" collapsed="false">
      <c r="A3" s="15" t="n">
        <v>2321982</v>
      </c>
      <c r="B3" s="16" t="n">
        <v>16714017303</v>
      </c>
      <c r="C3" s="16" t="n">
        <v>43720</v>
      </c>
      <c r="D3" s="16" t="s">
        <v>28</v>
      </c>
      <c r="E3" s="17" t="n">
        <v>44.99</v>
      </c>
      <c r="F3" s="17" t="n">
        <v>30.86314</v>
      </c>
      <c r="G3" s="16" t="s">
        <v>11</v>
      </c>
      <c r="H3" s="16" t="s">
        <v>10</v>
      </c>
    </row>
    <row r="4" customFormat="false" ht="16" hidden="false" customHeight="false" outlineLevel="0" collapsed="false">
      <c r="A4" s="15" t="n">
        <v>2322063</v>
      </c>
      <c r="B4" s="16" t="n">
        <v>16714017402</v>
      </c>
      <c r="C4" s="16" t="n">
        <v>43721</v>
      </c>
      <c r="D4" s="16" t="s">
        <v>29</v>
      </c>
      <c r="E4" s="17" t="n">
        <v>39.95</v>
      </c>
      <c r="F4" s="17" t="n">
        <v>27.4057</v>
      </c>
      <c r="G4" s="16" t="s">
        <v>11</v>
      </c>
      <c r="H4" s="16" t="s">
        <v>10</v>
      </c>
    </row>
    <row r="5" customFormat="false" ht="16" hidden="false" customHeight="false" outlineLevel="0" collapsed="false">
      <c r="A5" s="15" t="n">
        <v>2322113</v>
      </c>
      <c r="B5" s="16" t="n">
        <v>16714017503</v>
      </c>
      <c r="C5" s="16" t="n">
        <v>43722</v>
      </c>
      <c r="D5" s="16" t="s">
        <v>30</v>
      </c>
      <c r="E5" s="17" t="n">
        <v>99.99</v>
      </c>
      <c r="F5" s="17" t="n">
        <v>68.59314</v>
      </c>
      <c r="G5" s="16" t="s">
        <v>11</v>
      </c>
      <c r="H5" s="16" t="s">
        <v>10</v>
      </c>
    </row>
    <row r="6" customFormat="false" ht="16" hidden="false" customHeight="false" outlineLevel="0" collapsed="false">
      <c r="A6" s="15" t="n">
        <v>2322121</v>
      </c>
      <c r="B6" s="16" t="n">
        <v>16714017601</v>
      </c>
      <c r="C6" s="16" t="n">
        <v>43723</v>
      </c>
      <c r="D6" s="16" t="s">
        <v>31</v>
      </c>
      <c r="E6" s="17" t="n">
        <v>14.15</v>
      </c>
      <c r="F6" s="17" t="n">
        <v>9.7069</v>
      </c>
      <c r="G6" s="16" t="s">
        <v>11</v>
      </c>
      <c r="H6" s="16" t="s">
        <v>10</v>
      </c>
    </row>
    <row r="7" customFormat="false" ht="16" hidden="false" customHeight="false" outlineLevel="0" collapsed="false">
      <c r="A7" s="15" t="n">
        <v>1944883</v>
      </c>
      <c r="B7" s="16" t="n">
        <v>60505017007</v>
      </c>
      <c r="C7" s="16" t="n">
        <v>48673</v>
      </c>
      <c r="D7" s="16" t="s">
        <v>123</v>
      </c>
      <c r="E7" s="17" t="n">
        <v>139.99</v>
      </c>
      <c r="F7" s="17" t="n">
        <v>96.03314</v>
      </c>
      <c r="G7" s="16" t="s">
        <v>11</v>
      </c>
      <c r="H7" s="16"/>
    </row>
    <row r="8" customFormat="false" ht="16" hidden="false" customHeight="false" outlineLevel="0" collapsed="false">
      <c r="A8" s="15" t="n">
        <v>1445550</v>
      </c>
      <c r="B8" s="16" t="n">
        <v>16714068303</v>
      </c>
      <c r="C8" s="16" t="n">
        <v>26533</v>
      </c>
      <c r="D8" s="16" t="s">
        <v>130</v>
      </c>
      <c r="E8" s="17" t="n">
        <v>29.05</v>
      </c>
      <c r="F8" s="17" t="n">
        <v>19.9283</v>
      </c>
      <c r="G8" s="16" t="s">
        <v>11</v>
      </c>
      <c r="H8" s="16"/>
    </row>
    <row r="9" customFormat="false" ht="16" hidden="false" customHeight="false" outlineLevel="0" collapsed="false">
      <c r="A9" s="18" t="s">
        <v>146</v>
      </c>
      <c r="B9" s="19"/>
      <c r="C9" s="19"/>
      <c r="D9" s="20"/>
      <c r="E9" s="21"/>
      <c r="F9" s="21"/>
      <c r="G9" s="19"/>
      <c r="H9" s="19"/>
    </row>
    <row r="10" customFormat="false" ht="16" hidden="false" customHeight="false" outlineLevel="0" collapsed="false">
      <c r="A10" s="15" t="n">
        <v>3530284</v>
      </c>
      <c r="B10" s="16" t="n">
        <v>143962010</v>
      </c>
      <c r="C10" s="16" t="n">
        <v>94594</v>
      </c>
      <c r="D10" s="16" t="s">
        <v>45</v>
      </c>
      <c r="E10" s="17" t="n">
        <v>174.99</v>
      </c>
      <c r="F10" s="17" t="n">
        <v>120.04314</v>
      </c>
      <c r="G10" s="16" t="s">
        <v>46</v>
      </c>
      <c r="H10" s="16" t="s">
        <v>10</v>
      </c>
    </row>
    <row r="11" customFormat="false" ht="16" hidden="false" customHeight="false" outlineLevel="0" collapsed="false">
      <c r="A11" s="15" t="n">
        <v>2333029</v>
      </c>
      <c r="B11" s="16" t="n">
        <v>93901865</v>
      </c>
      <c r="C11" s="16" t="n">
        <v>13918</v>
      </c>
      <c r="D11" s="16" t="s">
        <v>47</v>
      </c>
      <c r="E11" s="17" t="n">
        <v>21.59</v>
      </c>
      <c r="F11" s="17" t="n">
        <v>14.81074</v>
      </c>
      <c r="G11" s="16" t="s">
        <v>11</v>
      </c>
      <c r="H11" s="16"/>
    </row>
    <row r="12" customFormat="false" ht="16" hidden="false" customHeight="false" outlineLevel="0" collapsed="false">
      <c r="A12" s="15" t="n">
        <v>3473378</v>
      </c>
      <c r="B12" s="16" t="n">
        <v>43598044774</v>
      </c>
      <c r="C12" s="16" t="n">
        <v>3422</v>
      </c>
      <c r="D12" s="16" t="s">
        <v>113</v>
      </c>
      <c r="E12" s="17" t="n">
        <v>24.89</v>
      </c>
      <c r="F12" s="17" t="n">
        <v>17.07454</v>
      </c>
      <c r="G12" s="16" t="s">
        <v>11</v>
      </c>
      <c r="H12" s="16" t="s">
        <v>10</v>
      </c>
    </row>
    <row r="13" customFormat="false" ht="16" hidden="false" customHeight="false" outlineLevel="0" collapsed="false">
      <c r="A13" s="15" t="n">
        <v>3478179</v>
      </c>
      <c r="B13" s="16" t="n">
        <v>43598044874</v>
      </c>
      <c r="C13" s="16" t="n">
        <v>3423</v>
      </c>
      <c r="D13" s="16" t="s">
        <v>114</v>
      </c>
      <c r="E13" s="17" t="n">
        <v>24.89</v>
      </c>
      <c r="F13" s="17" t="n">
        <v>17.07454</v>
      </c>
      <c r="G13" s="16" t="s">
        <v>11</v>
      </c>
      <c r="H13" s="16" t="s">
        <v>10</v>
      </c>
    </row>
    <row r="14" customFormat="false" ht="16" hidden="false" customHeight="false" outlineLevel="0" collapsed="false">
      <c r="A14" s="15" t="n">
        <v>3491834</v>
      </c>
      <c r="B14" s="16" t="n">
        <v>16714048501</v>
      </c>
      <c r="C14" s="16" t="n">
        <v>18040</v>
      </c>
      <c r="D14" s="16" t="s">
        <v>51</v>
      </c>
      <c r="E14" s="17" t="n">
        <v>32.99</v>
      </c>
      <c r="F14" s="17" t="n">
        <v>22.63114</v>
      </c>
      <c r="G14" s="16" t="s">
        <v>11</v>
      </c>
      <c r="H14" s="16" t="s">
        <v>10</v>
      </c>
    </row>
    <row r="15" customFormat="false" ht="16" hidden="false" customHeight="false" outlineLevel="0" collapsed="false">
      <c r="A15" s="15" t="n">
        <v>2365120</v>
      </c>
      <c r="B15" s="16" t="n">
        <v>16714019701</v>
      </c>
      <c r="C15" s="16" t="n">
        <v>64325</v>
      </c>
      <c r="D15" s="16" t="s">
        <v>81</v>
      </c>
      <c r="E15" s="17" t="n">
        <v>5.87</v>
      </c>
      <c r="F15" s="17" t="n">
        <v>4.02682</v>
      </c>
      <c r="G15" s="16" t="s">
        <v>11</v>
      </c>
      <c r="H15" s="16"/>
    </row>
    <row r="16" customFormat="false" ht="16" hidden="false" customHeight="false" outlineLevel="0" collapsed="false">
      <c r="A16" s="15" t="n">
        <v>3927217</v>
      </c>
      <c r="B16" s="16" t="n">
        <v>29300011110</v>
      </c>
      <c r="C16" s="16" t="n">
        <v>64317</v>
      </c>
      <c r="D16" s="16" t="s">
        <v>82</v>
      </c>
      <c r="E16" s="17" t="n">
        <v>55.49</v>
      </c>
      <c r="F16" s="17" t="n">
        <v>38.06614</v>
      </c>
      <c r="G16" s="16" t="s">
        <v>11</v>
      </c>
      <c r="H16" s="16"/>
    </row>
    <row r="17" customFormat="false" ht="16" hidden="false" customHeight="false" outlineLevel="0" collapsed="false">
      <c r="A17" s="15" t="n">
        <v>2367258</v>
      </c>
      <c r="B17" s="16" t="n">
        <v>16714031001</v>
      </c>
      <c r="C17" s="16" t="n">
        <v>86223</v>
      </c>
      <c r="D17" s="16" t="s">
        <v>84</v>
      </c>
      <c r="E17" s="17" t="n">
        <v>15.29</v>
      </c>
      <c r="F17" s="17" t="n">
        <v>10.48894</v>
      </c>
      <c r="G17" s="16" t="s">
        <v>11</v>
      </c>
      <c r="H17" s="16"/>
    </row>
    <row r="18" customFormat="false" ht="16" hidden="false" customHeight="false" outlineLevel="0" collapsed="false">
      <c r="A18" s="15" t="n">
        <v>3908860</v>
      </c>
      <c r="B18" s="16" t="n">
        <v>16714083001</v>
      </c>
      <c r="C18" s="16" t="n">
        <v>97842</v>
      </c>
      <c r="D18" s="16" t="s">
        <v>97</v>
      </c>
      <c r="E18" s="17" t="n">
        <v>325</v>
      </c>
      <c r="F18" s="17" t="n">
        <v>222.95</v>
      </c>
      <c r="G18" s="16" t="s">
        <v>11</v>
      </c>
      <c r="H18" s="16" t="s">
        <v>10</v>
      </c>
    </row>
    <row r="19" customFormat="false" ht="16" hidden="false" customHeight="false" outlineLevel="0" collapsed="false">
      <c r="A19" s="15" t="n">
        <v>1725274</v>
      </c>
      <c r="B19" s="16" t="n">
        <v>406117003</v>
      </c>
      <c r="C19" s="16" t="n">
        <v>17070</v>
      </c>
      <c r="D19" s="16" t="s">
        <v>110</v>
      </c>
      <c r="E19" s="17" t="n">
        <v>25.58</v>
      </c>
      <c r="F19" s="17" t="n">
        <v>17.54788</v>
      </c>
      <c r="G19" s="16" t="s">
        <v>11</v>
      </c>
      <c r="H19" s="16" t="s">
        <v>10</v>
      </c>
    </row>
    <row r="20" customFormat="false" ht="16" hidden="false" customHeight="false" outlineLevel="0" collapsed="false">
      <c r="A20" s="15" t="n">
        <v>2651362</v>
      </c>
      <c r="B20" s="16" t="n">
        <v>60687063301</v>
      </c>
      <c r="C20" s="16" t="n">
        <v>49001</v>
      </c>
      <c r="D20" s="16" t="s">
        <v>115</v>
      </c>
      <c r="E20" s="17" t="n">
        <v>371.37</v>
      </c>
      <c r="F20" s="17" t="n">
        <v>254.75982</v>
      </c>
      <c r="G20" s="16" t="s">
        <v>11</v>
      </c>
      <c r="H20" s="16" t="s">
        <v>10</v>
      </c>
    </row>
    <row r="21" customFormat="false" ht="16" hidden="false" customHeight="false" outlineLevel="0" collapsed="false">
      <c r="A21" s="15" t="n">
        <v>1564970</v>
      </c>
      <c r="B21" s="16" t="n">
        <v>42806055212</v>
      </c>
      <c r="C21" s="16" t="n">
        <v>23929</v>
      </c>
      <c r="D21" s="16" t="s">
        <v>116</v>
      </c>
      <c r="E21" s="17" t="n">
        <v>27.44</v>
      </c>
      <c r="F21" s="17" t="n">
        <v>18.82384</v>
      </c>
      <c r="G21" s="16" t="s">
        <v>11</v>
      </c>
      <c r="H21" s="16" t="s">
        <v>10</v>
      </c>
    </row>
    <row r="22" customFormat="false" ht="16" hidden="false" customHeight="false" outlineLevel="0" collapsed="false">
      <c r="A22" s="15" t="n">
        <v>2134047</v>
      </c>
      <c r="B22" s="16" t="n">
        <v>16714069803</v>
      </c>
      <c r="C22" s="16" t="n">
        <v>13740</v>
      </c>
      <c r="D22" s="16" t="s">
        <v>134</v>
      </c>
      <c r="E22" s="17" t="n">
        <v>28.39</v>
      </c>
      <c r="F22" s="17" t="n">
        <v>19.47554</v>
      </c>
      <c r="G22" s="16" t="s">
        <v>11</v>
      </c>
      <c r="H22" s="16" t="s">
        <v>10</v>
      </c>
    </row>
    <row r="23" customFormat="false" ht="16" hidden="false" customHeight="false" outlineLevel="0" collapsed="false">
      <c r="A23" s="13" t="s">
        <v>147</v>
      </c>
      <c r="B23" s="22"/>
      <c r="C23" s="22"/>
      <c r="D23" s="23"/>
      <c r="E23" s="22"/>
      <c r="F23" s="22"/>
      <c r="G23" s="22"/>
      <c r="H23" s="22"/>
    </row>
    <row r="24" customFormat="false" ht="16" hidden="false" customHeight="false" outlineLevel="0" collapsed="false">
      <c r="A24" s="15" t="n">
        <v>3682382</v>
      </c>
      <c r="B24" s="16" t="n">
        <v>70010049105</v>
      </c>
      <c r="C24" s="16" t="n">
        <v>89863</v>
      </c>
      <c r="D24" s="16" t="s">
        <v>98</v>
      </c>
      <c r="E24" s="17" t="n">
        <v>26.9</v>
      </c>
      <c r="F24" s="17" t="n">
        <v>18.4534</v>
      </c>
      <c r="G24" s="16" t="s">
        <v>11</v>
      </c>
      <c r="H24" s="16" t="s">
        <v>10</v>
      </c>
    </row>
    <row r="25" customFormat="false" ht="16" hidden="false" customHeight="false" outlineLevel="0" collapsed="false">
      <c r="A25" s="15" t="n">
        <v>3435054</v>
      </c>
      <c r="B25" s="16" t="n">
        <v>65862001099</v>
      </c>
      <c r="C25" s="16" t="n">
        <v>10857</v>
      </c>
      <c r="D25" s="16" t="s">
        <v>99</v>
      </c>
      <c r="E25" s="17" t="n">
        <v>36.74</v>
      </c>
      <c r="F25" s="17" t="n">
        <v>25.20364</v>
      </c>
      <c r="G25" s="16" t="s">
        <v>11</v>
      </c>
      <c r="H25" s="16" t="s">
        <v>10</v>
      </c>
    </row>
    <row r="26" customFormat="false" ht="16" hidden="false" customHeight="false" outlineLevel="0" collapsed="false">
      <c r="A26" s="15" t="n">
        <v>3435047</v>
      </c>
      <c r="B26" s="16" t="n">
        <v>65862000899</v>
      </c>
      <c r="C26" s="16" t="n">
        <v>10810</v>
      </c>
      <c r="D26" s="16" t="s">
        <v>100</v>
      </c>
      <c r="E26" s="17" t="n">
        <v>22.44</v>
      </c>
      <c r="F26" s="17" t="n">
        <v>15.39384</v>
      </c>
      <c r="G26" s="16" t="s">
        <v>11</v>
      </c>
      <c r="H26" s="16" t="s">
        <v>10</v>
      </c>
    </row>
    <row r="27" customFormat="false" ht="16" hidden="false" customHeight="false" outlineLevel="0" collapsed="false">
      <c r="A27" s="15" t="n">
        <v>1586908</v>
      </c>
      <c r="B27" s="16" t="n">
        <v>70010006410</v>
      </c>
      <c r="C27" s="16" t="n">
        <v>10811</v>
      </c>
      <c r="D27" s="16" t="s">
        <v>101</v>
      </c>
      <c r="E27" s="17" t="n">
        <v>33.81</v>
      </c>
      <c r="F27" s="17" t="n">
        <v>23.19366</v>
      </c>
      <c r="G27" s="16" t="s">
        <v>11</v>
      </c>
      <c r="H27" s="16"/>
    </row>
    <row r="28" customFormat="false" ht="16" hidden="false" customHeight="true" outlineLevel="0" collapsed="false">
      <c r="A28" s="24" t="s">
        <v>148</v>
      </c>
      <c r="B28" s="24"/>
      <c r="C28" s="19"/>
      <c r="D28" s="20"/>
      <c r="E28" s="19"/>
      <c r="F28" s="19"/>
      <c r="G28" s="19"/>
      <c r="H28" s="19"/>
    </row>
    <row r="29" customFormat="false" ht="16" hidden="false" customHeight="false" outlineLevel="0" collapsed="false">
      <c r="A29" s="15" t="n">
        <v>1566876</v>
      </c>
      <c r="B29" s="16" t="n">
        <v>16714014301</v>
      </c>
      <c r="C29" s="16" t="n">
        <v>18537</v>
      </c>
      <c r="D29" s="16" t="s">
        <v>22</v>
      </c>
      <c r="E29" s="17" t="n">
        <v>9.89</v>
      </c>
      <c r="F29" s="17" t="n">
        <v>6.78454</v>
      </c>
      <c r="G29" s="16" t="s">
        <v>11</v>
      </c>
      <c r="H29" s="16"/>
    </row>
    <row r="30" customFormat="false" ht="16" hidden="false" customHeight="false" outlineLevel="0" collapsed="false">
      <c r="A30" s="15" t="n">
        <v>1566868</v>
      </c>
      <c r="B30" s="16" t="n">
        <v>16714014201</v>
      </c>
      <c r="C30" s="16" t="n">
        <v>20173</v>
      </c>
      <c r="D30" s="16" t="s">
        <v>23</v>
      </c>
      <c r="E30" s="17" t="n">
        <v>9.89</v>
      </c>
      <c r="F30" s="17" t="n">
        <v>6.78454</v>
      </c>
      <c r="G30" s="16" t="s">
        <v>11</v>
      </c>
      <c r="H30" s="16"/>
    </row>
    <row r="31" customFormat="false" ht="16" hidden="false" customHeight="false" outlineLevel="0" collapsed="false">
      <c r="A31" s="15" t="n">
        <v>3551249</v>
      </c>
      <c r="B31" s="16" t="n">
        <v>69315013610</v>
      </c>
      <c r="C31" s="16" t="n">
        <v>17620</v>
      </c>
      <c r="D31" s="16" t="s">
        <v>34</v>
      </c>
      <c r="E31" s="17" t="n">
        <v>106.89</v>
      </c>
      <c r="F31" s="17" t="n">
        <v>73.32654</v>
      </c>
      <c r="G31" s="16" t="s">
        <v>11</v>
      </c>
      <c r="H31" s="16"/>
    </row>
    <row r="32" customFormat="false" ht="16" hidden="false" customHeight="false" outlineLevel="0" collapsed="false">
      <c r="A32" s="15" t="n">
        <v>3262672</v>
      </c>
      <c r="B32" s="16" t="n">
        <v>68180032009</v>
      </c>
      <c r="C32" s="16" t="n">
        <v>20318</v>
      </c>
      <c r="D32" s="16" t="s">
        <v>36</v>
      </c>
      <c r="E32" s="17" t="n">
        <v>20.49</v>
      </c>
      <c r="F32" s="17" t="n">
        <v>14.05614</v>
      </c>
      <c r="G32" s="16" t="s">
        <v>11</v>
      </c>
      <c r="H32" s="16" t="s">
        <v>10</v>
      </c>
    </row>
    <row r="33" customFormat="false" ht="16" hidden="false" customHeight="false" outlineLevel="0" collapsed="false">
      <c r="A33" s="15" t="n">
        <v>3605110</v>
      </c>
      <c r="B33" s="16" t="n">
        <v>16729044316</v>
      </c>
      <c r="C33" s="16" t="n">
        <v>20317</v>
      </c>
      <c r="D33" s="16" t="s">
        <v>37</v>
      </c>
      <c r="E33" s="17" t="n">
        <v>157</v>
      </c>
      <c r="F33" s="17" t="n">
        <v>107.702</v>
      </c>
      <c r="G33" s="16" t="s">
        <v>11</v>
      </c>
      <c r="H33" s="16" t="s">
        <v>10</v>
      </c>
    </row>
    <row r="34" customFormat="false" ht="16" hidden="false" customHeight="false" outlineLevel="0" collapsed="false">
      <c r="A34" s="15" t="n">
        <v>3605326</v>
      </c>
      <c r="B34" s="16" t="n">
        <v>16729044416</v>
      </c>
      <c r="C34" s="16" t="n">
        <v>20318</v>
      </c>
      <c r="D34" s="16" t="s">
        <v>38</v>
      </c>
      <c r="E34" s="17" t="n">
        <v>124.99</v>
      </c>
      <c r="F34" s="17" t="n">
        <v>85.74314</v>
      </c>
      <c r="G34" s="16" t="s">
        <v>11</v>
      </c>
      <c r="H34" s="16" t="s">
        <v>10</v>
      </c>
    </row>
    <row r="35" customFormat="false" ht="16" hidden="false" customHeight="false" outlineLevel="0" collapsed="false">
      <c r="A35" s="15" t="n">
        <v>1390442</v>
      </c>
      <c r="B35" s="16" t="n">
        <v>65862037505</v>
      </c>
      <c r="C35" s="16" t="n">
        <v>17987</v>
      </c>
      <c r="D35" s="16" t="s">
        <v>55</v>
      </c>
      <c r="E35" s="17" t="n">
        <v>83.22</v>
      </c>
      <c r="F35" s="17" t="n">
        <v>57.08892</v>
      </c>
      <c r="G35" s="16" t="s">
        <v>11</v>
      </c>
      <c r="H35" s="16" t="s">
        <v>10</v>
      </c>
    </row>
    <row r="36" customFormat="false" ht="16" hidden="false" customHeight="false" outlineLevel="0" collapsed="false">
      <c r="A36" s="15" t="n">
        <v>1568989</v>
      </c>
      <c r="B36" s="16" t="n">
        <v>16714072102</v>
      </c>
      <c r="C36" s="16" t="n">
        <v>16354</v>
      </c>
      <c r="D36" s="16" t="s">
        <v>62</v>
      </c>
      <c r="E36" s="17" t="n">
        <v>3.99</v>
      </c>
      <c r="F36" s="17" t="n">
        <v>2.73714</v>
      </c>
      <c r="G36" s="16" t="s">
        <v>11</v>
      </c>
      <c r="H36" s="16"/>
    </row>
    <row r="37" customFormat="false" ht="16" hidden="false" customHeight="false" outlineLevel="0" collapsed="false">
      <c r="A37" s="15" t="n">
        <v>1569003</v>
      </c>
      <c r="B37" s="16" t="n">
        <v>16714072103</v>
      </c>
      <c r="C37" s="16" t="n">
        <v>16354</v>
      </c>
      <c r="D37" s="16" t="s">
        <v>63</v>
      </c>
      <c r="E37" s="17" t="n">
        <v>32.99</v>
      </c>
      <c r="F37" s="17" t="n">
        <v>22.63114</v>
      </c>
      <c r="G37" s="16" t="s">
        <v>11</v>
      </c>
      <c r="H37" s="16"/>
    </row>
    <row r="38" customFormat="false" ht="16" hidden="false" customHeight="false" outlineLevel="0" collapsed="false">
      <c r="A38" s="15" t="n">
        <v>1569078</v>
      </c>
      <c r="B38" s="16" t="n">
        <v>16714072204</v>
      </c>
      <c r="C38" s="16" t="n">
        <v>16355</v>
      </c>
      <c r="D38" s="16" t="s">
        <v>64</v>
      </c>
      <c r="E38" s="17" t="n">
        <v>71.66</v>
      </c>
      <c r="F38" s="17" t="n">
        <v>49.15876</v>
      </c>
      <c r="G38" s="16" t="s">
        <v>11</v>
      </c>
      <c r="H38" s="16"/>
    </row>
    <row r="39" customFormat="false" ht="16" hidden="false" customHeight="false" outlineLevel="0" collapsed="false">
      <c r="A39" s="15" t="n">
        <v>1166065</v>
      </c>
      <c r="B39" s="16" t="n">
        <v>13107003134</v>
      </c>
      <c r="C39" s="16" t="n">
        <v>16732</v>
      </c>
      <c r="D39" s="16" t="s">
        <v>105</v>
      </c>
      <c r="E39" s="17" t="n">
        <v>3.46</v>
      </c>
      <c r="F39" s="17" t="n">
        <v>2.37356</v>
      </c>
      <c r="G39" s="16" t="s">
        <v>11</v>
      </c>
      <c r="H39" s="16"/>
    </row>
    <row r="40" customFormat="false" ht="16" hidden="false" customHeight="false" outlineLevel="0" collapsed="false">
      <c r="A40" s="15" t="n">
        <v>3285012</v>
      </c>
      <c r="B40" s="16" t="n">
        <v>16714061305</v>
      </c>
      <c r="C40" s="16" t="n">
        <v>16375</v>
      </c>
      <c r="D40" s="16" t="s">
        <v>128</v>
      </c>
      <c r="E40" s="17" t="n">
        <v>29.35</v>
      </c>
      <c r="F40" s="17" t="n">
        <v>20.1341</v>
      </c>
      <c r="G40" s="16" t="s">
        <v>11</v>
      </c>
      <c r="H40" s="16" t="s">
        <v>10</v>
      </c>
    </row>
    <row r="41" customFormat="false" ht="16" hidden="false" customHeight="false" outlineLevel="0" collapsed="false">
      <c r="A41" s="15" t="n">
        <v>3284866</v>
      </c>
      <c r="B41" s="16" t="n">
        <v>16714061204</v>
      </c>
      <c r="C41" s="16" t="n">
        <v>16374</v>
      </c>
      <c r="D41" s="16" t="s">
        <v>129</v>
      </c>
      <c r="E41" s="17" t="n">
        <v>7.06</v>
      </c>
      <c r="F41" s="17" t="n">
        <v>4.84316</v>
      </c>
      <c r="G41" s="16" t="s">
        <v>11</v>
      </c>
      <c r="H41" s="16" t="s">
        <v>10</v>
      </c>
    </row>
    <row r="42" customFormat="false" ht="15.75" hidden="false" customHeight="true" outlineLevel="0" collapsed="false">
      <c r="A42" s="15" t="n">
        <v>2321107</v>
      </c>
      <c r="B42" s="16" t="n">
        <v>16714004501</v>
      </c>
      <c r="C42" s="16" t="n">
        <v>16818</v>
      </c>
      <c r="D42" s="16" t="s">
        <v>135</v>
      </c>
      <c r="E42" s="17" t="n">
        <v>15.99</v>
      </c>
      <c r="F42" s="17" t="n">
        <v>10.96914</v>
      </c>
      <c r="G42" s="16" t="s">
        <v>11</v>
      </c>
      <c r="H42" s="16" t="s">
        <v>10</v>
      </c>
    </row>
    <row r="43" customFormat="false" ht="16" hidden="false" customHeight="false" outlineLevel="0" collapsed="false">
      <c r="A43" s="15" t="n">
        <v>2615334</v>
      </c>
      <c r="B43" s="16" t="n">
        <v>16729035310</v>
      </c>
      <c r="C43" s="16" t="n">
        <v>29917</v>
      </c>
      <c r="D43" s="16" t="s">
        <v>136</v>
      </c>
      <c r="E43" s="17" t="n">
        <v>99.17</v>
      </c>
      <c r="F43" s="17" t="n">
        <v>68.03062</v>
      </c>
      <c r="G43" s="16" t="s">
        <v>11</v>
      </c>
      <c r="H43" s="16"/>
    </row>
    <row r="44" customFormat="false" ht="15.75" hidden="false" customHeight="true" outlineLevel="0" collapsed="false">
      <c r="A44" s="25" t="s">
        <v>149</v>
      </c>
      <c r="B44" s="25"/>
      <c r="C44" s="25"/>
      <c r="D44" s="25"/>
      <c r="E44" s="25"/>
      <c r="F44" s="25"/>
      <c r="G44" s="25"/>
      <c r="H44" s="25"/>
    </row>
    <row r="45" customFormat="false" ht="16" hidden="false" customHeight="false" outlineLevel="0" collapsed="false">
      <c r="A45" s="15" t="n">
        <v>2358257</v>
      </c>
      <c r="B45" s="15" t="n">
        <v>47335070352</v>
      </c>
      <c r="C45" s="15" t="n">
        <v>41681</v>
      </c>
      <c r="D45" s="16" t="s">
        <v>9</v>
      </c>
      <c r="E45" s="17" t="n">
        <v>7.37</v>
      </c>
      <c r="F45" s="17" t="n">
        <f aca="false">E45*0.686</f>
        <v>5.05582</v>
      </c>
      <c r="G45" s="16" t="s">
        <v>11</v>
      </c>
      <c r="H45" s="16" t="s">
        <v>10</v>
      </c>
    </row>
    <row r="46" customFormat="false" ht="16" hidden="false" customHeight="false" outlineLevel="0" collapsed="false">
      <c r="A46" s="15" t="n">
        <v>2018943</v>
      </c>
      <c r="B46" s="15" t="n">
        <v>378827091</v>
      </c>
      <c r="C46" s="15" t="n">
        <v>41681</v>
      </c>
      <c r="D46" s="16" t="s">
        <v>12</v>
      </c>
      <c r="E46" s="17" t="n">
        <v>12.5</v>
      </c>
      <c r="F46" s="17" t="n">
        <f aca="false">E46*0.686</f>
        <v>8.575</v>
      </c>
      <c r="G46" s="16" t="s">
        <v>11</v>
      </c>
      <c r="H46" s="16" t="s">
        <v>10</v>
      </c>
    </row>
    <row r="47" customFormat="false" ht="16" hidden="false" customHeight="false" outlineLevel="0" collapsed="false">
      <c r="A47" s="15" t="n">
        <v>2304681</v>
      </c>
      <c r="B47" s="15" t="n">
        <v>781729685</v>
      </c>
      <c r="C47" s="15" t="n">
        <v>22913</v>
      </c>
      <c r="D47" s="16" t="s">
        <v>13</v>
      </c>
      <c r="E47" s="17" t="n">
        <v>34.99</v>
      </c>
      <c r="F47" s="17" t="n">
        <f aca="false">E47*0.686</f>
        <v>24.00314</v>
      </c>
      <c r="G47" s="16" t="s">
        <v>14</v>
      </c>
      <c r="H47" s="16" t="s">
        <v>10</v>
      </c>
    </row>
    <row r="48" customFormat="false" ht="16" hidden="false" customHeight="false" outlineLevel="0" collapsed="false">
      <c r="A48" s="15" t="n">
        <v>2375814</v>
      </c>
      <c r="B48" s="15" t="n">
        <v>54074287</v>
      </c>
      <c r="C48" s="15" t="n">
        <v>22913</v>
      </c>
      <c r="D48" s="16" t="s">
        <v>15</v>
      </c>
      <c r="E48" s="17" t="n">
        <v>34.99</v>
      </c>
      <c r="F48" s="17" t="n">
        <f aca="false">E48*0.686</f>
        <v>24.00314</v>
      </c>
      <c r="G48" s="16" t="s">
        <v>11</v>
      </c>
      <c r="H48" s="16" t="s">
        <v>10</v>
      </c>
    </row>
    <row r="49" customFormat="false" ht="16" hidden="false" customHeight="false" outlineLevel="0" collapsed="false">
      <c r="A49" s="15" t="n">
        <v>1564558</v>
      </c>
      <c r="B49" s="15" t="n">
        <v>68180096301</v>
      </c>
      <c r="C49" s="15" t="n">
        <v>22913</v>
      </c>
      <c r="D49" s="16" t="s">
        <v>16</v>
      </c>
      <c r="E49" s="17" t="n">
        <v>38.5</v>
      </c>
      <c r="F49" s="17" t="n">
        <f aca="false">E49*0.686</f>
        <v>26.411</v>
      </c>
      <c r="G49" s="16" t="s">
        <v>11</v>
      </c>
      <c r="H49" s="16" t="s">
        <v>10</v>
      </c>
    </row>
    <row r="50" customFormat="false" ht="16" hidden="false" customHeight="false" outlineLevel="0" collapsed="false">
      <c r="A50" s="15" t="n">
        <v>3403953</v>
      </c>
      <c r="B50" s="16" t="n">
        <v>51672407008</v>
      </c>
      <c r="C50" s="16" t="n">
        <v>49290</v>
      </c>
      <c r="D50" s="16" t="s">
        <v>41</v>
      </c>
      <c r="E50" s="17" t="n">
        <v>5.25</v>
      </c>
      <c r="F50" s="17" t="n">
        <v>3.6015</v>
      </c>
      <c r="G50" s="16" t="s">
        <v>11</v>
      </c>
      <c r="H50" s="16"/>
    </row>
    <row r="51" customFormat="false" ht="16" hidden="false" customHeight="false" outlineLevel="0" collapsed="false">
      <c r="A51" s="15" t="n">
        <v>3786969</v>
      </c>
      <c r="B51" s="16" t="n">
        <v>16714079904</v>
      </c>
      <c r="C51" s="16" t="n">
        <v>49291</v>
      </c>
      <c r="D51" s="16" t="s">
        <v>42</v>
      </c>
      <c r="E51" s="17" t="n">
        <v>19.89</v>
      </c>
      <c r="F51" s="17" t="n">
        <v>13.64454</v>
      </c>
      <c r="G51" s="16" t="s">
        <v>11</v>
      </c>
      <c r="H51" s="16"/>
    </row>
    <row r="52" customFormat="false" ht="16" hidden="false" customHeight="false" outlineLevel="0" collapsed="false">
      <c r="A52" s="15" t="n">
        <v>1659457</v>
      </c>
      <c r="B52" s="16" t="n">
        <v>54327099</v>
      </c>
      <c r="C52" s="16" t="n">
        <v>62263</v>
      </c>
      <c r="D52" s="16" t="s">
        <v>65</v>
      </c>
      <c r="E52" s="17" t="n">
        <v>7.22</v>
      </c>
      <c r="F52" s="17" t="n">
        <v>4.95292</v>
      </c>
      <c r="G52" s="16" t="s">
        <v>11</v>
      </c>
      <c r="H52" s="16" t="s">
        <v>10</v>
      </c>
    </row>
    <row r="53" customFormat="false" ht="16" hidden="false" customHeight="false" outlineLevel="0" collapsed="false">
      <c r="A53" s="15" t="n">
        <v>1589902</v>
      </c>
      <c r="B53" s="16" t="n">
        <v>54032756</v>
      </c>
      <c r="C53" s="16" t="n">
        <v>50594</v>
      </c>
      <c r="D53" s="16" t="s">
        <v>66</v>
      </c>
      <c r="E53" s="17" t="n">
        <v>199.99</v>
      </c>
      <c r="F53" s="17" t="n">
        <v>137.19314</v>
      </c>
      <c r="G53" s="16" t="s">
        <v>11</v>
      </c>
      <c r="H53" s="16" t="s">
        <v>10</v>
      </c>
    </row>
    <row r="54" customFormat="false" ht="16" hidden="false" customHeight="false" outlineLevel="0" collapsed="false">
      <c r="A54" s="15" t="n">
        <v>3221603</v>
      </c>
      <c r="B54" s="16" t="n">
        <v>487020160</v>
      </c>
      <c r="C54" s="16" t="n">
        <v>13456</v>
      </c>
      <c r="D54" s="16" t="s">
        <v>77</v>
      </c>
      <c r="E54" s="17" t="n">
        <v>17.84</v>
      </c>
      <c r="F54" s="17" t="n">
        <v>12.23824</v>
      </c>
      <c r="G54" s="16" t="s">
        <v>11</v>
      </c>
      <c r="H54" s="16" t="s">
        <v>10</v>
      </c>
    </row>
    <row r="55" customFormat="false" ht="16" hidden="false" customHeight="false" outlineLevel="0" collapsed="false">
      <c r="A55" s="15" t="n">
        <v>1196062</v>
      </c>
      <c r="B55" s="16" t="n">
        <v>93770198</v>
      </c>
      <c r="C55" s="16" t="n">
        <v>14901</v>
      </c>
      <c r="D55" s="16" t="s">
        <v>85</v>
      </c>
      <c r="E55" s="17" t="n">
        <v>16.99</v>
      </c>
      <c r="F55" s="17" t="n">
        <v>11.65514</v>
      </c>
      <c r="G55" s="16" t="s">
        <v>11</v>
      </c>
      <c r="H55" s="16"/>
    </row>
    <row r="56" customFormat="false" ht="16" hidden="false" customHeight="false" outlineLevel="0" collapsed="false">
      <c r="A56" s="15" t="n">
        <v>3409687</v>
      </c>
      <c r="B56" s="16" t="n">
        <v>31722072610</v>
      </c>
      <c r="C56" s="16" t="n">
        <v>94444</v>
      </c>
      <c r="D56" s="16" t="s">
        <v>106</v>
      </c>
      <c r="E56" s="17" t="n">
        <v>89.45</v>
      </c>
      <c r="F56" s="17" t="n">
        <v>61.3627</v>
      </c>
      <c r="G56" s="16" t="s">
        <v>11</v>
      </c>
      <c r="H56" s="16" t="s">
        <v>10</v>
      </c>
    </row>
    <row r="57" customFormat="false" ht="16" hidden="false" customHeight="false" outlineLevel="0" collapsed="false">
      <c r="A57" s="15" t="n">
        <v>1585728</v>
      </c>
      <c r="B57" s="16" t="n">
        <v>33342010207</v>
      </c>
      <c r="C57" s="16" t="n">
        <v>94444</v>
      </c>
      <c r="D57" s="16" t="s">
        <v>107</v>
      </c>
      <c r="E57" s="17" t="n">
        <v>2.76</v>
      </c>
      <c r="F57" s="17" t="n">
        <v>1.89336</v>
      </c>
      <c r="G57" s="16" t="s">
        <v>11</v>
      </c>
      <c r="H57" s="16" t="s">
        <v>10</v>
      </c>
    </row>
    <row r="58" customFormat="false" ht="15.75" hidden="false" customHeight="true" outlineLevel="0" collapsed="false">
      <c r="A58" s="25" t="s">
        <v>150</v>
      </c>
      <c r="B58" s="25"/>
      <c r="C58" s="25"/>
      <c r="D58" s="25"/>
      <c r="E58" s="25"/>
      <c r="F58" s="25"/>
      <c r="G58" s="25"/>
      <c r="H58" s="25"/>
    </row>
    <row r="59" customFormat="false" ht="16" hidden="false" customHeight="false" outlineLevel="0" collapsed="false">
      <c r="A59" s="15" t="n">
        <v>1130178</v>
      </c>
      <c r="B59" s="16" t="n">
        <v>43386009019</v>
      </c>
      <c r="C59" s="16" t="n">
        <v>98308</v>
      </c>
      <c r="D59" s="16" t="s">
        <v>73</v>
      </c>
      <c r="E59" s="17" t="n">
        <v>19.4</v>
      </c>
      <c r="F59" s="17" t="n">
        <v>13.3084</v>
      </c>
      <c r="G59" s="16" t="s">
        <v>11</v>
      </c>
      <c r="H59" s="16" t="s">
        <v>10</v>
      </c>
    </row>
    <row r="60" customFormat="false" ht="16" hidden="false" customHeight="false" outlineLevel="0" collapsed="false">
      <c r="A60" s="15" t="n">
        <v>2369338</v>
      </c>
      <c r="B60" s="16" t="n">
        <v>69230032434</v>
      </c>
      <c r="C60" s="16" t="n">
        <v>86212</v>
      </c>
      <c r="D60" s="16" t="s">
        <v>122</v>
      </c>
      <c r="E60" s="17" t="n">
        <v>5.13</v>
      </c>
      <c r="F60" s="17" t="n">
        <v>3.51918</v>
      </c>
      <c r="G60" s="16" t="s">
        <v>11</v>
      </c>
      <c r="H60" s="16" t="s">
        <v>10</v>
      </c>
    </row>
    <row r="61" customFormat="false" ht="16" hidden="false" customHeight="false" outlineLevel="0" collapsed="false">
      <c r="A61" s="15" t="n">
        <v>2618460</v>
      </c>
      <c r="B61" s="16" t="n">
        <v>591225804</v>
      </c>
      <c r="C61" s="16" t="n">
        <v>18160</v>
      </c>
      <c r="D61" s="16" t="s">
        <v>127</v>
      </c>
      <c r="E61" s="17" t="n">
        <v>62.99</v>
      </c>
      <c r="F61" s="17" t="n">
        <v>43.21114</v>
      </c>
      <c r="G61" s="16" t="s">
        <v>11</v>
      </c>
      <c r="H61" s="16" t="s">
        <v>10</v>
      </c>
    </row>
    <row r="62" customFormat="false" ht="15.75" hidden="false" customHeight="true" outlineLevel="0" collapsed="false">
      <c r="A62" s="15" t="n">
        <v>2671998</v>
      </c>
      <c r="B62" s="16" t="n">
        <v>24979000206</v>
      </c>
      <c r="C62" s="16" t="n">
        <v>16306</v>
      </c>
      <c r="D62" s="16" t="s">
        <v>48</v>
      </c>
      <c r="E62" s="17" t="n">
        <v>275.23</v>
      </c>
      <c r="F62" s="17" t="n">
        <v>188.80778</v>
      </c>
      <c r="G62" s="16" t="s">
        <v>11</v>
      </c>
      <c r="H62" s="16" t="s">
        <v>10</v>
      </c>
    </row>
    <row r="63" customFormat="false" ht="16" hidden="false" customHeight="false" outlineLevel="0" collapsed="false">
      <c r="A63" s="15" t="n">
        <v>2706117</v>
      </c>
      <c r="B63" s="16" t="n">
        <v>172572880</v>
      </c>
      <c r="C63" s="16" t="n">
        <v>46430</v>
      </c>
      <c r="D63" s="16" t="s">
        <v>58</v>
      </c>
      <c r="E63" s="17" t="n">
        <v>39.99</v>
      </c>
      <c r="F63" s="17" t="n">
        <v>27.43314</v>
      </c>
      <c r="G63" s="16" t="s">
        <v>11</v>
      </c>
      <c r="H63" s="16"/>
    </row>
    <row r="64" customFormat="false" ht="16" hidden="false" customHeight="false" outlineLevel="0" collapsed="false">
      <c r="A64" s="15" t="n">
        <v>2706679</v>
      </c>
      <c r="B64" s="16" t="n">
        <v>172572960</v>
      </c>
      <c r="C64" s="16" t="n">
        <v>46431</v>
      </c>
      <c r="D64" s="16" t="s">
        <v>59</v>
      </c>
      <c r="E64" s="17" t="n">
        <v>8.83</v>
      </c>
      <c r="F64" s="17" t="n">
        <v>6.05738</v>
      </c>
      <c r="G64" s="16" t="s">
        <v>11</v>
      </c>
      <c r="H64" s="16"/>
    </row>
    <row r="65" customFormat="false" ht="16" hidden="false" customHeight="false" outlineLevel="0" collapsed="false">
      <c r="A65" s="15" t="n">
        <v>3652468</v>
      </c>
      <c r="B65" s="16" t="n">
        <v>93220310</v>
      </c>
      <c r="C65" s="16" t="n">
        <v>21020</v>
      </c>
      <c r="D65" s="16" t="s">
        <v>103</v>
      </c>
      <c r="E65" s="17" t="n">
        <v>71.56</v>
      </c>
      <c r="F65" s="17" t="n">
        <v>49.09016</v>
      </c>
      <c r="G65" s="16" t="s">
        <v>11</v>
      </c>
      <c r="H65" s="16"/>
    </row>
    <row r="66" customFormat="false" ht="16" hidden="false" customHeight="false" outlineLevel="0" collapsed="false">
      <c r="A66" s="15" t="n">
        <v>2385615</v>
      </c>
      <c r="B66" s="16" t="n">
        <v>781223410</v>
      </c>
      <c r="C66" s="16" t="n">
        <v>92999</v>
      </c>
      <c r="D66" s="16" t="s">
        <v>117</v>
      </c>
      <c r="E66" s="17" t="n">
        <v>89.89</v>
      </c>
      <c r="F66" s="17" t="n">
        <v>61.66454</v>
      </c>
      <c r="G66" s="16" t="s">
        <v>11</v>
      </c>
      <c r="H66" s="16" t="s">
        <v>10</v>
      </c>
    </row>
    <row r="67" customFormat="false" ht="16" hidden="false" customHeight="false" outlineLevel="0" collapsed="false">
      <c r="A67" s="15" t="n">
        <v>2309383</v>
      </c>
      <c r="B67" s="16" t="n">
        <v>16714020030</v>
      </c>
      <c r="C67" s="16" t="n">
        <v>20045</v>
      </c>
      <c r="D67" s="16" t="s">
        <v>118</v>
      </c>
      <c r="E67" s="17" t="n">
        <v>10.21</v>
      </c>
      <c r="F67" s="17" t="n">
        <v>7.00406</v>
      </c>
      <c r="G67" s="16" t="s">
        <v>11</v>
      </c>
      <c r="H67" s="16" t="s">
        <v>10</v>
      </c>
    </row>
    <row r="68" customFormat="false" ht="16" hidden="false" customHeight="false" outlineLevel="0" collapsed="false">
      <c r="A68" s="15" t="n">
        <v>2309441</v>
      </c>
      <c r="B68" s="16" t="n">
        <v>16714020130</v>
      </c>
      <c r="C68" s="16" t="n">
        <v>20046</v>
      </c>
      <c r="D68" s="16" t="s">
        <v>119</v>
      </c>
      <c r="E68" s="17" t="n">
        <v>9.99</v>
      </c>
      <c r="F68" s="17" t="n">
        <v>6.85314</v>
      </c>
      <c r="G68" s="16" t="s">
        <v>11</v>
      </c>
      <c r="H68" s="16"/>
    </row>
    <row r="69" customFormat="false" ht="16" hidden="false" customHeight="false" outlineLevel="0" collapsed="false">
      <c r="A69" s="15" t="n">
        <v>3300613</v>
      </c>
      <c r="B69" s="16" t="n">
        <v>65862056099</v>
      </c>
      <c r="C69" s="16" t="n">
        <v>40120</v>
      </c>
      <c r="D69" s="16" t="s">
        <v>121</v>
      </c>
      <c r="E69" s="17" t="n">
        <v>81.2</v>
      </c>
      <c r="F69" s="17" t="n">
        <v>55.7032</v>
      </c>
      <c r="G69" s="16" t="s">
        <v>11</v>
      </c>
      <c r="H69" s="16" t="s">
        <v>10</v>
      </c>
    </row>
    <row r="70" customFormat="false" ht="16" hidden="false" customHeight="false" outlineLevel="0" collapsed="false">
      <c r="A70" s="15" t="n">
        <v>1852565</v>
      </c>
      <c r="B70" s="16" t="n">
        <v>591530710</v>
      </c>
      <c r="C70" s="16" t="n">
        <v>15043</v>
      </c>
      <c r="D70" s="16" t="s">
        <v>126</v>
      </c>
      <c r="E70" s="17" t="n">
        <v>91.56</v>
      </c>
      <c r="F70" s="17" t="n">
        <v>62.81016</v>
      </c>
      <c r="G70" s="16" t="s">
        <v>11</v>
      </c>
      <c r="H70" s="16"/>
    </row>
    <row r="71" customFormat="false" ht="15.75" hidden="false" customHeight="true" outlineLevel="0" collapsed="false">
      <c r="A71" s="25" t="s">
        <v>151</v>
      </c>
      <c r="B71" s="25"/>
      <c r="C71" s="25"/>
      <c r="D71" s="25"/>
      <c r="E71" s="25"/>
      <c r="F71" s="25"/>
      <c r="G71" s="25"/>
      <c r="H71" s="25"/>
    </row>
    <row r="72" customFormat="false" ht="16" hidden="false" customHeight="false" outlineLevel="0" collapsed="false">
      <c r="A72" s="8" t="n">
        <v>1570316</v>
      </c>
      <c r="B72" s="8" t="n">
        <v>29300039710</v>
      </c>
      <c r="C72" s="8" t="n">
        <v>2683</v>
      </c>
      <c r="D72" s="9" t="s">
        <v>17</v>
      </c>
      <c r="E72" s="26" t="n">
        <v>14.75</v>
      </c>
      <c r="F72" s="26" t="n">
        <f aca="false">E72*0.686</f>
        <v>10.1185</v>
      </c>
      <c r="G72" s="9" t="s">
        <v>11</v>
      </c>
      <c r="H72" s="9"/>
    </row>
    <row r="73" customFormat="false" ht="16" hidden="false" customHeight="false" outlineLevel="0" collapsed="false">
      <c r="A73" s="15" t="n">
        <v>1867399</v>
      </c>
      <c r="B73" s="16" t="n">
        <v>57896090110</v>
      </c>
      <c r="C73" s="16" t="n">
        <v>16701</v>
      </c>
      <c r="D73" s="16" t="s">
        <v>24</v>
      </c>
      <c r="E73" s="17" t="n">
        <v>7.48</v>
      </c>
      <c r="F73" s="17" t="n">
        <v>5.13128</v>
      </c>
      <c r="G73" s="16" t="s">
        <v>11</v>
      </c>
      <c r="H73" s="16"/>
    </row>
    <row r="74" customFormat="false" ht="16" hidden="false" customHeight="false" outlineLevel="0" collapsed="false">
      <c r="A74" s="15" t="n">
        <v>2554863</v>
      </c>
      <c r="B74" s="16" t="n">
        <v>904675180</v>
      </c>
      <c r="C74" s="16" t="n">
        <v>161</v>
      </c>
      <c r="D74" s="16" t="s">
        <v>25</v>
      </c>
      <c r="E74" s="17" t="n">
        <v>8.66</v>
      </c>
      <c r="F74" s="17" t="n">
        <v>5.94076</v>
      </c>
      <c r="G74" s="16" t="s">
        <v>11</v>
      </c>
      <c r="H74" s="16"/>
    </row>
    <row r="75" customFormat="false" ht="16" hidden="false" customHeight="false" outlineLevel="0" collapsed="false">
      <c r="A75" s="15" t="n">
        <v>1788280</v>
      </c>
      <c r="B75" s="16" t="n">
        <v>68382002410</v>
      </c>
      <c r="C75" s="16" t="n">
        <v>20660</v>
      </c>
      <c r="D75" s="16" t="s">
        <v>26</v>
      </c>
      <c r="E75" s="17" t="n">
        <v>62.99</v>
      </c>
      <c r="F75" s="17" t="n">
        <v>43.21114</v>
      </c>
      <c r="G75" s="16" t="s">
        <v>11</v>
      </c>
      <c r="H75" s="16"/>
    </row>
    <row r="76" customFormat="false" ht="16" hidden="false" customHeight="false" outlineLevel="0" collapsed="false">
      <c r="A76" s="15" t="n">
        <v>1760040</v>
      </c>
      <c r="B76" s="16" t="n">
        <v>68382002310</v>
      </c>
      <c r="C76" s="16" t="n">
        <v>20661</v>
      </c>
      <c r="D76" s="16" t="s">
        <v>27</v>
      </c>
      <c r="E76" s="17" t="n">
        <v>34.6</v>
      </c>
      <c r="F76" s="17" t="n">
        <v>23.7356</v>
      </c>
      <c r="G76" s="16" t="s">
        <v>11</v>
      </c>
      <c r="H76" s="16"/>
    </row>
    <row r="77" customFormat="false" ht="16" hidden="false" customHeight="false" outlineLevel="0" collapsed="false">
      <c r="A77" s="15" t="n">
        <v>1490689</v>
      </c>
      <c r="B77" s="16" t="n">
        <v>65862035705</v>
      </c>
      <c r="C77" s="16" t="n">
        <v>96010</v>
      </c>
      <c r="D77" s="16" t="s">
        <v>44</v>
      </c>
      <c r="E77" s="17" t="n">
        <v>37.89</v>
      </c>
      <c r="F77" s="17" t="n">
        <v>25.99254</v>
      </c>
      <c r="G77" s="16" t="s">
        <v>11</v>
      </c>
      <c r="H77" s="16" t="s">
        <v>10</v>
      </c>
    </row>
    <row r="78" customFormat="false" ht="16" hidden="false" customHeight="false" outlineLevel="0" collapsed="false">
      <c r="A78" s="15" t="n">
        <v>1579440</v>
      </c>
      <c r="B78" s="16" t="n">
        <v>16714081301</v>
      </c>
      <c r="C78" s="16" t="n">
        <v>18387</v>
      </c>
      <c r="D78" s="16" t="s">
        <v>56</v>
      </c>
      <c r="E78" s="17" t="n">
        <v>6.19</v>
      </c>
      <c r="F78" s="17" t="n">
        <v>4.24634</v>
      </c>
      <c r="G78" s="16" t="s">
        <v>11</v>
      </c>
      <c r="H78" s="16" t="s">
        <v>10</v>
      </c>
    </row>
    <row r="79" customFormat="false" ht="15.75" hidden="false" customHeight="true" outlineLevel="0" collapsed="false">
      <c r="A79" s="15" t="n">
        <v>3729555</v>
      </c>
      <c r="B79" s="16" t="n">
        <v>69238115403</v>
      </c>
      <c r="C79" s="16" t="n">
        <v>18387</v>
      </c>
      <c r="D79" s="16" t="s">
        <v>57</v>
      </c>
      <c r="E79" s="17" t="n">
        <v>6.49</v>
      </c>
      <c r="F79" s="17" t="n">
        <v>4.45214</v>
      </c>
      <c r="G79" s="16" t="s">
        <v>46</v>
      </c>
      <c r="H79" s="16" t="s">
        <v>10</v>
      </c>
    </row>
    <row r="80" customFormat="false" ht="16" hidden="false" customHeight="false" outlineLevel="0" collapsed="false">
      <c r="A80" s="15" t="n">
        <v>2402444</v>
      </c>
      <c r="B80" s="16" t="n">
        <v>115703301</v>
      </c>
      <c r="C80" s="16" t="n">
        <v>27680</v>
      </c>
      <c r="D80" s="16" t="s">
        <v>60</v>
      </c>
      <c r="E80" s="17" t="n">
        <v>55.2</v>
      </c>
      <c r="F80" s="17" t="n">
        <v>37.8672</v>
      </c>
      <c r="G80" s="16" t="s">
        <v>11</v>
      </c>
      <c r="H80" s="16"/>
    </row>
    <row r="81" customFormat="false" ht="16" hidden="false" customHeight="false" outlineLevel="0" collapsed="false">
      <c r="A81" s="15" t="n">
        <v>3741667</v>
      </c>
      <c r="B81" s="16" t="n">
        <v>43547040111</v>
      </c>
      <c r="C81" s="16" t="n">
        <v>34961</v>
      </c>
      <c r="D81" s="16" t="s">
        <v>68</v>
      </c>
      <c r="E81" s="17" t="n">
        <v>39.99</v>
      </c>
      <c r="F81" s="17" t="n">
        <v>27.43314</v>
      </c>
      <c r="G81" s="16" t="s">
        <v>11</v>
      </c>
      <c r="H81" s="16"/>
    </row>
    <row r="82" customFormat="false" ht="16" hidden="false" customHeight="false" outlineLevel="0" collapsed="false">
      <c r="A82" s="15" t="n">
        <v>3741675</v>
      </c>
      <c r="B82" s="16" t="n">
        <v>43547040211</v>
      </c>
      <c r="C82" s="16" t="n">
        <v>34962</v>
      </c>
      <c r="D82" s="16" t="s">
        <v>69</v>
      </c>
      <c r="E82" s="17" t="n">
        <v>49.99</v>
      </c>
      <c r="F82" s="17" t="n">
        <v>34.29314</v>
      </c>
      <c r="G82" s="16" t="s">
        <v>11</v>
      </c>
      <c r="H82" s="16"/>
    </row>
    <row r="83" customFormat="false" ht="16" hidden="false" customHeight="false" outlineLevel="0" collapsed="false">
      <c r="A83" s="15" t="n">
        <v>3980851</v>
      </c>
      <c r="B83" s="16" t="n">
        <v>16714011001</v>
      </c>
      <c r="C83" s="16" t="n">
        <v>42940</v>
      </c>
      <c r="D83" s="16" t="s">
        <v>74</v>
      </c>
      <c r="E83" s="17" t="n">
        <v>34.99</v>
      </c>
      <c r="F83" s="17" t="n">
        <v>24.00314</v>
      </c>
      <c r="G83" s="16" t="s">
        <v>11</v>
      </c>
      <c r="H83" s="16" t="s">
        <v>10</v>
      </c>
    </row>
    <row r="84" customFormat="false" ht="16" hidden="false" customHeight="false" outlineLevel="0" collapsed="false">
      <c r="A84" s="15" t="n">
        <v>3490489</v>
      </c>
      <c r="B84" s="16" t="n">
        <v>23155050210</v>
      </c>
      <c r="C84" s="16" t="n">
        <v>13944</v>
      </c>
      <c r="D84" s="16" t="s">
        <v>75</v>
      </c>
      <c r="E84" s="17" t="n">
        <v>83.81</v>
      </c>
      <c r="F84" s="17" t="n">
        <v>57.49366</v>
      </c>
      <c r="G84" s="16" t="s">
        <v>11</v>
      </c>
      <c r="H84" s="16"/>
    </row>
    <row r="85" customFormat="false" ht="16" hidden="false" customHeight="false" outlineLevel="0" collapsed="false">
      <c r="A85" s="15" t="n">
        <v>3953809</v>
      </c>
      <c r="B85" s="16" t="n">
        <v>54050823</v>
      </c>
      <c r="C85" s="16" t="n">
        <v>33238</v>
      </c>
      <c r="D85" s="16" t="s">
        <v>76</v>
      </c>
      <c r="E85" s="17" t="n">
        <v>279.99</v>
      </c>
      <c r="F85" s="17" t="n">
        <v>192.07314</v>
      </c>
      <c r="G85" s="16" t="s">
        <v>46</v>
      </c>
      <c r="H85" s="16" t="s">
        <v>10</v>
      </c>
    </row>
    <row r="86" customFormat="false" ht="16" hidden="false" customHeight="false" outlineLevel="0" collapsed="false">
      <c r="A86" s="15" t="n">
        <v>3471414</v>
      </c>
      <c r="B86" s="16" t="n">
        <v>43547035411</v>
      </c>
      <c r="C86" s="16" t="n">
        <v>47262</v>
      </c>
      <c r="D86" s="16" t="s">
        <v>94</v>
      </c>
      <c r="E86" s="17" t="n">
        <v>28.75</v>
      </c>
      <c r="F86" s="17" t="n">
        <v>19.7225</v>
      </c>
      <c r="G86" s="16" t="s">
        <v>11</v>
      </c>
      <c r="H86" s="16" t="s">
        <v>10</v>
      </c>
    </row>
    <row r="87" customFormat="false" ht="16" hidden="false" customHeight="false" outlineLevel="0" collapsed="false">
      <c r="A87" s="15" t="n">
        <v>2317741</v>
      </c>
      <c r="B87" s="16" t="n">
        <v>59746033910</v>
      </c>
      <c r="C87" s="16" t="n">
        <v>14854</v>
      </c>
      <c r="D87" s="16" t="s">
        <v>95</v>
      </c>
      <c r="E87" s="17" t="n">
        <v>199.99</v>
      </c>
      <c r="F87" s="17" t="n">
        <v>137.19314</v>
      </c>
      <c r="G87" s="16" t="s">
        <v>11</v>
      </c>
      <c r="H87" s="16"/>
    </row>
    <row r="88" customFormat="false" ht="16" hidden="false" customHeight="false" outlineLevel="0" collapsed="false">
      <c r="A88" s="15" t="n">
        <v>3518990</v>
      </c>
      <c r="B88" s="16" t="n">
        <v>31722070110</v>
      </c>
      <c r="C88" s="16" t="n">
        <v>14851</v>
      </c>
      <c r="D88" s="16" t="s">
        <v>96</v>
      </c>
      <c r="E88" s="17" t="n">
        <v>79.99</v>
      </c>
      <c r="F88" s="17" t="n">
        <v>54.87314</v>
      </c>
      <c r="G88" s="16" t="s">
        <v>11</v>
      </c>
      <c r="H88" s="16" t="s">
        <v>10</v>
      </c>
    </row>
    <row r="89" customFormat="false" ht="16" hidden="false" customHeight="false" outlineLevel="0" collapsed="false">
      <c r="A89" s="15" t="n">
        <v>3751229</v>
      </c>
      <c r="B89" s="16" t="n">
        <v>52817036100</v>
      </c>
      <c r="C89" s="16" t="n">
        <v>20642</v>
      </c>
      <c r="D89" s="16" t="s">
        <v>104</v>
      </c>
      <c r="E89" s="17" t="n">
        <v>23.01</v>
      </c>
      <c r="F89" s="17" t="n">
        <v>15.78486</v>
      </c>
      <c r="G89" s="16" t="s">
        <v>11</v>
      </c>
      <c r="H89" s="16"/>
    </row>
    <row r="90" customFormat="false" ht="15.75" hidden="false" customHeight="true" outlineLevel="0" collapsed="false">
      <c r="A90" s="25" t="s">
        <v>152</v>
      </c>
      <c r="B90" s="25"/>
      <c r="C90" s="25"/>
      <c r="D90" s="25"/>
      <c r="E90" s="25"/>
      <c r="F90" s="25"/>
      <c r="G90" s="25"/>
      <c r="H90" s="25"/>
    </row>
    <row r="91" customFormat="false" ht="16" hidden="false" customHeight="false" outlineLevel="0" collapsed="false">
      <c r="A91" s="15" t="n">
        <v>1820984</v>
      </c>
      <c r="B91" s="16" t="n">
        <v>16714007106</v>
      </c>
      <c r="C91" s="16" t="n">
        <v>18010</v>
      </c>
      <c r="D91" s="16" t="s">
        <v>33</v>
      </c>
      <c r="E91" s="17" t="n">
        <v>99.75</v>
      </c>
      <c r="F91" s="17" t="n">
        <v>68.4285</v>
      </c>
      <c r="G91" s="16" t="s">
        <v>11</v>
      </c>
      <c r="H91" s="16"/>
    </row>
    <row r="92" customFormat="false" ht="16" hidden="false" customHeight="false" outlineLevel="0" collapsed="false">
      <c r="A92" s="15" t="n">
        <v>1544600</v>
      </c>
      <c r="B92" s="16" t="n">
        <v>42858011830</v>
      </c>
      <c r="C92" s="16" t="n">
        <v>50272</v>
      </c>
      <c r="D92" s="16" t="s">
        <v>93</v>
      </c>
      <c r="E92" s="17" t="n">
        <v>77.82</v>
      </c>
      <c r="F92" s="17" t="n">
        <v>53.38452</v>
      </c>
      <c r="G92" s="16" t="s">
        <v>11</v>
      </c>
      <c r="H92" s="16" t="s">
        <v>10</v>
      </c>
    </row>
    <row r="93" customFormat="false" ht="16" hidden="false" customHeight="false" outlineLevel="0" collapsed="false">
      <c r="A93" s="15" t="n">
        <v>1521095</v>
      </c>
      <c r="B93" s="16" t="n">
        <v>59762070702</v>
      </c>
      <c r="C93" s="16" t="n">
        <v>97958</v>
      </c>
      <c r="D93" s="16" t="s">
        <v>49</v>
      </c>
      <c r="E93" s="17" t="n">
        <v>228.26</v>
      </c>
      <c r="F93" s="17" t="n">
        <v>156.58636</v>
      </c>
      <c r="G93" s="16" t="s">
        <v>11</v>
      </c>
      <c r="H93" s="16" t="s">
        <v>10</v>
      </c>
    </row>
    <row r="94" customFormat="false" ht="16" hidden="false" customHeight="false" outlineLevel="0" collapsed="false">
      <c r="A94" s="15" t="n">
        <v>1264159</v>
      </c>
      <c r="B94" s="16" t="n">
        <v>16714066102</v>
      </c>
      <c r="C94" s="16" t="n">
        <v>780</v>
      </c>
      <c r="D94" s="16" t="s">
        <v>70</v>
      </c>
      <c r="E94" s="17" t="n">
        <v>18.49</v>
      </c>
      <c r="F94" s="17" t="n">
        <v>12.68414</v>
      </c>
      <c r="G94" s="16" t="s">
        <v>11</v>
      </c>
      <c r="H94" s="16" t="s">
        <v>10</v>
      </c>
    </row>
    <row r="95" customFormat="false" ht="16" hidden="false" customHeight="false" outlineLevel="0" collapsed="false">
      <c r="A95" s="15" t="n">
        <v>1265826</v>
      </c>
      <c r="B95" s="16" t="n">
        <v>16714066202</v>
      </c>
      <c r="C95" s="16" t="n">
        <v>781</v>
      </c>
      <c r="D95" s="16" t="s">
        <v>71</v>
      </c>
      <c r="E95" s="17" t="n">
        <v>34.99</v>
      </c>
      <c r="F95" s="17" t="n">
        <v>24.00314</v>
      </c>
      <c r="G95" s="16" t="s">
        <v>11</v>
      </c>
      <c r="H95" s="16" t="s">
        <v>10</v>
      </c>
    </row>
    <row r="96" customFormat="false" ht="16" hidden="false" customHeight="false" outlineLevel="0" collapsed="false">
      <c r="A96" s="15" t="n">
        <v>1266071</v>
      </c>
      <c r="B96" s="16" t="n">
        <v>16714066302</v>
      </c>
      <c r="C96" s="16" t="n">
        <v>782</v>
      </c>
      <c r="D96" s="16" t="s">
        <v>72</v>
      </c>
      <c r="E96" s="17" t="n">
        <v>43.59</v>
      </c>
      <c r="F96" s="17" t="n">
        <v>29.90274</v>
      </c>
      <c r="G96" s="16" t="s">
        <v>11</v>
      </c>
      <c r="H96" s="16" t="s">
        <v>10</v>
      </c>
    </row>
    <row r="97" customFormat="false" ht="16" hidden="false" customHeight="false" outlineLevel="0" collapsed="false">
      <c r="A97" s="15" t="n">
        <v>3954336</v>
      </c>
      <c r="B97" s="16" t="n">
        <v>42806040021</v>
      </c>
      <c r="C97" s="16" t="n">
        <v>37499</v>
      </c>
      <c r="D97" s="16" t="s">
        <v>102</v>
      </c>
      <c r="E97" s="17" t="n">
        <v>6</v>
      </c>
      <c r="F97" s="17" t="n">
        <v>4.116</v>
      </c>
      <c r="G97" s="16" t="s">
        <v>11</v>
      </c>
      <c r="H97" s="16"/>
    </row>
    <row r="98" customFormat="false" ht="16" hidden="false" customHeight="false" outlineLevel="0" collapsed="false">
      <c r="A98" s="15" t="n">
        <v>1521673</v>
      </c>
      <c r="B98" s="16" t="n">
        <v>65862052205</v>
      </c>
      <c r="C98" s="16" t="n">
        <v>35793</v>
      </c>
      <c r="D98" s="16" t="s">
        <v>111</v>
      </c>
      <c r="E98" s="17" t="n">
        <v>43.63</v>
      </c>
      <c r="F98" s="17" t="n">
        <v>29.93018</v>
      </c>
      <c r="G98" s="16" t="s">
        <v>11</v>
      </c>
      <c r="H98" s="16"/>
    </row>
    <row r="99" customFormat="false" ht="16" hidden="false" customHeight="false" outlineLevel="0" collapsed="false">
      <c r="A99" s="15" t="n">
        <v>2327294</v>
      </c>
      <c r="B99" s="16" t="n">
        <v>16714017202</v>
      </c>
      <c r="C99" s="16" t="n">
        <v>14693</v>
      </c>
      <c r="D99" s="16" t="s">
        <v>131</v>
      </c>
      <c r="E99" s="17" t="n">
        <v>64.99</v>
      </c>
      <c r="F99" s="17" t="n">
        <v>44.58314</v>
      </c>
      <c r="G99" s="16" t="s">
        <v>11</v>
      </c>
      <c r="H99" s="16"/>
    </row>
    <row r="100" customFormat="false" ht="15.75" hidden="false" customHeight="true" outlineLevel="0" collapsed="false">
      <c r="A100" s="25" t="s">
        <v>153</v>
      </c>
      <c r="B100" s="25"/>
      <c r="C100" s="25"/>
      <c r="D100" s="25"/>
      <c r="E100" s="25"/>
      <c r="F100" s="25"/>
      <c r="G100" s="25"/>
      <c r="H100" s="25"/>
    </row>
    <row r="101" customFormat="false" ht="16" hidden="false" customHeight="false" outlineLevel="0" collapsed="false">
      <c r="A101" s="15" t="n">
        <v>1570233</v>
      </c>
      <c r="B101" s="16" t="n">
        <v>68180097009</v>
      </c>
      <c r="C101" s="16" t="n">
        <v>26320</v>
      </c>
      <c r="D101" s="16" t="s">
        <v>86</v>
      </c>
      <c r="E101" s="17" t="n">
        <v>38.25</v>
      </c>
      <c r="F101" s="17" t="n">
        <v>26.2395</v>
      </c>
      <c r="G101" s="16" t="s">
        <v>46</v>
      </c>
      <c r="H101" s="16"/>
    </row>
    <row r="102" customFormat="false" ht="16" hidden="false" customHeight="false" outlineLevel="0" collapsed="false">
      <c r="A102" s="15" t="n">
        <v>1570241</v>
      </c>
      <c r="B102" s="16" t="n">
        <v>68180097109</v>
      </c>
      <c r="C102" s="16" t="n">
        <v>26326</v>
      </c>
      <c r="D102" s="16" t="s">
        <v>87</v>
      </c>
      <c r="E102" s="17" t="n">
        <v>38.81</v>
      </c>
      <c r="F102" s="17" t="n">
        <v>26.62366</v>
      </c>
      <c r="G102" s="16" t="s">
        <v>46</v>
      </c>
      <c r="H102" s="16"/>
    </row>
    <row r="103" customFormat="false" ht="16" hidden="false" customHeight="false" outlineLevel="0" collapsed="false">
      <c r="A103" s="15" t="n">
        <v>1570258</v>
      </c>
      <c r="B103" s="16" t="n">
        <v>68180097209</v>
      </c>
      <c r="C103" s="16" t="n">
        <v>47632</v>
      </c>
      <c r="D103" s="16" t="s">
        <v>88</v>
      </c>
      <c r="E103" s="17" t="n">
        <v>39.28</v>
      </c>
      <c r="F103" s="17" t="n">
        <v>26.94608</v>
      </c>
      <c r="G103" s="16" t="s">
        <v>46</v>
      </c>
      <c r="H103" s="16"/>
    </row>
    <row r="104" customFormat="false" ht="16" hidden="false" customHeight="false" outlineLevel="0" collapsed="false">
      <c r="A104" s="15" t="n">
        <v>1570266</v>
      </c>
      <c r="B104" s="16" t="n">
        <v>68180097309</v>
      </c>
      <c r="C104" s="16" t="n">
        <v>26327</v>
      </c>
      <c r="D104" s="16" t="s">
        <v>89</v>
      </c>
      <c r="E104" s="17" t="n">
        <v>39.88</v>
      </c>
      <c r="F104" s="17" t="n">
        <v>27.35768</v>
      </c>
      <c r="G104" s="16" t="s">
        <v>46</v>
      </c>
      <c r="H104" s="16"/>
    </row>
    <row r="105" customFormat="false" ht="16" hidden="false" customHeight="false" outlineLevel="0" collapsed="false">
      <c r="A105" s="15" t="n">
        <v>1570274</v>
      </c>
      <c r="B105" s="16" t="n">
        <v>68180097409</v>
      </c>
      <c r="C105" s="16" t="n">
        <v>26328</v>
      </c>
      <c r="D105" s="16" t="s">
        <v>90</v>
      </c>
      <c r="E105" s="17" t="n">
        <v>47.49</v>
      </c>
      <c r="F105" s="17" t="n">
        <v>32.57814</v>
      </c>
      <c r="G105" s="16" t="s">
        <v>46</v>
      </c>
      <c r="H105" s="16"/>
    </row>
    <row r="106" customFormat="false" ht="16" hidden="false" customHeight="false" outlineLevel="0" collapsed="false">
      <c r="A106" s="15" t="n">
        <v>1570282</v>
      </c>
      <c r="B106" s="16" t="n">
        <v>68180097509</v>
      </c>
      <c r="C106" s="16" t="n">
        <v>26325</v>
      </c>
      <c r="D106" s="16" t="s">
        <v>91</v>
      </c>
      <c r="E106" s="17" t="n">
        <v>47.52</v>
      </c>
      <c r="F106" s="17" t="n">
        <v>32.59872</v>
      </c>
      <c r="G106" s="16" t="s">
        <v>46</v>
      </c>
      <c r="H106" s="16"/>
    </row>
    <row r="107" customFormat="false" ht="16" hidden="false" customHeight="true" outlineLevel="0" collapsed="false">
      <c r="A107" s="25" t="s">
        <v>154</v>
      </c>
      <c r="B107" s="25"/>
      <c r="C107" s="25"/>
      <c r="D107" s="25"/>
      <c r="E107" s="25"/>
      <c r="F107" s="25"/>
      <c r="G107" s="25"/>
      <c r="H107" s="25"/>
    </row>
    <row r="108" customFormat="false" ht="16" hidden="false" customHeight="false" outlineLevel="0" collapsed="false">
      <c r="A108" s="15" t="n">
        <v>3962909</v>
      </c>
      <c r="B108" s="16" t="n">
        <v>65162099708</v>
      </c>
      <c r="C108" s="16" t="n">
        <v>28841</v>
      </c>
      <c r="D108" s="16" t="s">
        <v>53</v>
      </c>
      <c r="E108" s="17" t="n">
        <v>64.99</v>
      </c>
      <c r="F108" s="17" t="n">
        <v>44.58314</v>
      </c>
      <c r="G108" s="16" t="s">
        <v>46</v>
      </c>
      <c r="H108" s="16" t="s">
        <v>10</v>
      </c>
    </row>
    <row r="109" customFormat="false" ht="15.75" hidden="false" customHeight="true" outlineLevel="0" collapsed="false">
      <c r="A109" s="15" t="n">
        <v>3732948</v>
      </c>
      <c r="B109" s="16" t="n">
        <v>11534016503</v>
      </c>
      <c r="C109" s="16" t="n">
        <v>94781</v>
      </c>
      <c r="D109" s="16" t="s">
        <v>67</v>
      </c>
      <c r="E109" s="17" t="n">
        <v>21</v>
      </c>
      <c r="F109" s="17" t="n">
        <v>14.406</v>
      </c>
      <c r="G109" s="16" t="s">
        <v>11</v>
      </c>
      <c r="H109" s="16"/>
    </row>
    <row r="110" customFormat="false" ht="15.75" hidden="false" customHeight="true" outlineLevel="0" collapsed="false">
      <c r="A110" s="15" t="n">
        <v>1502814</v>
      </c>
      <c r="B110" s="16" t="n">
        <v>65162035803</v>
      </c>
      <c r="C110" s="16" t="n">
        <v>15524</v>
      </c>
      <c r="D110" s="16" t="s">
        <v>137</v>
      </c>
      <c r="E110" s="17" t="n">
        <v>140</v>
      </c>
      <c r="F110" s="17" t="n">
        <v>96.04</v>
      </c>
      <c r="G110" s="16" t="s">
        <v>11</v>
      </c>
      <c r="H110" s="16" t="s">
        <v>10</v>
      </c>
    </row>
    <row r="111" customFormat="false" ht="15.75" hidden="false" customHeight="true" outlineLevel="0" collapsed="false">
      <c r="A111" s="25" t="s">
        <v>155</v>
      </c>
      <c r="B111" s="25"/>
      <c r="C111" s="25"/>
      <c r="D111" s="25"/>
      <c r="E111" s="25"/>
      <c r="F111" s="25"/>
      <c r="G111" s="25"/>
      <c r="H111" s="25"/>
    </row>
    <row r="112" customFormat="false" ht="16" hidden="false" customHeight="false" outlineLevel="0" collapsed="false">
      <c r="A112" s="15" t="n">
        <v>1282607</v>
      </c>
      <c r="B112" s="16" t="n">
        <v>16714029904</v>
      </c>
      <c r="C112" s="16" t="n">
        <v>39661</v>
      </c>
      <c r="D112" s="16" t="s">
        <v>18</v>
      </c>
      <c r="E112" s="17" t="n">
        <v>44.15</v>
      </c>
      <c r="F112" s="17" t="n">
        <v>30.2869</v>
      </c>
      <c r="G112" s="16" t="s">
        <v>11</v>
      </c>
      <c r="H112" s="16" t="s">
        <v>10</v>
      </c>
    </row>
    <row r="113" customFormat="false" ht="16" hidden="false" customHeight="false" outlineLevel="0" collapsed="false">
      <c r="A113" s="15" t="n">
        <v>1414382</v>
      </c>
      <c r="B113" s="16" t="n">
        <v>65862007150</v>
      </c>
      <c r="C113" s="16" t="n">
        <v>93375</v>
      </c>
      <c r="D113" s="16" t="s">
        <v>19</v>
      </c>
      <c r="E113" s="17" t="n">
        <v>1.96</v>
      </c>
      <c r="F113" s="17" t="n">
        <v>1.34456</v>
      </c>
      <c r="G113" s="16" t="s">
        <v>11</v>
      </c>
      <c r="H113" s="16" t="s">
        <v>10</v>
      </c>
    </row>
    <row r="114" customFormat="false" ht="16" hidden="false" customHeight="false" outlineLevel="0" collapsed="false">
      <c r="A114" s="15" t="n">
        <v>1415710</v>
      </c>
      <c r="B114" s="16" t="n">
        <v>65862007175</v>
      </c>
      <c r="C114" s="16" t="n">
        <v>93375</v>
      </c>
      <c r="D114" s="16" t="s">
        <v>20</v>
      </c>
      <c r="E114" s="17" t="n">
        <v>2.08</v>
      </c>
      <c r="F114" s="17" t="n">
        <v>1.42688</v>
      </c>
      <c r="G114" s="16" t="s">
        <v>11</v>
      </c>
      <c r="H114" s="16" t="s">
        <v>10</v>
      </c>
    </row>
    <row r="115" customFormat="false" ht="16" hidden="false" customHeight="false" outlineLevel="0" collapsed="false">
      <c r="A115" s="15" t="n">
        <v>1416544</v>
      </c>
      <c r="B115" s="16" t="n">
        <v>65862007101</v>
      </c>
      <c r="C115" s="16" t="n">
        <v>93375</v>
      </c>
      <c r="D115" s="16" t="s">
        <v>21</v>
      </c>
      <c r="E115" s="17" t="n">
        <v>2.64</v>
      </c>
      <c r="F115" s="17" t="n">
        <v>1.81104</v>
      </c>
      <c r="G115" s="16" t="s">
        <v>11</v>
      </c>
      <c r="H115" s="16" t="s">
        <v>10</v>
      </c>
    </row>
    <row r="116" customFormat="false" ht="16" hidden="false" customHeight="false" outlineLevel="0" collapsed="false">
      <c r="A116" s="15" t="n">
        <v>2229037</v>
      </c>
      <c r="B116" s="16" t="n">
        <v>42806015134</v>
      </c>
      <c r="C116" s="16" t="n">
        <v>61199</v>
      </c>
      <c r="D116" s="16" t="s">
        <v>32</v>
      </c>
      <c r="E116" s="17" t="n">
        <v>11.85</v>
      </c>
      <c r="F116" s="17" t="n">
        <v>8.1291</v>
      </c>
      <c r="G116" s="16" t="s">
        <v>11</v>
      </c>
      <c r="H116" s="16"/>
    </row>
    <row r="117" customFormat="false" ht="15.75" hidden="false" customHeight="true" outlineLevel="0" collapsed="false">
      <c r="A117" s="15" t="n">
        <v>1548783</v>
      </c>
      <c r="B117" s="16" t="n">
        <v>68180072304</v>
      </c>
      <c r="C117" s="16" t="n">
        <v>23308</v>
      </c>
      <c r="D117" s="16" t="s">
        <v>39</v>
      </c>
      <c r="E117" s="17" t="n">
        <v>11.5</v>
      </c>
      <c r="F117" s="17" t="n">
        <v>7.889</v>
      </c>
      <c r="G117" s="16" t="s">
        <v>11</v>
      </c>
      <c r="H117" s="16" t="s">
        <v>10</v>
      </c>
    </row>
    <row r="118" customFormat="false" ht="16" hidden="false" customHeight="false" outlineLevel="0" collapsed="false">
      <c r="A118" s="15" t="n">
        <v>1548791</v>
      </c>
      <c r="B118" s="16" t="n">
        <v>68180072305</v>
      </c>
      <c r="C118" s="16" t="n">
        <v>23308</v>
      </c>
      <c r="D118" s="16" t="s">
        <v>40</v>
      </c>
      <c r="E118" s="17" t="n">
        <v>18.85</v>
      </c>
      <c r="F118" s="17" t="n">
        <v>12.9311</v>
      </c>
      <c r="G118" s="16" t="s">
        <v>11</v>
      </c>
      <c r="H118" s="16" t="s">
        <v>10</v>
      </c>
    </row>
    <row r="119" customFormat="false" ht="16" hidden="false" customHeight="false" outlineLevel="0" collapsed="false">
      <c r="A119" s="15" t="n">
        <v>3903770</v>
      </c>
      <c r="B119" s="16" t="n">
        <v>31722063231</v>
      </c>
      <c r="C119" s="16" t="n">
        <v>73441</v>
      </c>
      <c r="D119" s="16" t="s">
        <v>120</v>
      </c>
      <c r="E119" s="17" t="n">
        <v>32.23</v>
      </c>
      <c r="F119" s="17" t="n">
        <v>22.10978</v>
      </c>
      <c r="G119" s="16" t="s">
        <v>11</v>
      </c>
      <c r="H119" s="16"/>
    </row>
    <row r="120" customFormat="false" ht="15.75" hidden="false" customHeight="true" outlineLevel="0" collapsed="false">
      <c r="A120" s="25" t="s">
        <v>156</v>
      </c>
      <c r="B120" s="25"/>
      <c r="C120" s="25"/>
      <c r="D120" s="25"/>
      <c r="E120" s="25"/>
      <c r="F120" s="25"/>
      <c r="G120" s="25"/>
      <c r="H120" s="25"/>
    </row>
    <row r="121" customFormat="false" ht="16" hidden="false" customHeight="false" outlineLevel="0" collapsed="false">
      <c r="A121" s="15" t="n">
        <v>2647741</v>
      </c>
      <c r="B121" s="16" t="n">
        <v>82182045505</v>
      </c>
      <c r="C121" s="16" t="n">
        <v>20876</v>
      </c>
      <c r="D121" s="16" t="s">
        <v>35</v>
      </c>
      <c r="E121" s="17" t="n">
        <v>174.96</v>
      </c>
      <c r="F121" s="17" t="n">
        <v>120.02256</v>
      </c>
      <c r="G121" s="16" t="s">
        <v>11</v>
      </c>
      <c r="H121" s="16" t="s">
        <v>10</v>
      </c>
    </row>
    <row r="122" customFormat="false" ht="16" hidden="false" customHeight="false" outlineLevel="0" collapsed="false">
      <c r="A122" s="15" t="n">
        <v>2613982</v>
      </c>
      <c r="B122" s="16" t="n">
        <v>16714062801</v>
      </c>
      <c r="C122" s="16" t="n">
        <v>20188</v>
      </c>
      <c r="D122" s="16" t="s">
        <v>43</v>
      </c>
      <c r="E122" s="17" t="n">
        <v>174.99</v>
      </c>
      <c r="F122" s="17" t="n">
        <v>120.04314</v>
      </c>
      <c r="G122" s="16" t="s">
        <v>11</v>
      </c>
      <c r="H122" s="16" t="s">
        <v>10</v>
      </c>
    </row>
    <row r="123" customFormat="false" ht="16" hidden="false" customHeight="false" outlineLevel="0" collapsed="false">
      <c r="A123" s="15" t="n">
        <v>1547173</v>
      </c>
      <c r="B123" s="16" t="n">
        <v>42571014726</v>
      </c>
      <c r="C123" s="16" t="n">
        <v>95919</v>
      </c>
      <c r="D123" s="16" t="s">
        <v>52</v>
      </c>
      <c r="E123" s="17" t="n">
        <v>19.89</v>
      </c>
      <c r="F123" s="17" t="n">
        <v>13.64454</v>
      </c>
      <c r="G123" s="16" t="s">
        <v>11</v>
      </c>
      <c r="H123" s="16"/>
    </row>
    <row r="124" customFormat="false" ht="16" hidden="false" customHeight="false" outlineLevel="0" collapsed="false">
      <c r="A124" s="15" t="n">
        <v>2385946</v>
      </c>
      <c r="B124" s="16" t="n">
        <v>69238138003</v>
      </c>
      <c r="C124" s="16" t="n">
        <v>13635</v>
      </c>
      <c r="D124" s="16" t="s">
        <v>50</v>
      </c>
      <c r="E124" s="17" t="n">
        <v>131.16</v>
      </c>
      <c r="F124" s="17" t="n">
        <v>89.97576</v>
      </c>
      <c r="G124" s="16" t="s">
        <v>11</v>
      </c>
      <c r="H124" s="16" t="s">
        <v>10</v>
      </c>
    </row>
    <row r="125" customFormat="false" ht="15.75" hidden="false" customHeight="true" outlineLevel="0" collapsed="false">
      <c r="A125" s="15" t="n">
        <v>1663434</v>
      </c>
      <c r="B125" s="16" t="n">
        <v>24208091055</v>
      </c>
      <c r="C125" s="16" t="n">
        <v>33540</v>
      </c>
      <c r="D125" s="16" t="s">
        <v>54</v>
      </c>
      <c r="E125" s="17" t="n">
        <v>14.45</v>
      </c>
      <c r="F125" s="17" t="n">
        <v>9.9127</v>
      </c>
      <c r="G125" s="16" t="s">
        <v>11</v>
      </c>
      <c r="H125" s="16" t="s">
        <v>10</v>
      </c>
    </row>
    <row r="126" customFormat="false" ht="16" hidden="false" customHeight="false" outlineLevel="0" collapsed="false">
      <c r="A126" s="15" t="n">
        <v>1569557</v>
      </c>
      <c r="B126" s="16" t="n">
        <v>70069042103</v>
      </c>
      <c r="C126" s="16" t="n">
        <v>32749</v>
      </c>
      <c r="D126" s="16" t="s">
        <v>83</v>
      </c>
      <c r="E126" s="17" t="n">
        <v>19.99</v>
      </c>
      <c r="F126" s="17" t="n">
        <v>13.71314</v>
      </c>
      <c r="G126" s="16" t="s">
        <v>46</v>
      </c>
      <c r="H126" s="16" t="s">
        <v>10</v>
      </c>
    </row>
    <row r="127" customFormat="false" ht="16" hidden="false" customHeight="false" outlineLevel="0" collapsed="false">
      <c r="A127" s="15" t="n">
        <v>1622208</v>
      </c>
      <c r="B127" s="16" t="n">
        <v>50383077504</v>
      </c>
      <c r="C127" s="16" t="n">
        <v>11941</v>
      </c>
      <c r="D127" s="16" t="s">
        <v>92</v>
      </c>
      <c r="E127" s="17" t="n">
        <v>8.17</v>
      </c>
      <c r="F127" s="17" t="n">
        <v>5.60462</v>
      </c>
      <c r="G127" s="16" t="s">
        <v>46</v>
      </c>
      <c r="H127" s="16"/>
    </row>
    <row r="128" customFormat="false" ht="16" hidden="false" customHeight="false" outlineLevel="0" collapsed="false">
      <c r="A128" s="15" t="n">
        <v>2350916</v>
      </c>
      <c r="B128" s="16" t="n">
        <v>93216568</v>
      </c>
      <c r="C128" s="16" t="n">
        <v>40233</v>
      </c>
      <c r="D128" s="16" t="s">
        <v>109</v>
      </c>
      <c r="E128" s="17" t="n">
        <v>106.88</v>
      </c>
      <c r="F128" s="17" t="n">
        <v>73.31968</v>
      </c>
      <c r="G128" s="16" t="s">
        <v>46</v>
      </c>
      <c r="H128" s="16" t="s">
        <v>10</v>
      </c>
    </row>
    <row r="129" customFormat="false" ht="16" hidden="false" customHeight="false" outlineLevel="0" collapsed="false">
      <c r="A129" s="15" t="n">
        <v>2773836</v>
      </c>
      <c r="B129" s="16" t="n">
        <v>24208063562</v>
      </c>
      <c r="C129" s="16" t="n">
        <v>14025</v>
      </c>
      <c r="D129" s="16" t="s">
        <v>112</v>
      </c>
      <c r="E129" s="17" t="n">
        <v>81.79</v>
      </c>
      <c r="F129" s="17" t="n">
        <v>56.10794</v>
      </c>
      <c r="G129" s="16" t="s">
        <v>11</v>
      </c>
      <c r="H129" s="16"/>
    </row>
    <row r="130" customFormat="false" ht="16" hidden="false" customHeight="false" outlineLevel="0" collapsed="false">
      <c r="A130" s="15" t="n">
        <v>3544962</v>
      </c>
      <c r="B130" s="16" t="n">
        <v>60758011910</v>
      </c>
      <c r="C130" s="16" t="n">
        <v>33153</v>
      </c>
      <c r="D130" s="16" t="s">
        <v>124</v>
      </c>
      <c r="E130" s="17" t="n">
        <v>55.99</v>
      </c>
      <c r="F130" s="17" t="n">
        <v>38.40914</v>
      </c>
      <c r="G130" s="16" t="s">
        <v>11</v>
      </c>
      <c r="H130" s="16" t="s">
        <v>10</v>
      </c>
    </row>
    <row r="131" customFormat="false" ht="18" hidden="false" customHeight="true" outlineLevel="0" collapsed="false">
      <c r="A131" s="15" t="n">
        <v>1895325</v>
      </c>
      <c r="B131" s="16" t="n">
        <v>60758011905</v>
      </c>
      <c r="C131" s="16" t="n">
        <v>33153</v>
      </c>
      <c r="D131" s="16" t="s">
        <v>125</v>
      </c>
      <c r="E131" s="17" t="n">
        <v>29.99</v>
      </c>
      <c r="F131" s="17" t="n">
        <v>20.57314</v>
      </c>
      <c r="G131" s="16" t="s">
        <v>11</v>
      </c>
      <c r="H131" s="16" t="s">
        <v>10</v>
      </c>
    </row>
    <row r="132" customFormat="false" ht="15.75" hidden="false" customHeight="true" outlineLevel="0" collapsed="false">
      <c r="A132" s="25" t="s">
        <v>157</v>
      </c>
      <c r="B132" s="25"/>
      <c r="C132" s="25"/>
      <c r="D132" s="25"/>
      <c r="E132" s="25"/>
      <c r="F132" s="25"/>
      <c r="G132" s="25"/>
      <c r="H132" s="25"/>
    </row>
    <row r="133" customFormat="false" ht="15.75" hidden="false" customHeight="true" outlineLevel="0" collapsed="false">
      <c r="A133" s="15" t="n">
        <v>2358422</v>
      </c>
      <c r="B133" s="16" t="n">
        <v>16714017801</v>
      </c>
      <c r="C133" s="16" t="n">
        <v>30781</v>
      </c>
      <c r="D133" s="16" t="s">
        <v>61</v>
      </c>
      <c r="E133" s="17" t="n">
        <v>59.99</v>
      </c>
      <c r="F133" s="17" t="n">
        <v>41.15314</v>
      </c>
      <c r="G133" s="16" t="s">
        <v>11</v>
      </c>
      <c r="H133" s="16" t="s">
        <v>10</v>
      </c>
    </row>
    <row r="134" customFormat="false" ht="16" hidden="false" customHeight="false" outlineLevel="0" collapsed="false">
      <c r="A134" s="15" t="n">
        <v>3936184</v>
      </c>
      <c r="B134" s="15" t="n">
        <v>16714095503</v>
      </c>
      <c r="C134" s="15" t="n">
        <v>31850</v>
      </c>
      <c r="D134" s="15" t="s">
        <v>78</v>
      </c>
      <c r="E134" s="17" t="n">
        <v>19.99</v>
      </c>
      <c r="F134" s="17" t="n">
        <v>13.71314</v>
      </c>
      <c r="G134" s="15" t="s">
        <v>11</v>
      </c>
      <c r="H134" s="15" t="s">
        <v>10</v>
      </c>
    </row>
    <row r="135" customFormat="false" ht="16" hidden="false" customHeight="false" outlineLevel="0" collapsed="false">
      <c r="A135" s="15" t="n">
        <v>3936168</v>
      </c>
      <c r="B135" s="16" t="n">
        <v>16714095501</v>
      </c>
      <c r="C135" s="16" t="n">
        <v>31850</v>
      </c>
      <c r="D135" s="16" t="s">
        <v>79</v>
      </c>
      <c r="E135" s="17" t="n">
        <v>5.99</v>
      </c>
      <c r="F135" s="17" t="n">
        <v>4.10914</v>
      </c>
      <c r="G135" s="16" t="s">
        <v>11</v>
      </c>
      <c r="H135" s="16" t="s">
        <v>10</v>
      </c>
    </row>
    <row r="136" customFormat="false" ht="16" hidden="false" customHeight="false" outlineLevel="0" collapsed="false">
      <c r="A136" s="15" t="n">
        <v>3602679</v>
      </c>
      <c r="B136" s="16" t="n">
        <v>63646001004</v>
      </c>
      <c r="C136" s="16" t="n">
        <v>31271</v>
      </c>
      <c r="D136" s="16" t="s">
        <v>80</v>
      </c>
      <c r="E136" s="17" t="n">
        <v>15.99</v>
      </c>
      <c r="F136" s="17" t="n">
        <v>10.96914</v>
      </c>
      <c r="G136" s="16" t="s">
        <v>11</v>
      </c>
      <c r="H136" s="16" t="s">
        <v>10</v>
      </c>
    </row>
    <row r="137" customFormat="false" ht="16" hidden="false" customHeight="false" outlineLevel="0" collapsed="false">
      <c r="A137" s="15" t="n">
        <v>2144632</v>
      </c>
      <c r="B137" s="16" t="n">
        <v>68462018022</v>
      </c>
      <c r="C137" s="16" t="n">
        <v>47450</v>
      </c>
      <c r="D137" s="16" t="s">
        <v>108</v>
      </c>
      <c r="E137" s="17" t="n">
        <v>4.49</v>
      </c>
      <c r="F137" s="17" t="n">
        <v>3.08014</v>
      </c>
      <c r="G137" s="16" t="s">
        <v>11</v>
      </c>
      <c r="H137" s="16" t="s">
        <v>10</v>
      </c>
    </row>
    <row r="138" customFormat="false" ht="16" hidden="false" customHeight="false" outlineLevel="0" collapsed="false">
      <c r="A138" s="15" t="n">
        <v>2391944</v>
      </c>
      <c r="B138" s="16" t="n">
        <v>16714024902</v>
      </c>
      <c r="C138" s="16" t="n">
        <v>22880</v>
      </c>
      <c r="D138" s="16" t="s">
        <v>132</v>
      </c>
      <c r="E138" s="17" t="n">
        <v>99.99</v>
      </c>
      <c r="F138" s="17" t="n">
        <v>68.59314</v>
      </c>
      <c r="G138" s="16" t="s">
        <v>11</v>
      </c>
      <c r="H138" s="16" t="s">
        <v>10</v>
      </c>
    </row>
    <row r="139" customFormat="false" ht="16" hidden="false" customHeight="false" outlineLevel="0" collapsed="false">
      <c r="A139" s="15" t="n">
        <v>2399285</v>
      </c>
      <c r="B139" s="16" t="n">
        <v>16714098604</v>
      </c>
      <c r="C139" s="16" t="n">
        <v>31232</v>
      </c>
      <c r="D139" s="16" t="s">
        <v>133</v>
      </c>
      <c r="E139" s="17" t="n">
        <v>15.99</v>
      </c>
      <c r="F139" s="17" t="n">
        <v>10.96914</v>
      </c>
      <c r="G139" s="16" t="s">
        <v>11</v>
      </c>
      <c r="H139" s="16" t="s">
        <v>10</v>
      </c>
    </row>
  </sheetData>
  <mergeCells count="10">
    <mergeCell ref="A28:B28"/>
    <mergeCell ref="A44:H44"/>
    <mergeCell ref="A58:H58"/>
    <mergeCell ref="A71:H71"/>
    <mergeCell ref="A90:H90"/>
    <mergeCell ref="A100:H100"/>
    <mergeCell ref="A107:H107"/>
    <mergeCell ref="A111:H111"/>
    <mergeCell ref="A120:H120"/>
    <mergeCell ref="A132:H132"/>
  </mergeCells>
  <conditionalFormatting sqref="A29:A31">
    <cfRule type="expression" priority="2" aboveAverage="0" equalAverage="0" bottom="0" percent="0" rank="0" text="" dxfId="7">
      <formula>AND(COUNTIF($A$29:$A$31,A29)&gt;1,NOT(ISBLANK(A29)))</formula>
    </cfRule>
  </conditionalFormatting>
  <conditionalFormatting sqref="A29:A31">
    <cfRule type="expression" priority="3" aboveAverage="0" equalAverage="0" bottom="0" percent="0" rank="0" text="" dxfId="8">
      <formula>AND(COUNTIF($A$29:$A$31,A29)&gt;1,NOT(ISBLANK(A29)))</formula>
    </cfRule>
  </conditionalFormatting>
  <conditionalFormatting sqref="A45:A49">
    <cfRule type="expression" priority="4" aboveAverage="0" equalAverage="0" bottom="0" percent="0" rank="0" text="" dxfId="9">
      <formula>AND(COUNTIF($A$45:$A$49,A45)&gt;1,NOT(ISBLANK(A45)))</formula>
    </cfRule>
  </conditionalFormatting>
  <conditionalFormatting sqref="A72">
    <cfRule type="expression" priority="5" aboveAverage="0" equalAverage="0" bottom="0" percent="0" rank="0" text="" dxfId="10">
      <formula>AND(COUNTIF($A$72:$A$72,A72)&gt;1,NOT(ISBLANK(A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4:39:23Z</dcterms:created>
  <dc:creator>Charlotte Godsey</dc:creator>
  <dc:description/>
  <dc:language>en-US</dc:language>
  <cp:lastModifiedBy>Richard Kirby</cp:lastModifiedBy>
  <dcterms:modified xsi:type="dcterms:W3CDTF">2023-03-30T18:13:49Z</dcterms:modified>
  <cp:revision>0</cp:revision>
  <dc:subject/>
  <dc:title/>
</cp:coreProperties>
</file>