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Go Live Nov 1-30th" sheetId="1" state="visible" r:id="rId2"/>
    <sheet name="Classifications" sheetId="2" state="visible" r:id="rId3"/>
  </sheets>
  <definedNames>
    <definedName function="false" hidden="true" localSheetId="0" name="_xlnm._FilterDatabase" vbProcedure="false">'CPL Go Live Nov 1-30th'!$A$3:$H$3</definedName>
    <definedName function="false" hidden="false" localSheetId="1" name="Excel_BuiltIn__FilterDatabase" vbProcedure="false">Classifications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7">
  <si>
    <t xml:space="preserve">Go Live Nov 1-30th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Top250</t>
  </si>
  <si>
    <t xml:space="preserve">Slot</t>
  </si>
  <si>
    <t xml:space="preserve">ALBUTEROL INH SOL0.083%MYLN60@</t>
  </si>
  <si>
    <t xml:space="preserve">Yes</t>
  </si>
  <si>
    <t xml:space="preserve">A</t>
  </si>
  <si>
    <t xml:space="preserve">ALBUTEROL SUL INH 90MCG HIK 1@</t>
  </si>
  <si>
    <t xml:space="preserve">B</t>
  </si>
  <si>
    <t xml:space="preserve">ALBUTEROL SUL INH90MCGLUP8.5G@</t>
  </si>
  <si>
    <t xml:space="preserve">AMIODARONE TB 200MG UNI 60@</t>
  </si>
  <si>
    <t xml:space="preserve">AMLODIP BENZ10MG/20/MGLUPI100@</t>
  </si>
  <si>
    <t xml:space="preserve">AMOXIC CLV+POT500/125 20NSTR@</t>
  </si>
  <si>
    <t xml:space="preserve">AMOXICIL TAB 875MG WEST 100@</t>
  </si>
  <si>
    <t xml:space="preserve">ARFORMOT TAR 15MCG/2ML CIP 30@</t>
  </si>
  <si>
    <t xml:space="preserve">ARFORMOT TAR 15MCG/2ML CIP 60@</t>
  </si>
  <si>
    <t xml:space="preserve">ATORVAST CALC TB 80MG 90NSTR@</t>
  </si>
  <si>
    <t xml:space="preserve">ATROP SUL OPH SOL 1% AMN 5ML@ </t>
  </si>
  <si>
    <t xml:space="preserve">AZITHROMY TAB 250MG TEVA 30@</t>
  </si>
  <si>
    <t xml:space="preserve">BACLOFEN TAB 10MG U/S 500@</t>
  </si>
  <si>
    <t xml:space="preserve">BENAZEPR TAB 40MG AURO 100@</t>
  </si>
  <si>
    <t xml:space="preserve">BREYNA 160MCG/4.5MCG MYL 120@ </t>
  </si>
  <si>
    <t xml:space="preserve">AC</t>
  </si>
  <si>
    <t xml:space="preserve">BREYNA 80MCG/4.5MCG MYL 120@  </t>
  </si>
  <si>
    <t xml:space="preserve">BRIMON/TIM OPSL.2%/.5% ZYD5ML@</t>
  </si>
  <si>
    <t xml:space="preserve">BRIMON/TIM OPSL.2%/.5%ZYD10ML@</t>
  </si>
  <si>
    <t xml:space="preserve">BRIMON/TIM OPSL.2%/.5%ZYD15ML@</t>
  </si>
  <si>
    <t xml:space="preserve">BROM+PSE+DEX2/30/10MGACE473ML@</t>
  </si>
  <si>
    <t xml:space="preserve">BUPROPIO HCL ER TB300MGEPI500@</t>
  </si>
  <si>
    <t xml:space="preserve">CARVEDILOL TAB 25MG ZYD 500@</t>
  </si>
  <si>
    <t xml:space="preserve">CIPRO DEX OS .3-.1% 7.5MLNSTR@</t>
  </si>
  <si>
    <t xml:space="preserve">CLOPIDOGREL TAB 75MG APX1000@</t>
  </si>
  <si>
    <t xml:space="preserve">DEXLANS DR CP 60MG TWI30@     </t>
  </si>
  <si>
    <t xml:space="preserve">DICLOFEN SOD GEL 1.0%CIP100GM@</t>
  </si>
  <si>
    <t xml:space="preserve">DICLOFENAC SOD TS 2% LUP 112G@</t>
  </si>
  <si>
    <t xml:space="preserve">ERTAPEN LYO SDV 1G NSTR10@</t>
  </si>
  <si>
    <t xml:space="preserve">ESCITALOPRAM TAB 10MGSOLC1000@</t>
  </si>
  <si>
    <t xml:space="preserve">ESTRADIOL TAB 0.5MG BARR 100@</t>
  </si>
  <si>
    <t xml:space="preserve">FALMINA TAB0.1/0.02MG3X28NSTR@</t>
  </si>
  <si>
    <t xml:space="preserve">FAMOTID OS 40MG/5ML NOV 50ML@</t>
  </si>
  <si>
    <t xml:space="preserve">FAMOTID TAB 20MG IVA 1000@</t>
  </si>
  <si>
    <t xml:space="preserve">FEBUXOSTAT TAB 40MG 30 NSTR@</t>
  </si>
  <si>
    <t xml:space="preserve">FENOFIBRATE TAB 145MG MYL 90@</t>
  </si>
  <si>
    <t xml:space="preserve">FLUDROC TAB 0.1MG AMN 100@</t>
  </si>
  <si>
    <t xml:space="preserve">FLUOXETINE CP 20MG NSTR 1000@ </t>
  </si>
  <si>
    <t xml:space="preserve">FLUTICAS NAS SPR 50MCGHIK16GM@</t>
  </si>
  <si>
    <t xml:space="preserve">FLUVOXAM ER CAP 150MG ACT 30@</t>
  </si>
  <si>
    <t xml:space="preserve">FOLIC ACID TB 1MG SUNR 1000@</t>
  </si>
  <si>
    <t xml:space="preserve">FORMO FUM IN/SOL20MCG/2MLAL30@</t>
  </si>
  <si>
    <t xml:space="preserve">FORMO FUM IN/SOL20MCG/2MLAL60@</t>
  </si>
  <si>
    <t xml:space="preserve">GABAPENT CAP 100MG 500 NSTAR@</t>
  </si>
  <si>
    <t xml:space="preserve">GABAPENT CAP 300MG 500 NSTAR@</t>
  </si>
  <si>
    <t xml:space="preserve">GEMFIBR TAB 600MG 60 NSTAR@</t>
  </si>
  <si>
    <t xml:space="preserve">HAILEY FE TAB 1/20 GLEN 3X28@</t>
  </si>
  <si>
    <t xml:space="preserve">HYDROCORT TAB 5MG GRE 50@</t>
  </si>
  <si>
    <t xml:space="preserve">HYDROXYCHL SULTB200MG 500NSTR@</t>
  </si>
  <si>
    <t xml:space="preserve">HYDROXYZ PAM CP 50MG SAN 100@</t>
  </si>
  <si>
    <t xml:space="preserve">ICOSAPE ETHYL CP 1G 120 NSTR@ </t>
  </si>
  <si>
    <t xml:space="preserve">IRBESART TB 300/12.5 TEV 30@</t>
  </si>
  <si>
    <t xml:space="preserve">IRBESARTAN TAB 300MG CAMB 90@</t>
  </si>
  <si>
    <t xml:space="preserve">ISOTRETINOIN CAP 40MG SUNBP30@</t>
  </si>
  <si>
    <t xml:space="preserve">LABETALOL HCL TAB 200MGINN100@</t>
  </si>
  <si>
    <t xml:space="preserve">LEVETIRACET TB 500MG 500 NSTR@</t>
  </si>
  <si>
    <t xml:space="preserve">LEVOFLOXACIN TAB 500MG CAM 50@</t>
  </si>
  <si>
    <t xml:space="preserve">LEVOTHYR SOD TB0.075MG LUP100@</t>
  </si>
  <si>
    <t xml:space="preserve">LEVOTHYRO SOD TB 0.05MGLUP100@</t>
  </si>
  <si>
    <t xml:space="preserve">LEVOTHYRO SOD TB0.1MG LUPI100@</t>
  </si>
  <si>
    <t xml:space="preserve">LIDOC+PRIL CRM 2.5% ALE 30GM@ </t>
  </si>
  <si>
    <t xml:space="preserve">LIDOCAINE PATCH 4% RUG30@</t>
  </si>
  <si>
    <t xml:space="preserve">LISINOPR TAB 30MG SOL 100@</t>
  </si>
  <si>
    <t xml:space="preserve">LISINOPR TAB 40MG SOL 1000@</t>
  </si>
  <si>
    <t xml:space="preserve">LOSARTAN TAB 100MG CAMB1000@</t>
  </si>
  <si>
    <t xml:space="preserve">MELOXICAM TAB 15MG ZYD 500@</t>
  </si>
  <si>
    <t xml:space="preserve">METFORM TAB 500MG AURO 500@</t>
  </si>
  <si>
    <t xml:space="preserve">METFORMIN HCL TB1000MG GRA500@</t>
  </si>
  <si>
    <t xml:space="preserve">METHOCARBAM TAB 750MG GRAN500@</t>
  </si>
  <si>
    <t xml:space="preserve">METHYLPREDNISO TAB 4MG EPIC21@</t>
  </si>
  <si>
    <t xml:space="preserve">METOPROL TART TAB 50MGTRU1000@</t>
  </si>
  <si>
    <t xml:space="preserve">MONO-LN T.25MG/.035MG6X28NSTR@</t>
  </si>
  <si>
    <t xml:space="preserve">MONTELUK SOD TAB 10MG TORR500@</t>
  </si>
  <si>
    <t xml:space="preserve">MUPIROCIN ONT 2% AVK 50@</t>
  </si>
  <si>
    <t xml:space="preserve">NALOXON NASL SPRY4MG/.1MLTEV1@</t>
  </si>
  <si>
    <t xml:space="preserve">NALOXONE NASAL SPRAY 4MG PAD2@</t>
  </si>
  <si>
    <t xml:space="preserve">NEBIVOLOL TAB 20MG CAM 30 @</t>
  </si>
  <si>
    <t xml:space="preserve">NITROFURAN CP 100MG UD AHP100@</t>
  </si>
  <si>
    <t xml:space="preserve">NYSTATIN OS 100KU/ML LEAD 2OZ@</t>
  </si>
  <si>
    <t xml:space="preserve">NYSTATIN PWD 100KU/G LEAD60G@ </t>
  </si>
  <si>
    <t xml:space="preserve">OFLOXACIN OPH SOL 0.30%LIF5ML@</t>
  </si>
  <si>
    <t xml:space="preserve">OLMES/HCTZ TB40/12.5MG ALEM30@</t>
  </si>
  <si>
    <t xml:space="preserve">OMEPRAZOLE DR CP 20MG AURO500@</t>
  </si>
  <si>
    <t xml:space="preserve">OMEPRAZOLE DR CP 40MG GLEN 90@</t>
  </si>
  <si>
    <t xml:space="preserve">ONDANS OD TAB 4MG NSTR 30@</t>
  </si>
  <si>
    <t xml:space="preserve">PANTOPRAZ SOD DR 40MG AUR1000@</t>
  </si>
  <si>
    <t xml:space="preserve">PIMECROLIMUS CRM 1% BAU 100G@</t>
  </si>
  <si>
    <t xml:space="preserve">PIMECROLIMUS CRM 1% BAU 30G@</t>
  </si>
  <si>
    <t xml:space="preserve">POLYET GLY OP3550 PER14X17GM@</t>
  </si>
  <si>
    <t xml:space="preserve">POLYETH GLY 3350 PWDCAM17.9OZ@</t>
  </si>
  <si>
    <t xml:space="preserve">POSACONAZ DR TB 100MG UDAHP30@</t>
  </si>
  <si>
    <t xml:space="preserve">POTASSIUM CHL OS 10% MIC473ML@</t>
  </si>
  <si>
    <t xml:space="preserve">PRAVASTA SODTB 20MG 90NSTR@   </t>
  </si>
  <si>
    <t xml:space="preserve">PREDNISOL AC OPH 1% GRE 10ML@</t>
  </si>
  <si>
    <t xml:space="preserve">PREDNISOL AC OPH 1% GRE 15ML@</t>
  </si>
  <si>
    <t xml:space="preserve">PROPARACAINE SOL 0.5% B&amp;L15ML@</t>
  </si>
  <si>
    <t xml:space="preserve">PROPRAN TAB 10MG TEV 100@</t>
  </si>
  <si>
    <t xml:space="preserve">PROPRAN TAB 40MG Q/P 100@</t>
  </si>
  <si>
    <t xml:space="preserve">RALOXIFENE TB 60MG 30 NSTR@</t>
  </si>
  <si>
    <t xml:space="preserve">RANOLAZINE ER 500MG SCI 60@</t>
  </si>
  <si>
    <t xml:space="preserve">ROPINIROLE TB 1MG GLEN 100@</t>
  </si>
  <si>
    <t xml:space="preserve">ROSUVASTATIN TB 20MG TRIS 500@</t>
  </si>
  <si>
    <t xml:space="preserve">SCOPOLAM TRAN 1MG/3DAY TEV 4@</t>
  </si>
  <si>
    <t xml:space="preserve">SERTRALIN TAB 100MG 100 NSTAR@</t>
  </si>
  <si>
    <t xml:space="preserve">SERTRALIN TAB 50MG 500 NSTAR@</t>
  </si>
  <si>
    <t xml:space="preserve">SOLIFENACIN SUCC TB 5MG SCI30@</t>
  </si>
  <si>
    <t xml:space="preserve">SOLIFENACIN SUCC TB10MG SCI30@</t>
  </si>
  <si>
    <t xml:space="preserve">SOTALOL HCL TAB 80MG OXF 100@</t>
  </si>
  <si>
    <t xml:space="preserve">SUCRALFATE OS1G/10MLVIST414ML@</t>
  </si>
  <si>
    <t xml:space="preserve">TACROLIMUS CP 0.5MG 100 NSTR@</t>
  </si>
  <si>
    <t xml:space="preserve">TACROLIMUS OINT0.1% PERR 30GM@</t>
  </si>
  <si>
    <t xml:space="preserve">TAMOXIFEN CITR TB 20MG AURO30@</t>
  </si>
  <si>
    <t xml:space="preserve">TELMISARTAN TB 80MG MIC 30@</t>
  </si>
  <si>
    <t xml:space="preserve">TIZANIDINE HCL TB 2MG 150NSTR@</t>
  </si>
  <si>
    <t xml:space="preserve">TORSEMIDE TAB 20MG TEVA 100@</t>
  </si>
  <si>
    <t xml:space="preserve">TRETINOIN CREAM 0.05% 45 NSTR@</t>
  </si>
  <si>
    <t xml:space="preserve">TRETINOIN CRM 0.025% MYL 20GM@</t>
  </si>
  <si>
    <t xml:space="preserve">VALACYCL HCI TB1000MG CAMB30@</t>
  </si>
  <si>
    <t xml:space="preserve">VALACYCL HCL TB 500MG CAMB30@</t>
  </si>
  <si>
    <t xml:space="preserve">VALS+HYDR TB160MG/12.5MGMYL90@</t>
  </si>
  <si>
    <t xml:space="preserve">VALSART/HCTZ 320/25MG MACL90@</t>
  </si>
  <si>
    <t xml:space="preserve">VALSARTAN TB 40MG CAM 30@</t>
  </si>
  <si>
    <t xml:space="preserve">VALSARTAN TB 80MG CAM 90@</t>
  </si>
  <si>
    <t xml:space="preserve">VENLAF ER CAP 75MG AURO 90@   </t>
  </si>
  <si>
    <t xml:space="preserve">VENLAFAX ER CP 150MG AUR 500@</t>
  </si>
  <si>
    <t xml:space="preserve">ZAFEMY NORELGES TDS AMN CT3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66"/>
    <col collapsed="false" customWidth="true" hidden="false" outlineLevel="0" max="3" min="3" style="1" width="14.99"/>
    <col collapsed="false" customWidth="true" hidden="false" outlineLevel="0" max="4" min="4" style="1" width="44.5"/>
    <col collapsed="false" customWidth="true" hidden="false" outlineLevel="0" max="5" min="5" style="1" width="17.66"/>
    <col collapsed="false" customWidth="true" hidden="false" outlineLevel="0" max="6" min="6" style="1" width="15.99"/>
    <col collapsed="false" customWidth="true" hidden="false" outlineLevel="0" max="7" min="7" style="1" width="10.5"/>
    <col collapsed="false" customWidth="false" hidden="false" outlineLevel="0" max="8" min="8" style="1" width="9.15"/>
    <col collapsed="false" customWidth="true" hidden="false" outlineLevel="0" max="9" min="9" style="1" width="13.66"/>
    <col collapsed="false" customWidth="true" hidden="false" outlineLevel="0" max="10" min="10" style="1" width="6.32"/>
    <col collapsed="false" customWidth="false" hidden="false" outlineLevel="0" max="257" min="11" style="1" width="9.15"/>
  </cols>
  <sheetData>
    <row r="1" customFormat="false" ht="16" hidden="false" customHeight="false" outlineLevel="0" collapsed="false">
      <c r="A1" s="2" t="s">
        <v>0</v>
      </c>
      <c r="B1" s="2"/>
    </row>
    <row r="2" customFormat="false" ht="16" hidden="false" customHeight="false" outlineLevel="0" collapsed="false">
      <c r="A2" s="2"/>
      <c r="B2" s="2"/>
    </row>
    <row r="3" customFormat="false" ht="1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false" outlineLevel="0" collapsed="false">
      <c r="A4" s="4" t="n">
        <v>2018943</v>
      </c>
      <c r="B4" s="4" t="n">
        <v>378827091</v>
      </c>
      <c r="C4" s="4" t="n">
        <v>41681</v>
      </c>
      <c r="D4" s="4" t="s">
        <v>9</v>
      </c>
      <c r="E4" s="5" t="n">
        <v>12.5</v>
      </c>
      <c r="F4" s="5" t="n">
        <v>8.575</v>
      </c>
      <c r="G4" s="4" t="s">
        <v>10</v>
      </c>
      <c r="H4" s="4" t="s">
        <v>11</v>
      </c>
    </row>
    <row r="5" customFormat="false" ht="16" hidden="false" customHeight="false" outlineLevel="0" collapsed="false">
      <c r="A5" s="4" t="n">
        <v>2375814</v>
      </c>
      <c r="B5" s="4" t="n">
        <v>54074287</v>
      </c>
      <c r="C5" s="4" t="n">
        <v>22913</v>
      </c>
      <c r="D5" s="4" t="s">
        <v>12</v>
      </c>
      <c r="E5" s="5" t="n">
        <v>36.2</v>
      </c>
      <c r="F5" s="5" t="n">
        <v>25.26</v>
      </c>
      <c r="G5" s="4" t="s">
        <v>10</v>
      </c>
      <c r="H5" s="4" t="s">
        <v>13</v>
      </c>
    </row>
    <row r="6" customFormat="false" ht="16" hidden="false" customHeight="false" outlineLevel="0" collapsed="false">
      <c r="A6" s="4" t="n">
        <v>1564558</v>
      </c>
      <c r="B6" s="4" t="n">
        <v>68180096301</v>
      </c>
      <c r="C6" s="4" t="n">
        <v>22913</v>
      </c>
      <c r="D6" s="4" t="s">
        <v>14</v>
      </c>
      <c r="E6" s="5" t="n">
        <v>39.4</v>
      </c>
      <c r="F6" s="5" t="n">
        <v>27.0284</v>
      </c>
      <c r="G6" s="4" t="s">
        <v>10</v>
      </c>
      <c r="H6" s="4" t="s">
        <v>11</v>
      </c>
    </row>
    <row r="7" customFormat="false" ht="16" hidden="false" customHeight="false" outlineLevel="0" collapsed="false">
      <c r="A7" s="4" t="n">
        <v>2329936</v>
      </c>
      <c r="B7" s="4" t="n">
        <v>29300035916</v>
      </c>
      <c r="C7" s="4" t="n">
        <v>10920</v>
      </c>
      <c r="D7" s="4" t="s">
        <v>15</v>
      </c>
      <c r="E7" s="5" t="n">
        <v>8.39</v>
      </c>
      <c r="F7" s="5" t="n">
        <v>5.75554</v>
      </c>
      <c r="G7" s="4"/>
      <c r="H7" s="4" t="s">
        <v>11</v>
      </c>
    </row>
    <row r="8" customFormat="false" ht="16" hidden="false" customHeight="false" outlineLevel="0" collapsed="false">
      <c r="A8" s="4" t="n">
        <v>3749413</v>
      </c>
      <c r="B8" s="4" t="n">
        <v>68180047201</v>
      </c>
      <c r="C8" s="4" t="n">
        <v>17604</v>
      </c>
      <c r="D8" s="4" t="s">
        <v>16</v>
      </c>
      <c r="E8" s="5" t="n">
        <v>20.63</v>
      </c>
      <c r="F8" s="5" t="n">
        <v>14.15218</v>
      </c>
      <c r="G8" s="4"/>
      <c r="H8" s="4" t="s">
        <v>11</v>
      </c>
    </row>
    <row r="9" customFormat="false" ht="16" hidden="false" customHeight="false" outlineLevel="0" collapsed="false">
      <c r="A9" s="4" t="n">
        <v>3478393</v>
      </c>
      <c r="B9" s="4" t="n">
        <v>16714047701</v>
      </c>
      <c r="C9" s="4" t="n">
        <v>67071</v>
      </c>
      <c r="D9" s="4" t="s">
        <v>17</v>
      </c>
      <c r="E9" s="5" t="n">
        <v>8.69</v>
      </c>
      <c r="F9" s="5" t="n">
        <v>5.96134</v>
      </c>
      <c r="G9" s="4"/>
      <c r="H9" s="4" t="s">
        <v>11</v>
      </c>
    </row>
    <row r="10" customFormat="false" ht="16" hidden="false" customHeight="false" outlineLevel="0" collapsed="false">
      <c r="A10" s="4" t="n">
        <v>2548394</v>
      </c>
      <c r="B10" s="4" t="n">
        <v>143928501</v>
      </c>
      <c r="C10" s="4" t="n">
        <v>39632</v>
      </c>
      <c r="D10" s="4" t="s">
        <v>18</v>
      </c>
      <c r="E10" s="5" t="n">
        <v>19.79</v>
      </c>
      <c r="F10" s="5" t="n">
        <v>13.57594</v>
      </c>
      <c r="G10" s="4"/>
      <c r="H10" s="4" t="s">
        <v>11</v>
      </c>
    </row>
    <row r="11" customFormat="false" ht="16" hidden="false" customHeight="false" outlineLevel="0" collapsed="false">
      <c r="A11" s="4" t="n">
        <v>3971496</v>
      </c>
      <c r="B11" s="4" t="n">
        <v>69097016887</v>
      </c>
      <c r="C11" s="4" t="n">
        <v>97366</v>
      </c>
      <c r="D11" s="4" t="s">
        <v>19</v>
      </c>
      <c r="E11" s="5" t="n">
        <v>220</v>
      </c>
      <c r="F11" s="5" t="n">
        <v>150.92</v>
      </c>
      <c r="G11" s="4" t="s">
        <v>10</v>
      </c>
      <c r="H11" s="4" t="s">
        <v>11</v>
      </c>
    </row>
    <row r="12" customFormat="false" ht="16" hidden="false" customHeight="false" outlineLevel="0" collapsed="false">
      <c r="A12" s="4" t="n">
        <v>1584523</v>
      </c>
      <c r="B12" s="4" t="n">
        <v>69097016864</v>
      </c>
      <c r="C12" s="4" t="n">
        <v>97366</v>
      </c>
      <c r="D12" s="4" t="s">
        <v>20</v>
      </c>
      <c r="E12" s="5" t="n">
        <v>440</v>
      </c>
      <c r="F12" s="5" t="n">
        <v>301.84</v>
      </c>
      <c r="G12" s="4" t="s">
        <v>10</v>
      </c>
      <c r="H12" s="4" t="s">
        <v>11</v>
      </c>
    </row>
    <row r="13" customFormat="false" ht="16" hidden="false" customHeight="false" outlineLevel="0" collapsed="false">
      <c r="A13" s="4" t="n">
        <v>2322121</v>
      </c>
      <c r="B13" s="4" t="n">
        <v>16714017601</v>
      </c>
      <c r="C13" s="4" t="n">
        <v>43723</v>
      </c>
      <c r="D13" s="4" t="s">
        <v>21</v>
      </c>
      <c r="E13" s="5" t="n">
        <v>14.15</v>
      </c>
      <c r="F13" s="5" t="n">
        <v>9.7069</v>
      </c>
      <c r="G13" s="4" t="s">
        <v>10</v>
      </c>
      <c r="H13" s="4" t="s">
        <v>11</v>
      </c>
    </row>
    <row r="14" customFormat="false" ht="16" hidden="false" customHeight="false" outlineLevel="0" collapsed="false">
      <c r="A14" s="4" t="n">
        <v>2649176</v>
      </c>
      <c r="B14" s="4" t="n">
        <v>60219174903</v>
      </c>
      <c r="C14" s="4" t="n">
        <v>32952</v>
      </c>
      <c r="D14" s="4" t="s">
        <v>22</v>
      </c>
      <c r="E14" s="5" t="n">
        <v>49.99</v>
      </c>
      <c r="F14" s="5" t="n">
        <v>34.29314</v>
      </c>
      <c r="G14" s="4" t="s">
        <v>10</v>
      </c>
      <c r="H14" s="4" t="s">
        <v>11</v>
      </c>
    </row>
    <row r="15" customFormat="false" ht="16" hidden="false" customHeight="false" outlineLevel="0" collapsed="false">
      <c r="A15" s="4" t="n">
        <v>2163699</v>
      </c>
      <c r="B15" s="4" t="n">
        <v>50111078710</v>
      </c>
      <c r="C15" s="4" t="n">
        <v>48793</v>
      </c>
      <c r="D15" s="4" t="s">
        <v>23</v>
      </c>
      <c r="E15" s="5" t="n">
        <v>13.99</v>
      </c>
      <c r="F15" s="5" t="n">
        <v>9.59714</v>
      </c>
      <c r="G15" s="4" t="s">
        <v>10</v>
      </c>
      <c r="H15" s="4" t="s">
        <v>11</v>
      </c>
    </row>
    <row r="16" customFormat="false" ht="16" hidden="false" customHeight="false" outlineLevel="0" collapsed="false">
      <c r="A16" s="4" t="n">
        <v>3773447</v>
      </c>
      <c r="B16" s="4" t="n">
        <v>832105415</v>
      </c>
      <c r="C16" s="4" t="n">
        <v>18010</v>
      </c>
      <c r="D16" s="4" t="s">
        <v>24</v>
      </c>
      <c r="E16" s="5" t="n">
        <v>94.73</v>
      </c>
      <c r="F16" s="5" t="n">
        <v>64.98478</v>
      </c>
      <c r="G16" s="4" t="s">
        <v>10</v>
      </c>
      <c r="H16" s="4" t="s">
        <v>11</v>
      </c>
    </row>
    <row r="17" customFormat="false" ht="16" hidden="false" customHeight="false" outlineLevel="0" collapsed="false">
      <c r="A17" s="4" t="n">
        <v>1131739</v>
      </c>
      <c r="B17" s="4" t="n">
        <v>65862011801</v>
      </c>
      <c r="C17" s="4" t="n">
        <v>48614</v>
      </c>
      <c r="D17" s="4" t="s">
        <v>25</v>
      </c>
      <c r="E17" s="5" t="n">
        <v>14.99</v>
      </c>
      <c r="F17" s="5" t="n">
        <v>10.28314</v>
      </c>
      <c r="G17" s="4"/>
      <c r="H17" s="4" t="s">
        <v>11</v>
      </c>
    </row>
    <row r="18" customFormat="false" ht="16" hidden="false" customHeight="false" outlineLevel="0" collapsed="false">
      <c r="A18" s="4" t="n">
        <v>2839132</v>
      </c>
      <c r="B18" s="4" t="n">
        <v>378750332</v>
      </c>
      <c r="C18" s="4" t="n">
        <v>98500</v>
      </c>
      <c r="D18" s="4" t="s">
        <v>26</v>
      </c>
      <c r="E18" s="5" t="n">
        <v>422.87</v>
      </c>
      <c r="F18" s="5" t="n">
        <f aca="false">E18*0.686</f>
        <v>290.08882</v>
      </c>
      <c r="G18" s="4" t="s">
        <v>10</v>
      </c>
      <c r="H18" s="4" t="s">
        <v>27</v>
      </c>
    </row>
    <row r="19" customFormat="false" ht="16" hidden="false" customHeight="false" outlineLevel="0" collapsed="false">
      <c r="A19" s="4" t="n">
        <v>2839124</v>
      </c>
      <c r="B19" s="4" t="n">
        <v>378750232</v>
      </c>
      <c r="C19" s="4" t="n">
        <v>98499</v>
      </c>
      <c r="D19" s="4" t="s">
        <v>28</v>
      </c>
      <c r="E19" s="5" t="n">
        <v>369.96</v>
      </c>
      <c r="F19" s="5" t="n">
        <f aca="false">E19*0.686</f>
        <v>253.79256</v>
      </c>
      <c r="G19" s="4" t="s">
        <v>10</v>
      </c>
      <c r="H19" s="4" t="s">
        <v>27</v>
      </c>
    </row>
    <row r="20" customFormat="false" ht="16" hidden="false" customHeight="false" outlineLevel="0" collapsed="false">
      <c r="A20" s="4" t="n">
        <v>2647741</v>
      </c>
      <c r="B20" s="4" t="n">
        <v>82182045505</v>
      </c>
      <c r="C20" s="4" t="n">
        <v>20876</v>
      </c>
      <c r="D20" s="4" t="s">
        <v>29</v>
      </c>
      <c r="E20" s="5" t="n">
        <v>174.96</v>
      </c>
      <c r="F20" s="5" t="n">
        <v>120.02256</v>
      </c>
      <c r="G20" s="4" t="s">
        <v>10</v>
      </c>
      <c r="H20" s="4" t="s">
        <v>11</v>
      </c>
    </row>
    <row r="21" customFormat="false" ht="16" hidden="false" customHeight="false" outlineLevel="0" collapsed="false">
      <c r="A21" s="4" t="n">
        <v>2647758</v>
      </c>
      <c r="B21" s="4" t="n">
        <v>82182045510</v>
      </c>
      <c r="C21" s="4" t="n">
        <v>20876</v>
      </c>
      <c r="D21" s="4" t="s">
        <v>30</v>
      </c>
      <c r="E21" s="5" t="n">
        <v>349.92</v>
      </c>
      <c r="F21" s="5" t="n">
        <v>240.04512</v>
      </c>
      <c r="G21" s="4" t="s">
        <v>10</v>
      </c>
      <c r="H21" s="4" t="s">
        <v>11</v>
      </c>
    </row>
    <row r="22" customFormat="false" ht="16" hidden="false" customHeight="false" outlineLevel="0" collapsed="false">
      <c r="A22" s="4" t="n">
        <v>2647766</v>
      </c>
      <c r="B22" s="4" t="n">
        <v>82182045515</v>
      </c>
      <c r="C22" s="4" t="n">
        <v>20876</v>
      </c>
      <c r="D22" s="4" t="s">
        <v>31</v>
      </c>
      <c r="E22" s="5" t="n">
        <v>524.88</v>
      </c>
      <c r="F22" s="5" t="n">
        <v>360.06768</v>
      </c>
      <c r="G22" s="4" t="s">
        <v>10</v>
      </c>
      <c r="H22" s="4" t="s">
        <v>11</v>
      </c>
    </row>
    <row r="23" customFormat="false" ht="16" hidden="false" customHeight="false" outlineLevel="0" collapsed="false">
      <c r="A23" s="4" t="n">
        <v>3590957</v>
      </c>
      <c r="B23" s="4" t="n">
        <v>42192060716</v>
      </c>
      <c r="C23" s="4" t="n">
        <v>96136</v>
      </c>
      <c r="D23" s="4" t="s">
        <v>32</v>
      </c>
      <c r="E23" s="5" t="n">
        <v>79.99</v>
      </c>
      <c r="F23" s="5" t="n">
        <v>54.87314</v>
      </c>
      <c r="G23" s="4"/>
      <c r="H23" s="4" t="s">
        <v>11</v>
      </c>
    </row>
    <row r="24" customFormat="false" ht="16" hidden="false" customHeight="false" outlineLevel="0" collapsed="false">
      <c r="A24" s="4" t="n">
        <v>2807386</v>
      </c>
      <c r="B24" s="4" t="n">
        <v>42806041605</v>
      </c>
      <c r="C24" s="4" t="n">
        <v>20318</v>
      </c>
      <c r="D24" s="4" t="s">
        <v>33</v>
      </c>
      <c r="E24" s="5" t="n">
        <v>134.29</v>
      </c>
      <c r="F24" s="5" t="n">
        <v>92.12294</v>
      </c>
      <c r="G24" s="4" t="s">
        <v>10</v>
      </c>
      <c r="H24" s="4" t="s">
        <v>11</v>
      </c>
    </row>
    <row r="25" customFormat="false" ht="16" hidden="false" customHeight="false" outlineLevel="0" collapsed="false">
      <c r="A25" s="4" t="n">
        <v>3427044</v>
      </c>
      <c r="B25" s="4" t="n">
        <v>68382009505</v>
      </c>
      <c r="C25" s="4" t="n">
        <v>1551</v>
      </c>
      <c r="D25" s="4" t="s">
        <v>34</v>
      </c>
      <c r="E25" s="5" t="n">
        <v>25.99</v>
      </c>
      <c r="F25" s="5" t="n">
        <v>17.82914</v>
      </c>
      <c r="G25" s="4"/>
      <c r="H25" s="4" t="s">
        <v>11</v>
      </c>
    </row>
    <row r="26" customFormat="false" ht="16" hidden="false" customHeight="false" outlineLevel="0" collapsed="false">
      <c r="A26" s="4" t="n">
        <v>2613982</v>
      </c>
      <c r="B26" s="4" t="n">
        <v>16714062801</v>
      </c>
      <c r="C26" s="4" t="n">
        <v>20188</v>
      </c>
      <c r="D26" s="4" t="s">
        <v>35</v>
      </c>
      <c r="E26" s="5" t="n">
        <v>174.99</v>
      </c>
      <c r="F26" s="5" t="n">
        <v>120.04314</v>
      </c>
      <c r="G26" s="4" t="s">
        <v>10</v>
      </c>
      <c r="H26" s="4" t="s">
        <v>11</v>
      </c>
    </row>
    <row r="27" customFormat="false" ht="16" hidden="false" customHeight="false" outlineLevel="0" collapsed="false">
      <c r="A27" s="4" t="n">
        <v>2020196</v>
      </c>
      <c r="B27" s="4" t="n">
        <v>60505025303</v>
      </c>
      <c r="C27" s="4" t="n">
        <v>96010</v>
      </c>
      <c r="D27" s="4" t="s">
        <v>36</v>
      </c>
      <c r="E27" s="5" t="n">
        <v>99.99</v>
      </c>
      <c r="F27" s="5" t="n">
        <v>68.59314</v>
      </c>
      <c r="G27" s="4" t="s">
        <v>10</v>
      </c>
      <c r="H27" s="4" t="s">
        <v>11</v>
      </c>
    </row>
    <row r="28" customFormat="false" ht="16" hidden="false" customHeight="false" outlineLevel="0" collapsed="false">
      <c r="A28" s="4" t="n">
        <v>2671998</v>
      </c>
      <c r="B28" s="4" t="n">
        <v>24979000206</v>
      </c>
      <c r="C28" s="4" t="n">
        <v>16306</v>
      </c>
      <c r="D28" s="4" t="s">
        <v>37</v>
      </c>
      <c r="E28" s="5" t="n">
        <v>275.23</v>
      </c>
      <c r="F28" s="5" t="n">
        <f aca="false">E28*0.686</f>
        <v>188.80778</v>
      </c>
      <c r="G28" s="4" t="s">
        <v>10</v>
      </c>
      <c r="H28" s="4" t="s">
        <v>11</v>
      </c>
    </row>
    <row r="29" customFormat="false" ht="16" hidden="false" customHeight="false" outlineLevel="0" collapsed="false">
      <c r="A29" s="4" t="n">
        <v>2064285</v>
      </c>
      <c r="B29" s="4" t="n">
        <v>69097052444</v>
      </c>
      <c r="C29" s="4" t="n">
        <v>45680</v>
      </c>
      <c r="D29" s="4" t="s">
        <v>38</v>
      </c>
      <c r="E29" s="5" t="n">
        <v>28.16</v>
      </c>
      <c r="F29" s="5" t="n">
        <v>19.31776</v>
      </c>
      <c r="G29" s="4" t="s">
        <v>10</v>
      </c>
      <c r="H29" s="4" t="s">
        <v>11</v>
      </c>
    </row>
    <row r="30" customFormat="false" ht="16" hidden="false" customHeight="false" outlineLevel="0" collapsed="false">
      <c r="A30" s="4" t="n">
        <v>2662278</v>
      </c>
      <c r="B30" s="4" t="n">
        <v>70748033501</v>
      </c>
      <c r="C30" s="4" t="n">
        <v>35936</v>
      </c>
      <c r="D30" s="4" t="s">
        <v>39</v>
      </c>
      <c r="E30" s="5" t="n">
        <v>824.99</v>
      </c>
      <c r="F30" s="5" t="n">
        <v>565.94314</v>
      </c>
      <c r="G30" s="4" t="s">
        <v>10</v>
      </c>
      <c r="H30" s="4" t="s">
        <v>11</v>
      </c>
    </row>
    <row r="31" customFormat="false" ht="16" hidden="false" customHeight="false" outlineLevel="0" collapsed="false">
      <c r="A31" s="4" t="n">
        <v>2329753</v>
      </c>
      <c r="B31" s="4" t="n">
        <v>16714088910</v>
      </c>
      <c r="C31" s="4" t="n">
        <v>15527</v>
      </c>
      <c r="D31" s="4" t="s">
        <v>40</v>
      </c>
      <c r="E31" s="5" t="n">
        <v>899.99</v>
      </c>
      <c r="F31" s="5" t="n">
        <v>548.79</v>
      </c>
      <c r="G31" s="4" t="s">
        <v>10</v>
      </c>
      <c r="H31" s="4" t="s">
        <v>11</v>
      </c>
    </row>
    <row r="32" customFormat="false" ht="16" hidden="false" customHeight="false" outlineLevel="0" collapsed="false">
      <c r="A32" s="4" t="n">
        <v>3583135</v>
      </c>
      <c r="B32" s="4" t="n">
        <v>43547028111</v>
      </c>
      <c r="C32" s="4" t="n">
        <v>17851</v>
      </c>
      <c r="D32" s="4" t="s">
        <v>41</v>
      </c>
      <c r="E32" s="5" t="n">
        <v>55.99</v>
      </c>
      <c r="F32" s="5" t="n">
        <v>38.40914</v>
      </c>
      <c r="G32" s="4"/>
      <c r="H32" s="4" t="s">
        <v>11</v>
      </c>
    </row>
    <row r="33" customFormat="false" ht="16" hidden="false" customHeight="false" outlineLevel="0" collapsed="false">
      <c r="A33" s="4" t="n">
        <v>1683911</v>
      </c>
      <c r="B33" s="4" t="n">
        <v>555089902</v>
      </c>
      <c r="C33" s="4" t="n">
        <v>10772</v>
      </c>
      <c r="D33" s="4" t="s">
        <v>42</v>
      </c>
      <c r="E33" s="5" t="n">
        <v>12.01</v>
      </c>
      <c r="F33" s="5" t="n">
        <v>8.23886</v>
      </c>
      <c r="G33" s="4"/>
      <c r="H33" s="4" t="s">
        <v>11</v>
      </c>
    </row>
    <row r="34" customFormat="false" ht="16" hidden="false" customHeight="false" outlineLevel="0" collapsed="false">
      <c r="A34" s="4" t="n">
        <v>1990670</v>
      </c>
      <c r="B34" s="4" t="n">
        <v>16714035903</v>
      </c>
      <c r="C34" s="4" t="n">
        <v>11534</v>
      </c>
      <c r="D34" s="4" t="s">
        <v>43</v>
      </c>
      <c r="E34" s="5" t="n">
        <v>25.24</v>
      </c>
      <c r="F34" s="5" t="n">
        <v>17.31464</v>
      </c>
      <c r="G34" s="4"/>
      <c r="H34" s="4" t="s">
        <v>11</v>
      </c>
    </row>
    <row r="35" customFormat="false" ht="16" hidden="false" customHeight="false" outlineLevel="0" collapsed="false">
      <c r="A35" s="4" t="n">
        <v>2318046</v>
      </c>
      <c r="B35" s="4" t="n">
        <v>70954031610</v>
      </c>
      <c r="C35" s="4" t="n">
        <v>45960</v>
      </c>
      <c r="D35" s="4" t="s">
        <v>44</v>
      </c>
      <c r="E35" s="5" t="n">
        <v>72.89</v>
      </c>
      <c r="F35" s="5" t="n">
        <v>50.00254</v>
      </c>
      <c r="G35" s="4" t="s">
        <v>10</v>
      </c>
      <c r="H35" s="4" t="s">
        <v>11</v>
      </c>
    </row>
    <row r="36" customFormat="false" ht="16" hidden="false" customHeight="false" outlineLevel="0" collapsed="false">
      <c r="A36" s="4" t="n">
        <v>2706117</v>
      </c>
      <c r="B36" s="4" t="n">
        <v>172572880</v>
      </c>
      <c r="C36" s="4" t="n">
        <v>46430</v>
      </c>
      <c r="D36" s="4" t="s">
        <v>45</v>
      </c>
      <c r="E36" s="5" t="n">
        <v>44.44</v>
      </c>
      <c r="F36" s="5" t="n">
        <v>30.48584</v>
      </c>
      <c r="G36" s="4"/>
      <c r="H36" s="4" t="s">
        <v>11</v>
      </c>
    </row>
    <row r="37" customFormat="false" ht="16" hidden="false" customHeight="false" outlineLevel="0" collapsed="false">
      <c r="A37" s="4" t="n">
        <v>1598663</v>
      </c>
      <c r="B37" s="4" t="n">
        <v>16714005901</v>
      </c>
      <c r="C37" s="4" t="n">
        <v>16808</v>
      </c>
      <c r="D37" s="4" t="s">
        <v>46</v>
      </c>
      <c r="E37" s="5" t="n">
        <v>30.36</v>
      </c>
      <c r="F37" s="5" t="n">
        <v>20.82696</v>
      </c>
      <c r="G37" s="4"/>
      <c r="H37" s="4" t="s">
        <v>11</v>
      </c>
    </row>
    <row r="38" customFormat="false" ht="16" hidden="false" customHeight="false" outlineLevel="0" collapsed="false">
      <c r="A38" s="4" t="n">
        <v>2025179</v>
      </c>
      <c r="B38" s="4" t="n">
        <v>378306677</v>
      </c>
      <c r="C38" s="4" t="n">
        <v>97003</v>
      </c>
      <c r="D38" s="4" t="s">
        <v>47</v>
      </c>
      <c r="E38" s="5" t="n">
        <v>29.99</v>
      </c>
      <c r="F38" s="5" t="n">
        <f aca="false">E38*0.686</f>
        <v>20.57314</v>
      </c>
      <c r="G38" s="4"/>
      <c r="H38" s="4" t="s">
        <v>11</v>
      </c>
    </row>
    <row r="39" customFormat="false" ht="16" hidden="false" customHeight="false" outlineLevel="0" collapsed="false">
      <c r="A39" s="4" t="n">
        <v>2402444</v>
      </c>
      <c r="B39" s="4" t="n">
        <v>115703301</v>
      </c>
      <c r="C39" s="4" t="n">
        <v>27680</v>
      </c>
      <c r="D39" s="4" t="s">
        <v>48</v>
      </c>
      <c r="E39" s="5" t="n">
        <v>55.2</v>
      </c>
      <c r="F39" s="5" t="n">
        <v>37.8672</v>
      </c>
      <c r="G39" s="4"/>
      <c r="H39" s="4" t="s">
        <v>11</v>
      </c>
    </row>
    <row r="40" customFormat="false" ht="16" hidden="false" customHeight="false" outlineLevel="0" collapsed="false">
      <c r="A40" s="4" t="n">
        <v>1569003</v>
      </c>
      <c r="B40" s="4" t="n">
        <v>16714072103</v>
      </c>
      <c r="C40" s="4" t="n">
        <v>16354</v>
      </c>
      <c r="D40" s="4" t="s">
        <v>49</v>
      </c>
      <c r="E40" s="5" t="n">
        <v>32.99</v>
      </c>
      <c r="F40" s="5" t="n">
        <v>22.63114</v>
      </c>
      <c r="G40" s="4"/>
      <c r="H40" s="4" t="s">
        <v>11</v>
      </c>
    </row>
    <row r="41" customFormat="false" ht="16" hidden="false" customHeight="false" outlineLevel="0" collapsed="false">
      <c r="A41" s="4" t="n">
        <v>1659457</v>
      </c>
      <c r="B41" s="4" t="n">
        <v>54327099</v>
      </c>
      <c r="C41" s="4" t="n">
        <v>62263</v>
      </c>
      <c r="D41" s="4" t="s">
        <v>50</v>
      </c>
      <c r="E41" s="5" t="n">
        <v>7.22</v>
      </c>
      <c r="F41" s="5" t="n">
        <f aca="false">E41*0.686</f>
        <v>4.95292</v>
      </c>
      <c r="G41" s="4" t="s">
        <v>10</v>
      </c>
      <c r="H41" s="4" t="s">
        <v>11</v>
      </c>
    </row>
    <row r="42" customFormat="false" ht="16" hidden="false" customHeight="false" outlineLevel="0" collapsed="false">
      <c r="A42" s="4" t="n">
        <v>3237773</v>
      </c>
      <c r="B42" s="4" t="n">
        <v>228284903</v>
      </c>
      <c r="C42" s="4" t="n">
        <v>99482</v>
      </c>
      <c r="D42" s="4" t="s">
        <v>51</v>
      </c>
      <c r="E42" s="5" t="n">
        <v>239.89</v>
      </c>
      <c r="F42" s="5" t="n">
        <v>164.56454</v>
      </c>
      <c r="G42" s="4" t="s">
        <v>10</v>
      </c>
      <c r="H42" s="4" t="s">
        <v>11</v>
      </c>
    </row>
    <row r="43" customFormat="false" ht="16" hidden="false" customHeight="false" outlineLevel="0" collapsed="false">
      <c r="A43" s="4" t="n">
        <v>3732948</v>
      </c>
      <c r="B43" s="4" t="n">
        <v>11534016503</v>
      </c>
      <c r="C43" s="4" t="n">
        <v>94781</v>
      </c>
      <c r="D43" s="4" t="s">
        <v>52</v>
      </c>
      <c r="E43" s="5" t="n">
        <v>21</v>
      </c>
      <c r="F43" s="5" t="n">
        <v>14.406</v>
      </c>
      <c r="G43" s="4"/>
      <c r="H43" s="4" t="s">
        <v>11</v>
      </c>
    </row>
    <row r="44" customFormat="false" ht="16" hidden="false" customHeight="false" outlineLevel="0" collapsed="false">
      <c r="A44" s="4" t="n">
        <v>2387785</v>
      </c>
      <c r="B44" s="4" t="n">
        <v>62332065530</v>
      </c>
      <c r="C44" s="4" t="n">
        <v>98776</v>
      </c>
      <c r="D44" s="4" t="s">
        <v>53</v>
      </c>
      <c r="E44" s="5" t="n">
        <v>481.9</v>
      </c>
      <c r="F44" s="5" t="n">
        <v>330.5834</v>
      </c>
      <c r="G44" s="4" t="s">
        <v>10</v>
      </c>
      <c r="H44" s="4" t="s">
        <v>11</v>
      </c>
    </row>
    <row r="45" customFormat="false" ht="16" hidden="false" customHeight="false" outlineLevel="0" collapsed="false">
      <c r="A45" s="4" t="n">
        <v>2387793</v>
      </c>
      <c r="B45" s="4" t="n">
        <v>62332065560</v>
      </c>
      <c r="C45" s="4" t="n">
        <v>98776</v>
      </c>
      <c r="D45" s="4" t="s">
        <v>54</v>
      </c>
      <c r="E45" s="5" t="n">
        <v>963.79</v>
      </c>
      <c r="F45" s="5" t="n">
        <v>661.15994</v>
      </c>
      <c r="G45" s="4" t="s">
        <v>10</v>
      </c>
      <c r="H45" s="4" t="s">
        <v>11</v>
      </c>
    </row>
    <row r="46" customFormat="false" ht="16" hidden="false" customHeight="false" outlineLevel="0" collapsed="false">
      <c r="A46" s="4" t="n">
        <v>1264159</v>
      </c>
      <c r="B46" s="4" t="n">
        <v>16714066102</v>
      </c>
      <c r="C46" s="4" t="n">
        <v>780</v>
      </c>
      <c r="D46" s="4" t="s">
        <v>55</v>
      </c>
      <c r="E46" s="5" t="n">
        <v>19.99</v>
      </c>
      <c r="F46" s="5" t="n">
        <f aca="false">E46*0.686</f>
        <v>13.71314</v>
      </c>
      <c r="G46" s="4" t="s">
        <v>10</v>
      </c>
      <c r="H46" s="4" t="s">
        <v>11</v>
      </c>
    </row>
    <row r="47" customFormat="false" ht="16" hidden="false" customHeight="false" outlineLevel="0" collapsed="false">
      <c r="A47" s="4" t="n">
        <v>1265826</v>
      </c>
      <c r="B47" s="4" t="n">
        <v>16714066202</v>
      </c>
      <c r="C47" s="4" t="n">
        <v>781</v>
      </c>
      <c r="D47" s="4" t="s">
        <v>56</v>
      </c>
      <c r="E47" s="5" t="n">
        <v>34.99</v>
      </c>
      <c r="F47" s="5" t="n">
        <v>24.00314</v>
      </c>
      <c r="G47" s="4" t="s">
        <v>10</v>
      </c>
      <c r="H47" s="4" t="s">
        <v>11</v>
      </c>
    </row>
    <row r="48" customFormat="false" ht="16" hidden="false" customHeight="false" outlineLevel="0" collapsed="false">
      <c r="A48" s="4" t="n">
        <v>1821909</v>
      </c>
      <c r="B48" s="4" t="n">
        <v>16714010102</v>
      </c>
      <c r="C48" s="4" t="n">
        <v>25540</v>
      </c>
      <c r="D48" s="4" t="s">
        <v>57</v>
      </c>
      <c r="E48" s="5" t="n">
        <v>8.18</v>
      </c>
      <c r="F48" s="5" t="n">
        <v>6.48</v>
      </c>
      <c r="G48" s="4"/>
      <c r="H48" s="4" t="s">
        <v>11</v>
      </c>
    </row>
    <row r="49" customFormat="false" ht="16" hidden="false" customHeight="false" outlineLevel="0" collapsed="false">
      <c r="A49" s="4" t="n">
        <v>1544436</v>
      </c>
      <c r="B49" s="4" t="n">
        <v>68462041929</v>
      </c>
      <c r="C49" s="4" t="n">
        <v>68102</v>
      </c>
      <c r="D49" s="4" t="s">
        <v>58</v>
      </c>
      <c r="E49" s="5" t="n">
        <v>29.99</v>
      </c>
      <c r="F49" s="5" t="n">
        <v>20.57314</v>
      </c>
      <c r="G49" s="4" t="s">
        <v>10</v>
      </c>
      <c r="H49" s="4" t="s">
        <v>11</v>
      </c>
    </row>
    <row r="50" customFormat="false" ht="16" hidden="false" customHeight="false" outlineLevel="0" collapsed="false">
      <c r="A50" s="4" t="n">
        <v>1906288</v>
      </c>
      <c r="B50" s="4" t="n">
        <v>59762007301</v>
      </c>
      <c r="C50" s="4" t="n">
        <v>26783</v>
      </c>
      <c r="D50" s="4" t="s">
        <v>59</v>
      </c>
      <c r="E50" s="5" t="n">
        <v>8.99</v>
      </c>
      <c r="F50" s="5" t="n">
        <v>6.16714</v>
      </c>
      <c r="G50" s="4"/>
      <c r="H50" s="4" t="s">
        <v>11</v>
      </c>
    </row>
    <row r="51" customFormat="false" ht="16" hidden="false" customHeight="false" outlineLevel="0" collapsed="false">
      <c r="A51" s="4" t="n">
        <v>2362408</v>
      </c>
      <c r="B51" s="4" t="n">
        <v>16714011002</v>
      </c>
      <c r="C51" s="4" t="n">
        <v>42940</v>
      </c>
      <c r="D51" s="4" t="s">
        <v>60</v>
      </c>
      <c r="E51" s="5" t="n">
        <v>154.98</v>
      </c>
      <c r="F51" s="5" t="n">
        <v>106.31628</v>
      </c>
      <c r="G51" s="4" t="s">
        <v>10</v>
      </c>
      <c r="H51" s="4" t="s">
        <v>11</v>
      </c>
    </row>
    <row r="52" customFormat="false" ht="16" hidden="false" customHeight="false" outlineLevel="0" collapsed="false">
      <c r="A52" s="4" t="n">
        <v>2358695</v>
      </c>
      <c r="B52" s="4" t="n">
        <v>185067601</v>
      </c>
      <c r="C52" s="4" t="n">
        <v>13953</v>
      </c>
      <c r="D52" s="4" t="s">
        <v>61</v>
      </c>
      <c r="E52" s="5" t="n">
        <v>9.45</v>
      </c>
      <c r="F52" s="5" t="n">
        <v>6.4827</v>
      </c>
      <c r="G52" s="4"/>
      <c r="H52" s="4" t="s">
        <v>11</v>
      </c>
    </row>
    <row r="53" customFormat="false" ht="16" hidden="false" customHeight="false" outlineLevel="0" collapsed="false">
      <c r="A53" s="4" t="n">
        <v>2649119</v>
      </c>
      <c r="B53" s="4" t="n">
        <v>72603012901</v>
      </c>
      <c r="C53" s="4" t="n">
        <v>33238</v>
      </c>
      <c r="D53" s="4" t="s">
        <v>62</v>
      </c>
      <c r="E53" s="5" t="n">
        <v>249.99</v>
      </c>
      <c r="F53" s="5" t="n">
        <f aca="false">E53*0.686</f>
        <v>171.49314</v>
      </c>
      <c r="G53" s="4" t="s">
        <v>10</v>
      </c>
      <c r="H53" s="4" t="s">
        <v>11</v>
      </c>
    </row>
    <row r="54" customFormat="false" ht="16" hidden="false" customHeight="false" outlineLevel="0" collapsed="false">
      <c r="A54" s="4" t="n">
        <v>2068708</v>
      </c>
      <c r="B54" s="4" t="n">
        <v>93823256</v>
      </c>
      <c r="C54" s="4" t="n">
        <v>11295</v>
      </c>
      <c r="D54" s="4" t="s">
        <v>63</v>
      </c>
      <c r="E54" s="5" t="n">
        <v>9.99</v>
      </c>
      <c r="F54" s="5" t="n">
        <v>6.85314</v>
      </c>
      <c r="G54" s="4"/>
      <c r="H54" s="4" t="s">
        <v>11</v>
      </c>
    </row>
    <row r="55" customFormat="false" ht="16" hidden="false" customHeight="false" outlineLevel="0" collapsed="false">
      <c r="A55" s="4" t="n">
        <v>1751908</v>
      </c>
      <c r="B55" s="4" t="n">
        <v>31722073190</v>
      </c>
      <c r="C55" s="4" t="n">
        <v>4750</v>
      </c>
      <c r="D55" s="4" t="s">
        <v>64</v>
      </c>
      <c r="E55" s="5" t="n">
        <v>42.1</v>
      </c>
      <c r="F55" s="5" t="n">
        <v>28.8806</v>
      </c>
      <c r="G55" s="4"/>
      <c r="H55" s="4" t="s">
        <v>11</v>
      </c>
    </row>
    <row r="56" customFormat="false" ht="16" hidden="false" customHeight="false" outlineLevel="0" collapsed="false">
      <c r="A56" s="4" t="n">
        <v>1595149</v>
      </c>
      <c r="B56" s="4" t="n">
        <v>57664002597</v>
      </c>
      <c r="C56" s="4" t="n">
        <v>59843</v>
      </c>
      <c r="D56" s="4" t="s">
        <v>65</v>
      </c>
      <c r="E56" s="5" t="n">
        <v>869.37</v>
      </c>
      <c r="F56" s="5" t="n">
        <v>596.38782</v>
      </c>
      <c r="G56" s="4" t="s">
        <v>10</v>
      </c>
      <c r="H56" s="4" t="s">
        <v>11</v>
      </c>
    </row>
    <row r="57" customFormat="false" ht="16" hidden="false" customHeight="false" outlineLevel="0" collapsed="false">
      <c r="A57" s="4" t="n">
        <v>1586650</v>
      </c>
      <c r="B57" s="4" t="n">
        <v>71247012701</v>
      </c>
      <c r="C57" s="4" t="n">
        <v>10341</v>
      </c>
      <c r="D57" s="4" t="s">
        <v>66</v>
      </c>
      <c r="E57" s="5" t="n">
        <v>27.28</v>
      </c>
      <c r="F57" s="5" t="n">
        <v>18.71408</v>
      </c>
      <c r="G57" s="4"/>
      <c r="H57" s="4" t="s">
        <v>11</v>
      </c>
    </row>
    <row r="58" customFormat="false" ht="16" hidden="false" customHeight="false" outlineLevel="0" collapsed="false">
      <c r="A58" s="4" t="n">
        <v>1571900</v>
      </c>
      <c r="B58" s="4" t="n">
        <v>16714003502</v>
      </c>
      <c r="C58" s="4" t="n">
        <v>41597</v>
      </c>
      <c r="D58" s="4" t="s">
        <v>67</v>
      </c>
      <c r="E58" s="5" t="n">
        <v>56.64</v>
      </c>
      <c r="F58" s="5" t="n">
        <v>38.85504</v>
      </c>
      <c r="G58" s="4" t="s">
        <v>10</v>
      </c>
      <c r="H58" s="4" t="s">
        <v>11</v>
      </c>
    </row>
    <row r="59" customFormat="false" ht="16" hidden="false" customHeight="false" outlineLevel="0" collapsed="false">
      <c r="A59" s="4" t="n">
        <v>3611266</v>
      </c>
      <c r="B59" s="4" t="n">
        <v>31722072250</v>
      </c>
      <c r="C59" s="4" t="n">
        <v>47074</v>
      </c>
      <c r="D59" s="4" t="s">
        <v>68</v>
      </c>
      <c r="E59" s="5" t="n">
        <v>9.99</v>
      </c>
      <c r="F59" s="5" t="n">
        <v>6.85314</v>
      </c>
      <c r="G59" s="4"/>
      <c r="H59" s="4" t="s">
        <v>11</v>
      </c>
    </row>
    <row r="60" customFormat="false" ht="16" hidden="false" customHeight="false" outlineLevel="0" collapsed="false">
      <c r="A60" s="4" t="n">
        <v>3791555</v>
      </c>
      <c r="B60" s="4" t="n">
        <v>68180096701</v>
      </c>
      <c r="C60" s="4" t="n">
        <v>26324</v>
      </c>
      <c r="D60" s="4" t="s">
        <v>69</v>
      </c>
      <c r="E60" s="5" t="n">
        <v>26.62</v>
      </c>
      <c r="F60" s="5" t="n">
        <v>18.26132</v>
      </c>
      <c r="G60" s="4" t="s">
        <v>10</v>
      </c>
      <c r="H60" s="4" t="s">
        <v>11</v>
      </c>
    </row>
    <row r="61" customFormat="false" ht="16" hidden="false" customHeight="false" outlineLevel="0" collapsed="false">
      <c r="A61" s="4" t="n">
        <v>3791514</v>
      </c>
      <c r="B61" s="4" t="n">
        <v>68180096601</v>
      </c>
      <c r="C61" s="4" t="n">
        <v>26322</v>
      </c>
      <c r="D61" s="4" t="s">
        <v>70</v>
      </c>
      <c r="E61" s="5" t="n">
        <v>18.89</v>
      </c>
      <c r="F61" s="5" t="n">
        <v>12.95854</v>
      </c>
      <c r="G61" s="4" t="s">
        <v>10</v>
      </c>
      <c r="H61" s="4" t="s">
        <v>11</v>
      </c>
    </row>
    <row r="62" customFormat="false" ht="16" hidden="false" customHeight="false" outlineLevel="0" collapsed="false">
      <c r="A62" s="4" t="n">
        <v>3791498</v>
      </c>
      <c r="B62" s="4" t="n">
        <v>68180096901</v>
      </c>
      <c r="C62" s="4" t="n">
        <v>26323</v>
      </c>
      <c r="D62" s="4" t="s">
        <v>71</v>
      </c>
      <c r="E62" s="5" t="n">
        <v>27.61</v>
      </c>
      <c r="F62" s="5" t="n">
        <v>18.94046</v>
      </c>
      <c r="G62" s="4" t="s">
        <v>10</v>
      </c>
      <c r="H62" s="4" t="s">
        <v>11</v>
      </c>
    </row>
    <row r="63" customFormat="false" ht="16" hidden="false" customHeight="false" outlineLevel="0" collapsed="false">
      <c r="A63" s="4" t="n">
        <v>2609402</v>
      </c>
      <c r="B63" s="4" t="n">
        <v>62332058231</v>
      </c>
      <c r="C63" s="4" t="n">
        <v>5987</v>
      </c>
      <c r="D63" s="4" t="s">
        <v>72</v>
      </c>
      <c r="E63" s="5" t="n">
        <v>39.99</v>
      </c>
      <c r="F63" s="5" t="n">
        <v>27.43314</v>
      </c>
      <c r="G63" s="4" t="s">
        <v>10</v>
      </c>
      <c r="H63" s="4" t="s">
        <v>11</v>
      </c>
    </row>
    <row r="64" customFormat="false" ht="16" hidden="false" customHeight="false" outlineLevel="0" collapsed="false">
      <c r="A64" s="4" t="n">
        <v>2374429</v>
      </c>
      <c r="B64" s="4" t="n">
        <v>536120207</v>
      </c>
      <c r="C64" s="4" t="n">
        <v>60050</v>
      </c>
      <c r="D64" s="4" t="s">
        <v>73</v>
      </c>
      <c r="E64" s="5" t="n">
        <v>39.09</v>
      </c>
      <c r="F64" s="5" t="n">
        <f aca="false">E64*0.686</f>
        <v>26.81574</v>
      </c>
      <c r="G64" s="4" t="s">
        <v>10</v>
      </c>
      <c r="H64" s="4" t="s">
        <v>11</v>
      </c>
    </row>
    <row r="65" customFormat="false" ht="16" hidden="false" customHeight="false" outlineLevel="0" collapsed="false">
      <c r="A65" s="4" t="n">
        <v>3471422</v>
      </c>
      <c r="B65" s="4" t="n">
        <v>43547035510</v>
      </c>
      <c r="C65" s="4" t="n">
        <v>47265</v>
      </c>
      <c r="D65" s="4" t="s">
        <v>74</v>
      </c>
      <c r="E65" s="5" t="n">
        <v>8.28</v>
      </c>
      <c r="F65" s="5" t="n">
        <v>5.68008</v>
      </c>
      <c r="G65" s="4"/>
      <c r="H65" s="4" t="s">
        <v>11</v>
      </c>
    </row>
    <row r="66" customFormat="false" ht="16" hidden="false" customHeight="false" outlineLevel="0" collapsed="false">
      <c r="A66" s="4" t="n">
        <v>3471406</v>
      </c>
      <c r="B66" s="4" t="n">
        <v>43547035611</v>
      </c>
      <c r="C66" s="4" t="n">
        <v>47263</v>
      </c>
      <c r="D66" s="4" t="s">
        <v>75</v>
      </c>
      <c r="E66" s="5" t="n">
        <v>55.99</v>
      </c>
      <c r="F66" s="5" t="n">
        <v>38.40914</v>
      </c>
      <c r="G66" s="4"/>
      <c r="H66" s="4" t="s">
        <v>11</v>
      </c>
    </row>
    <row r="67" customFormat="false" ht="16" hidden="false" customHeight="false" outlineLevel="0" collapsed="false">
      <c r="A67" s="4" t="n">
        <v>3518982</v>
      </c>
      <c r="B67" s="4" t="n">
        <v>31722070210</v>
      </c>
      <c r="C67" s="4" t="n">
        <v>14853</v>
      </c>
      <c r="D67" s="4" t="s">
        <v>76</v>
      </c>
      <c r="E67" s="5" t="n">
        <v>109.99</v>
      </c>
      <c r="F67" s="5" t="n">
        <v>75.45314</v>
      </c>
      <c r="G67" s="4" t="s">
        <v>10</v>
      </c>
      <c r="H67" s="4" t="s">
        <v>11</v>
      </c>
    </row>
    <row r="68" customFormat="false" ht="16" hidden="false" customHeight="false" outlineLevel="0" collapsed="false">
      <c r="A68" s="4" t="n">
        <v>1202837</v>
      </c>
      <c r="B68" s="4" t="n">
        <v>68382005105</v>
      </c>
      <c r="C68" s="4" t="n">
        <v>31662</v>
      </c>
      <c r="D68" s="4" t="s">
        <v>77</v>
      </c>
      <c r="E68" s="5" t="n">
        <v>12.44</v>
      </c>
      <c r="F68" s="5" t="n">
        <v>8.53384</v>
      </c>
      <c r="G68" s="4"/>
      <c r="H68" s="4" t="s">
        <v>11</v>
      </c>
    </row>
    <row r="69" customFormat="false" ht="16" hidden="false" customHeight="false" outlineLevel="0" collapsed="false">
      <c r="A69" s="4" t="n">
        <v>1749316</v>
      </c>
      <c r="B69" s="4" t="n">
        <v>65862000805</v>
      </c>
      <c r="C69" s="4" t="n">
        <v>10810</v>
      </c>
      <c r="D69" s="4" t="s">
        <v>78</v>
      </c>
      <c r="E69" s="5" t="n">
        <v>11.35</v>
      </c>
      <c r="F69" s="5" t="n">
        <v>7.7861</v>
      </c>
      <c r="G69" s="4" t="s">
        <v>10</v>
      </c>
      <c r="H69" s="4" t="s">
        <v>11</v>
      </c>
    </row>
    <row r="70" customFormat="false" ht="16" hidden="false" customHeight="false" outlineLevel="0" collapsed="false">
      <c r="A70" s="4" t="n">
        <v>1587096</v>
      </c>
      <c r="B70" s="4" t="n">
        <v>70010006505</v>
      </c>
      <c r="C70" s="4" t="n">
        <v>10857</v>
      </c>
      <c r="D70" s="4" t="s">
        <v>79</v>
      </c>
      <c r="E70" s="5" t="n">
        <v>18.37</v>
      </c>
      <c r="F70" s="5" t="n">
        <v>12.60182</v>
      </c>
      <c r="G70" s="4" t="s">
        <v>10</v>
      </c>
      <c r="H70" s="4" t="s">
        <v>11</v>
      </c>
    </row>
    <row r="71" customFormat="false" ht="16" hidden="false" customHeight="false" outlineLevel="0" collapsed="false">
      <c r="A71" s="4" t="n">
        <v>3929049</v>
      </c>
      <c r="B71" s="4" t="n">
        <v>70010077005</v>
      </c>
      <c r="C71" s="4" t="n">
        <v>17893</v>
      </c>
      <c r="D71" s="4" t="s">
        <v>80</v>
      </c>
      <c r="E71" s="5" t="n">
        <v>78.99</v>
      </c>
      <c r="F71" s="5" t="n">
        <v>54.18714</v>
      </c>
      <c r="G71" s="4"/>
      <c r="H71" s="4" t="s">
        <v>11</v>
      </c>
    </row>
    <row r="72" customFormat="false" ht="16" hidden="false" customHeight="false" outlineLevel="0" collapsed="false">
      <c r="A72" s="4" t="n">
        <v>3954336</v>
      </c>
      <c r="B72" s="4" t="n">
        <v>42806040021</v>
      </c>
      <c r="C72" s="4" t="n">
        <v>37499</v>
      </c>
      <c r="D72" s="4" t="s">
        <v>81</v>
      </c>
      <c r="E72" s="5" t="n">
        <v>6</v>
      </c>
      <c r="F72" s="5" t="n">
        <f aca="false">E72*0.686</f>
        <v>4.116</v>
      </c>
      <c r="G72" s="1" t="s">
        <v>10</v>
      </c>
      <c r="H72" s="1" t="s">
        <v>11</v>
      </c>
    </row>
    <row r="73" customFormat="false" ht="16" hidden="false" customHeight="false" outlineLevel="0" collapsed="false">
      <c r="A73" s="4" t="n">
        <v>3751229</v>
      </c>
      <c r="B73" s="4" t="n">
        <v>52817036100</v>
      </c>
      <c r="C73" s="4" t="n">
        <v>20642</v>
      </c>
      <c r="D73" s="4" t="s">
        <v>82</v>
      </c>
      <c r="E73" s="5" t="n">
        <v>23.01</v>
      </c>
      <c r="F73" s="5" t="n">
        <v>15.78486</v>
      </c>
      <c r="G73" s="4"/>
      <c r="H73" s="4" t="s">
        <v>11</v>
      </c>
    </row>
    <row r="74" customFormat="false" ht="16" hidden="false" customHeight="false" outlineLevel="0" collapsed="false">
      <c r="A74" s="4" t="n">
        <v>1432095</v>
      </c>
      <c r="B74" s="4" t="n">
        <v>16714036004</v>
      </c>
      <c r="C74" s="4" t="n">
        <v>11300</v>
      </c>
      <c r="D74" s="4" t="s">
        <v>83</v>
      </c>
      <c r="E74" s="5" t="n">
        <v>39.99</v>
      </c>
      <c r="F74" s="5" t="n">
        <v>27.43314</v>
      </c>
      <c r="G74" s="4"/>
      <c r="H74" s="4" t="s">
        <v>11</v>
      </c>
    </row>
    <row r="75" customFormat="false" ht="16" hidden="false" customHeight="false" outlineLevel="0" collapsed="false">
      <c r="A75" s="4" t="n">
        <v>3677044</v>
      </c>
      <c r="B75" s="4" t="n">
        <v>13668008105</v>
      </c>
      <c r="C75" s="4" t="n">
        <v>94444</v>
      </c>
      <c r="D75" s="4" t="s">
        <v>84</v>
      </c>
      <c r="E75" s="5" t="n">
        <v>59.99</v>
      </c>
      <c r="F75" s="5" t="n">
        <v>41.15314</v>
      </c>
      <c r="G75" s="4" t="s">
        <v>10</v>
      </c>
      <c r="H75" s="4" t="s">
        <v>11</v>
      </c>
    </row>
    <row r="76" customFormat="false" ht="16" hidden="false" customHeight="false" outlineLevel="0" collapsed="false">
      <c r="A76" s="4" t="n">
        <v>3990058</v>
      </c>
      <c r="B76" s="4" t="n">
        <v>50268056815</v>
      </c>
      <c r="C76" s="4" t="n">
        <v>47450</v>
      </c>
      <c r="D76" s="4" t="s">
        <v>85</v>
      </c>
      <c r="E76" s="5" t="n">
        <v>150</v>
      </c>
      <c r="F76" s="5" t="n">
        <f aca="false">E76*0.686</f>
        <v>102.9</v>
      </c>
      <c r="G76" s="4" t="s">
        <v>10</v>
      </c>
      <c r="H76" s="4" t="s">
        <v>11</v>
      </c>
    </row>
    <row r="77" customFormat="false" ht="16" hidden="false" customHeight="false" outlineLevel="0" collapsed="false">
      <c r="A77" s="4" t="n">
        <v>2350916</v>
      </c>
      <c r="B77" s="4" t="n">
        <v>93216568</v>
      </c>
      <c r="C77" s="4" t="n">
        <v>40233</v>
      </c>
      <c r="D77" s="4" t="s">
        <v>86</v>
      </c>
      <c r="E77" s="5" t="n">
        <v>111.99</v>
      </c>
      <c r="F77" s="5" t="n">
        <f aca="false">E77*0.686</f>
        <v>76.82514</v>
      </c>
      <c r="G77" s="1" t="s">
        <v>10</v>
      </c>
      <c r="H77" s="1" t="s">
        <v>27</v>
      </c>
    </row>
    <row r="78" customFormat="false" ht="16" hidden="false" customHeight="false" outlineLevel="0" collapsed="false">
      <c r="A78" s="4" t="n">
        <v>2627131</v>
      </c>
      <c r="B78" s="4" t="n">
        <v>45802081184</v>
      </c>
      <c r="C78" s="4" t="n">
        <v>40233</v>
      </c>
      <c r="D78" s="4" t="s">
        <v>87</v>
      </c>
      <c r="E78" s="5" t="n">
        <v>111.99</v>
      </c>
      <c r="F78" s="5" t="n">
        <f aca="false">E78*0.686</f>
        <v>76.82514</v>
      </c>
      <c r="G78" s="4" t="s">
        <v>10</v>
      </c>
      <c r="H78" s="4" t="s">
        <v>27</v>
      </c>
    </row>
    <row r="79" customFormat="false" ht="16" hidden="false" customHeight="false" outlineLevel="0" collapsed="false">
      <c r="A79" s="4" t="n">
        <v>2352169</v>
      </c>
      <c r="B79" s="4" t="n">
        <v>31722058830</v>
      </c>
      <c r="C79" s="4" t="n">
        <v>18703</v>
      </c>
      <c r="D79" s="4" t="s">
        <v>88</v>
      </c>
      <c r="E79" s="5" t="n">
        <v>19.1</v>
      </c>
      <c r="F79" s="5" t="n">
        <v>13.1026</v>
      </c>
      <c r="G79" s="4"/>
      <c r="H79" s="4" t="s">
        <v>11</v>
      </c>
    </row>
    <row r="80" customFormat="false" ht="16" hidden="false" customHeight="false" outlineLevel="0" collapsed="false">
      <c r="A80" s="4" t="n">
        <v>2651362</v>
      </c>
      <c r="B80" s="4" t="n">
        <v>60687063301</v>
      </c>
      <c r="C80" s="4" t="n">
        <v>49001</v>
      </c>
      <c r="D80" s="4" t="s">
        <v>89</v>
      </c>
      <c r="E80" s="5" t="n">
        <v>371.37</v>
      </c>
      <c r="F80" s="5" t="n">
        <v>254.75982</v>
      </c>
      <c r="G80" s="4" t="s">
        <v>10</v>
      </c>
      <c r="H80" s="4" t="s">
        <v>11</v>
      </c>
    </row>
    <row r="81" customFormat="false" ht="16" hidden="false" customHeight="false" outlineLevel="0" collapsed="false">
      <c r="A81" s="4" t="n">
        <v>2670107</v>
      </c>
      <c r="B81" s="4" t="n">
        <v>69315050460</v>
      </c>
      <c r="C81" s="4" t="n">
        <v>42440</v>
      </c>
      <c r="D81" s="4" t="s">
        <v>90</v>
      </c>
      <c r="E81" s="5" t="n">
        <v>11.49</v>
      </c>
      <c r="F81" s="5" t="n">
        <v>7.88214</v>
      </c>
      <c r="G81" s="4" t="s">
        <v>10</v>
      </c>
      <c r="H81" s="4" t="s">
        <v>11</v>
      </c>
    </row>
    <row r="82" customFormat="false" ht="16" hidden="false" customHeight="false" outlineLevel="0" collapsed="false">
      <c r="A82" s="4" t="n">
        <v>2317584</v>
      </c>
      <c r="B82" s="4" t="n">
        <v>69315030660</v>
      </c>
      <c r="C82" s="4" t="n">
        <v>30160</v>
      </c>
      <c r="D82" s="4" t="s">
        <v>91</v>
      </c>
      <c r="E82" s="5" t="n">
        <v>24.99</v>
      </c>
      <c r="F82" s="5" t="n">
        <v>17.14314</v>
      </c>
      <c r="G82" s="4" t="s">
        <v>10</v>
      </c>
      <c r="H82" s="4" t="s">
        <v>11</v>
      </c>
    </row>
    <row r="83" customFormat="false" ht="16" hidden="false" customHeight="false" outlineLevel="0" collapsed="false">
      <c r="A83" s="4" t="n">
        <v>2663102</v>
      </c>
      <c r="B83" s="4" t="n">
        <v>70756060730</v>
      </c>
      <c r="C83" s="4" t="n">
        <v>36600</v>
      </c>
      <c r="D83" s="4" t="s">
        <v>92</v>
      </c>
      <c r="E83" s="5" t="n">
        <v>13.62</v>
      </c>
      <c r="F83" s="5" t="n">
        <v>9.34332</v>
      </c>
      <c r="G83" s="4" t="s">
        <v>10</v>
      </c>
      <c r="H83" s="4" t="s">
        <v>11</v>
      </c>
    </row>
    <row r="84" customFormat="false" ht="16" hidden="false" customHeight="false" outlineLevel="0" collapsed="false">
      <c r="A84" s="4" t="n">
        <v>3651288</v>
      </c>
      <c r="B84" s="4" t="n">
        <v>62332015030</v>
      </c>
      <c r="C84" s="4" t="n">
        <v>20075</v>
      </c>
      <c r="D84" s="4" t="s">
        <v>93</v>
      </c>
      <c r="E84" s="5" t="n">
        <v>10.39</v>
      </c>
      <c r="F84" s="5" t="n">
        <v>7.12754</v>
      </c>
      <c r="G84" s="4"/>
      <c r="H84" s="4" t="s">
        <v>11</v>
      </c>
    </row>
    <row r="85" customFormat="false" ht="16" hidden="false" customHeight="false" outlineLevel="0" collapsed="false">
      <c r="A85" s="4" t="n">
        <v>3531068</v>
      </c>
      <c r="B85" s="4" t="n">
        <v>59651000205</v>
      </c>
      <c r="C85" s="4" t="n">
        <v>4348</v>
      </c>
      <c r="D85" s="4" t="s">
        <v>94</v>
      </c>
      <c r="E85" s="5" t="n">
        <v>35.51</v>
      </c>
      <c r="F85" s="5" t="n">
        <v>24.35986</v>
      </c>
      <c r="G85" s="4" t="s">
        <v>10</v>
      </c>
      <c r="H85" s="4" t="s">
        <v>11</v>
      </c>
    </row>
    <row r="86" customFormat="false" ht="16" hidden="false" customHeight="false" outlineLevel="0" collapsed="false">
      <c r="A86" s="4" t="n">
        <v>3596046</v>
      </c>
      <c r="B86" s="4" t="n">
        <v>68462039790</v>
      </c>
      <c r="C86" s="4" t="n">
        <v>92999</v>
      </c>
      <c r="D86" s="4" t="s">
        <v>95</v>
      </c>
      <c r="E86" s="5" t="n">
        <v>8.69</v>
      </c>
      <c r="F86" s="5" t="n">
        <v>5.96134</v>
      </c>
      <c r="G86" s="4" t="s">
        <v>10</v>
      </c>
      <c r="H86" s="4" t="s">
        <v>11</v>
      </c>
    </row>
    <row r="87" customFormat="false" ht="16" hidden="false" customHeight="false" outlineLevel="0" collapsed="false">
      <c r="A87" s="4" t="n">
        <v>2309383</v>
      </c>
      <c r="B87" s="4" t="n">
        <v>16714020030</v>
      </c>
      <c r="C87" s="4" t="n">
        <v>20045</v>
      </c>
      <c r="D87" s="4" t="s">
        <v>96</v>
      </c>
      <c r="E87" s="5" t="n">
        <v>10.21</v>
      </c>
      <c r="F87" s="5" t="n">
        <v>7.00406</v>
      </c>
      <c r="G87" s="4" t="s">
        <v>10</v>
      </c>
      <c r="H87" s="4" t="s">
        <v>11</v>
      </c>
    </row>
    <row r="88" customFormat="false" ht="16" hidden="false" customHeight="false" outlineLevel="0" collapsed="false">
      <c r="A88" s="4" t="n">
        <v>3300613</v>
      </c>
      <c r="B88" s="4" t="n">
        <v>65862056099</v>
      </c>
      <c r="C88" s="4" t="n">
        <v>40120</v>
      </c>
      <c r="D88" s="4" t="s">
        <v>97</v>
      </c>
      <c r="E88" s="5" t="n">
        <v>81.2</v>
      </c>
      <c r="F88" s="5" t="n">
        <v>55.7032</v>
      </c>
      <c r="G88" s="4" t="s">
        <v>10</v>
      </c>
      <c r="H88" s="4" t="s">
        <v>11</v>
      </c>
    </row>
    <row r="89" customFormat="false" ht="16" hidden="false" customHeight="false" outlineLevel="0" collapsed="false">
      <c r="A89" s="4" t="n">
        <v>3609294</v>
      </c>
      <c r="B89" s="4" t="n">
        <v>68682011203</v>
      </c>
      <c r="C89" s="4" t="n">
        <v>15348</v>
      </c>
      <c r="D89" s="4" t="s">
        <v>98</v>
      </c>
      <c r="E89" s="5" t="n">
        <v>479.99</v>
      </c>
      <c r="F89" s="5" t="n">
        <v>329.27314</v>
      </c>
      <c r="G89" s="4" t="s">
        <v>10</v>
      </c>
      <c r="H89" s="4" t="s">
        <v>11</v>
      </c>
    </row>
    <row r="90" customFormat="false" ht="16" hidden="false" customHeight="false" outlineLevel="0" collapsed="false">
      <c r="A90" s="4" t="n">
        <v>3609278</v>
      </c>
      <c r="B90" s="4" t="n">
        <v>68682011001</v>
      </c>
      <c r="C90" s="4" t="n">
        <v>15348</v>
      </c>
      <c r="D90" s="4" t="s">
        <v>99</v>
      </c>
      <c r="E90" s="5" t="n">
        <v>145.52</v>
      </c>
      <c r="F90" s="5" t="n">
        <v>99.82672</v>
      </c>
      <c r="G90" s="4" t="s">
        <v>10</v>
      </c>
      <c r="H90" s="4" t="s">
        <v>11</v>
      </c>
    </row>
    <row r="91" customFormat="false" ht="16" hidden="false" customHeight="false" outlineLevel="0" collapsed="false">
      <c r="A91" s="4" t="n">
        <v>1517754</v>
      </c>
      <c r="B91" s="4" t="n">
        <v>45802086866</v>
      </c>
      <c r="C91" s="4" t="n">
        <v>86211</v>
      </c>
      <c r="D91" s="4" t="s">
        <v>100</v>
      </c>
      <c r="E91" s="5" t="n">
        <v>28.75</v>
      </c>
      <c r="F91" s="5" t="n">
        <v>19.7225</v>
      </c>
      <c r="G91" s="4" t="s">
        <v>10</v>
      </c>
      <c r="H91" s="4" t="s">
        <v>11</v>
      </c>
    </row>
    <row r="92" customFormat="false" ht="16" hidden="false" customHeight="false" outlineLevel="0" collapsed="false">
      <c r="A92" s="4" t="n">
        <v>2630630</v>
      </c>
      <c r="B92" s="4" t="n">
        <v>69230032436</v>
      </c>
      <c r="C92" s="4" t="n">
        <v>86212</v>
      </c>
      <c r="D92" s="4" t="s">
        <v>101</v>
      </c>
      <c r="E92" s="5" t="n">
        <v>15.39</v>
      </c>
      <c r="F92" s="5" t="n">
        <f aca="false">E92*0.686</f>
        <v>10.55754</v>
      </c>
      <c r="G92" s="4" t="s">
        <v>10</v>
      </c>
      <c r="H92" s="4" t="s">
        <v>11</v>
      </c>
    </row>
    <row r="93" customFormat="false" ht="16" hidden="false" customHeight="false" outlineLevel="0" collapsed="false">
      <c r="A93" s="4" t="n">
        <v>1549633</v>
      </c>
      <c r="B93" s="4" t="n">
        <v>60687052321</v>
      </c>
      <c r="C93" s="4" t="n">
        <v>35649</v>
      </c>
      <c r="D93" s="4" t="s">
        <v>102</v>
      </c>
      <c r="E93" s="5" t="n">
        <v>1766</v>
      </c>
      <c r="F93" s="5" t="n">
        <v>1211.476</v>
      </c>
      <c r="G93" s="4" t="s">
        <v>10</v>
      </c>
      <c r="H93" s="4" t="s">
        <v>11</v>
      </c>
    </row>
    <row r="94" customFormat="false" ht="16" hidden="false" customHeight="false" outlineLevel="0" collapsed="false">
      <c r="A94" s="4" t="n">
        <v>2345890</v>
      </c>
      <c r="B94" s="4" t="n">
        <v>42571035707</v>
      </c>
      <c r="C94" s="4" t="n">
        <v>3443</v>
      </c>
      <c r="D94" s="4" t="s">
        <v>103</v>
      </c>
      <c r="E94" s="5" t="n">
        <v>98.79</v>
      </c>
      <c r="F94" s="5" t="n">
        <v>67.76994</v>
      </c>
      <c r="G94" s="4" t="s">
        <v>10</v>
      </c>
      <c r="H94" s="4" t="s">
        <v>11</v>
      </c>
    </row>
    <row r="95" customFormat="false" ht="16" hidden="false" customHeight="false" outlineLevel="0" collapsed="false">
      <c r="A95" s="4" t="n">
        <v>2622116</v>
      </c>
      <c r="B95" s="4" t="n">
        <v>16714055901</v>
      </c>
      <c r="C95" s="4" t="n">
        <v>48672</v>
      </c>
      <c r="D95" s="4" t="s">
        <v>104</v>
      </c>
      <c r="E95" s="5" t="n">
        <v>11.15</v>
      </c>
      <c r="F95" s="5" t="n">
        <v>7.6489</v>
      </c>
      <c r="G95" s="4"/>
      <c r="H95" s="4" t="s">
        <v>11</v>
      </c>
    </row>
    <row r="96" customFormat="false" ht="16" hidden="false" customHeight="false" outlineLevel="0" collapsed="false">
      <c r="A96" s="4" t="n">
        <v>3544962</v>
      </c>
      <c r="B96" s="4" t="n">
        <v>60758011910</v>
      </c>
      <c r="C96" s="4" t="n">
        <v>33153</v>
      </c>
      <c r="D96" s="4" t="s">
        <v>105</v>
      </c>
      <c r="E96" s="5" t="n">
        <v>55.99</v>
      </c>
      <c r="F96" s="5" t="n">
        <v>38.40914</v>
      </c>
      <c r="G96" s="4" t="s">
        <v>10</v>
      </c>
      <c r="H96" s="4" t="s">
        <v>11</v>
      </c>
    </row>
    <row r="97" customFormat="false" ht="16" hidden="false" customHeight="false" outlineLevel="0" collapsed="false">
      <c r="A97" s="4" t="n">
        <v>1895689</v>
      </c>
      <c r="B97" s="4" t="n">
        <v>60758011915</v>
      </c>
      <c r="C97" s="4" t="n">
        <v>33153</v>
      </c>
      <c r="D97" s="4" t="s">
        <v>106</v>
      </c>
      <c r="E97" s="5" t="n">
        <v>89.99</v>
      </c>
      <c r="F97" s="5" t="n">
        <v>61.73314</v>
      </c>
      <c r="G97" s="4" t="s">
        <v>10</v>
      </c>
      <c r="H97" s="4" t="s">
        <v>11</v>
      </c>
    </row>
    <row r="98" customFormat="false" ht="16" hidden="false" customHeight="false" outlineLevel="0" collapsed="false">
      <c r="A98" s="4" t="n">
        <v>1372697</v>
      </c>
      <c r="B98" s="4" t="n">
        <v>24208073006</v>
      </c>
      <c r="C98" s="4" t="n">
        <v>32850</v>
      </c>
      <c r="D98" s="4" t="s">
        <v>107</v>
      </c>
      <c r="E98" s="5" t="n">
        <v>38.99</v>
      </c>
      <c r="F98" s="5" t="n">
        <v>26.74714</v>
      </c>
      <c r="G98" s="4" t="s">
        <v>10</v>
      </c>
      <c r="H98" s="4" t="s">
        <v>11</v>
      </c>
    </row>
    <row r="99" customFormat="false" ht="16" hidden="false" customHeight="false" outlineLevel="0" collapsed="false">
      <c r="A99" s="4" t="n">
        <v>3662863</v>
      </c>
      <c r="B99" s="4" t="n">
        <v>591555401</v>
      </c>
      <c r="C99" s="4" t="n">
        <v>20630</v>
      </c>
      <c r="D99" s="4" t="s">
        <v>108</v>
      </c>
      <c r="E99" s="5" t="n">
        <v>15.55</v>
      </c>
      <c r="F99" s="5" t="n">
        <v>10.6673</v>
      </c>
      <c r="G99" s="4"/>
      <c r="H99" s="4" t="s">
        <v>11</v>
      </c>
    </row>
    <row r="100" customFormat="false" ht="16" hidden="false" customHeight="false" outlineLevel="0" collapsed="false">
      <c r="A100" s="4" t="n">
        <v>1850528</v>
      </c>
      <c r="B100" s="4" t="n">
        <v>603548421</v>
      </c>
      <c r="C100" s="4" t="n">
        <v>20632</v>
      </c>
      <c r="D100" s="4" t="s">
        <v>109</v>
      </c>
      <c r="E100" s="5" t="n">
        <v>14.1</v>
      </c>
      <c r="F100" s="5" t="n">
        <v>9.6726</v>
      </c>
      <c r="G100" s="4"/>
      <c r="H100" s="4" t="s">
        <v>11</v>
      </c>
    </row>
    <row r="101" customFormat="false" ht="16" hidden="false" customHeight="false" outlineLevel="0" collapsed="false">
      <c r="A101" s="4" t="n">
        <v>2359008</v>
      </c>
      <c r="B101" s="4" t="n">
        <v>16714021301</v>
      </c>
      <c r="C101" s="4" t="n">
        <v>59011</v>
      </c>
      <c r="D101" s="4" t="s">
        <v>110</v>
      </c>
      <c r="E101" s="5" t="n">
        <v>11.99</v>
      </c>
      <c r="F101" s="5" t="n">
        <v>8.22514</v>
      </c>
      <c r="G101" s="4"/>
      <c r="H101" s="4" t="s">
        <v>11</v>
      </c>
    </row>
    <row r="102" customFormat="false" ht="16" hidden="false" customHeight="false" outlineLevel="0" collapsed="false">
      <c r="A102" s="4" t="n">
        <v>3955325</v>
      </c>
      <c r="B102" s="4" t="n">
        <v>50228042360</v>
      </c>
      <c r="C102" s="4" t="n">
        <v>26459</v>
      </c>
      <c r="D102" s="4" t="s">
        <v>111</v>
      </c>
      <c r="E102" s="5" t="n">
        <v>41.79</v>
      </c>
      <c r="F102" s="5" t="n">
        <v>28.66794</v>
      </c>
      <c r="G102" s="4"/>
      <c r="H102" s="4" t="s">
        <v>11</v>
      </c>
    </row>
    <row r="103" customFormat="false" ht="16" hidden="false" customHeight="false" outlineLevel="0" collapsed="false">
      <c r="A103" s="4" t="n">
        <v>1835339</v>
      </c>
      <c r="B103" s="4" t="n">
        <v>68462025501</v>
      </c>
      <c r="C103" s="4" t="n">
        <v>34101</v>
      </c>
      <c r="D103" s="4" t="s">
        <v>112</v>
      </c>
      <c r="E103" s="5" t="n">
        <v>9.88</v>
      </c>
      <c r="F103" s="5" t="n">
        <v>6.77768</v>
      </c>
      <c r="G103" s="4"/>
      <c r="H103" s="4" t="s">
        <v>11</v>
      </c>
    </row>
    <row r="104" customFormat="false" ht="16" hidden="false" customHeight="false" outlineLevel="0" collapsed="false">
      <c r="A104" s="4" t="n">
        <v>2335735</v>
      </c>
      <c r="B104" s="4" t="n">
        <v>27808015703</v>
      </c>
      <c r="C104" s="4" t="n">
        <v>19154</v>
      </c>
      <c r="D104" s="4" t="s">
        <v>113</v>
      </c>
      <c r="E104" s="5" t="n">
        <v>64</v>
      </c>
      <c r="F104" s="5" t="n">
        <v>43.904</v>
      </c>
      <c r="G104" s="4" t="s">
        <v>10</v>
      </c>
      <c r="H104" s="4" t="s">
        <v>11</v>
      </c>
    </row>
    <row r="105" customFormat="false" ht="16" hidden="false" customHeight="false" outlineLevel="0" collapsed="false">
      <c r="A105" s="4" t="n">
        <v>2618460</v>
      </c>
      <c r="B105" s="4" t="n">
        <v>591225804</v>
      </c>
      <c r="C105" s="4" t="n">
        <v>18160</v>
      </c>
      <c r="D105" s="4" t="s">
        <v>114</v>
      </c>
      <c r="E105" s="5" t="n">
        <v>62.99</v>
      </c>
      <c r="F105" s="5" t="n">
        <v>43.21114</v>
      </c>
      <c r="G105" s="4" t="s">
        <v>10</v>
      </c>
      <c r="H105" s="4" t="s">
        <v>11</v>
      </c>
    </row>
    <row r="106" customFormat="false" ht="16" hidden="false" customHeight="false" outlineLevel="0" collapsed="false">
      <c r="A106" s="4" t="n">
        <v>3284999</v>
      </c>
      <c r="B106" s="4" t="n">
        <v>16714061304</v>
      </c>
      <c r="C106" s="4" t="n">
        <v>16375</v>
      </c>
      <c r="D106" s="4" t="s">
        <v>115</v>
      </c>
      <c r="E106" s="5" t="n">
        <v>9.19</v>
      </c>
      <c r="F106" s="5" t="n">
        <v>6.30434</v>
      </c>
      <c r="G106" s="4" t="s">
        <v>10</v>
      </c>
      <c r="H106" s="4" t="s">
        <v>11</v>
      </c>
    </row>
    <row r="107" customFormat="false" ht="16" hidden="false" customHeight="false" outlineLevel="0" collapsed="false">
      <c r="A107" s="4" t="n">
        <v>3284890</v>
      </c>
      <c r="B107" s="4" t="n">
        <v>16714061205</v>
      </c>
      <c r="C107" s="4" t="n">
        <v>16374</v>
      </c>
      <c r="D107" s="4" t="s">
        <v>116</v>
      </c>
      <c r="E107" s="5" t="n">
        <v>26.46</v>
      </c>
      <c r="F107" s="5" t="n">
        <v>18.15156</v>
      </c>
      <c r="G107" s="4" t="s">
        <v>10</v>
      </c>
      <c r="H107" s="4" t="s">
        <v>11</v>
      </c>
    </row>
    <row r="108" customFormat="false" ht="16" hidden="false" customHeight="false" outlineLevel="0" collapsed="false">
      <c r="A108" s="4" t="n">
        <v>3954500</v>
      </c>
      <c r="B108" s="4" t="n">
        <v>50228042730</v>
      </c>
      <c r="C108" s="4" t="n">
        <v>23276</v>
      </c>
      <c r="D108" s="4" t="s">
        <v>117</v>
      </c>
      <c r="E108" s="5" t="n">
        <v>9.89</v>
      </c>
      <c r="F108" s="5" t="n">
        <v>6.78454</v>
      </c>
      <c r="G108" s="4"/>
      <c r="H108" s="4" t="s">
        <v>11</v>
      </c>
    </row>
    <row r="109" customFormat="false" ht="16" hidden="false" customHeight="false" outlineLevel="0" collapsed="false">
      <c r="A109" s="4" t="n">
        <v>3954484</v>
      </c>
      <c r="B109" s="4" t="n">
        <v>50228042830</v>
      </c>
      <c r="C109" s="4" t="n">
        <v>23277</v>
      </c>
      <c r="D109" s="4" t="s">
        <v>118</v>
      </c>
      <c r="E109" s="5" t="n">
        <v>9.89</v>
      </c>
      <c r="F109" s="5" t="n">
        <v>6.78454</v>
      </c>
      <c r="G109" s="4"/>
      <c r="H109" s="4" t="s">
        <v>11</v>
      </c>
    </row>
    <row r="110" customFormat="false" ht="16" hidden="false" customHeight="false" outlineLevel="0" collapsed="false">
      <c r="A110" s="4" t="n">
        <v>1548858</v>
      </c>
      <c r="B110" s="4" t="n">
        <v>69584084110</v>
      </c>
      <c r="C110" s="4" t="n">
        <v>39512</v>
      </c>
      <c r="D110" s="4" t="s">
        <v>119</v>
      </c>
      <c r="E110" s="5" t="n">
        <v>11.29</v>
      </c>
      <c r="F110" s="5" t="n">
        <v>7.74494</v>
      </c>
      <c r="G110" s="4"/>
      <c r="H110" s="4" t="s">
        <v>11</v>
      </c>
    </row>
    <row r="111" customFormat="false" ht="16" hidden="false" customHeight="false" outlineLevel="0" collapsed="false">
      <c r="A111" s="4" t="n">
        <v>2603397</v>
      </c>
      <c r="B111" s="4" t="n">
        <v>66689030516</v>
      </c>
      <c r="C111" s="4" t="n">
        <v>7651</v>
      </c>
      <c r="D111" s="4" t="s">
        <v>120</v>
      </c>
      <c r="E111" s="5" t="n">
        <v>186.32</v>
      </c>
      <c r="F111" s="5" t="n">
        <v>127.81552</v>
      </c>
      <c r="G111" s="4" t="s">
        <v>10</v>
      </c>
      <c r="H111" s="4" t="s">
        <v>11</v>
      </c>
    </row>
    <row r="112" customFormat="false" ht="16" hidden="false" customHeight="false" outlineLevel="0" collapsed="false">
      <c r="A112" s="4" t="n">
        <v>3606977</v>
      </c>
      <c r="B112" s="4" t="n">
        <v>16714009801</v>
      </c>
      <c r="C112" s="4" t="n">
        <v>28495</v>
      </c>
      <c r="D112" s="4" t="s">
        <v>121</v>
      </c>
      <c r="E112" s="5" t="n">
        <v>44.99</v>
      </c>
      <c r="F112" s="5" t="n">
        <f aca="false">E112*0.686</f>
        <v>30.86314</v>
      </c>
      <c r="G112" s="4"/>
      <c r="H112" s="4" t="s">
        <v>27</v>
      </c>
    </row>
    <row r="113" customFormat="false" ht="16" hidden="false" customHeight="false" outlineLevel="0" collapsed="false">
      <c r="A113" s="4" t="n">
        <v>3280476</v>
      </c>
      <c r="B113" s="4" t="n">
        <v>45802070000</v>
      </c>
      <c r="C113" s="4" t="n">
        <v>12302</v>
      </c>
      <c r="D113" s="4" t="s">
        <v>122</v>
      </c>
      <c r="E113" s="5" t="n">
        <v>99.99</v>
      </c>
      <c r="F113" s="5" t="n">
        <v>68.59314</v>
      </c>
      <c r="G113" s="4" t="s">
        <v>10</v>
      </c>
      <c r="H113" s="4" t="s">
        <v>11</v>
      </c>
    </row>
    <row r="114" customFormat="false" ht="16" hidden="false" customHeight="false" outlineLevel="0" collapsed="false">
      <c r="A114" s="4" t="n">
        <v>1579911</v>
      </c>
      <c r="B114" s="4" t="n">
        <v>59651030030</v>
      </c>
      <c r="C114" s="4" t="n">
        <v>38721</v>
      </c>
      <c r="D114" s="4" t="s">
        <v>123</v>
      </c>
      <c r="E114" s="5" t="n">
        <v>11.16</v>
      </c>
      <c r="F114" s="5" t="n">
        <v>7.65576</v>
      </c>
      <c r="G114" s="4"/>
      <c r="H114" s="4" t="s">
        <v>11</v>
      </c>
    </row>
    <row r="115" customFormat="false" ht="16" hidden="false" customHeight="false" outlineLevel="0" collapsed="false">
      <c r="A115" s="4" t="n">
        <v>1532597</v>
      </c>
      <c r="B115" s="4" t="n">
        <v>42571022830</v>
      </c>
      <c r="C115" s="4" t="n">
        <v>23832</v>
      </c>
      <c r="D115" s="4" t="s">
        <v>124</v>
      </c>
      <c r="E115" s="5" t="n">
        <v>19.99</v>
      </c>
      <c r="F115" s="5" t="n">
        <v>13.71314</v>
      </c>
      <c r="G115" s="4"/>
      <c r="H115" s="4" t="s">
        <v>11</v>
      </c>
    </row>
    <row r="116" customFormat="false" ht="16" hidden="false" customHeight="false" outlineLevel="0" collapsed="false">
      <c r="A116" s="4" t="n">
        <v>2327278</v>
      </c>
      <c r="B116" s="4" t="n">
        <v>16714017101</v>
      </c>
      <c r="C116" s="4" t="n">
        <v>14690</v>
      </c>
      <c r="D116" s="4" t="s">
        <v>125</v>
      </c>
      <c r="E116" s="5" t="n">
        <v>13.99</v>
      </c>
      <c r="F116" s="5" t="n">
        <v>9.59714</v>
      </c>
      <c r="G116" s="4"/>
      <c r="H116" s="4" t="s">
        <v>11</v>
      </c>
    </row>
    <row r="117" customFormat="false" ht="16" hidden="false" customHeight="false" outlineLevel="0" collapsed="false">
      <c r="A117" s="4" t="n">
        <v>1270073</v>
      </c>
      <c r="B117" s="4" t="n">
        <v>50111091701</v>
      </c>
      <c r="C117" s="4" t="n">
        <v>21132</v>
      </c>
      <c r="D117" s="4" t="s">
        <v>126</v>
      </c>
      <c r="E117" s="5" t="n">
        <v>9.05</v>
      </c>
      <c r="F117" s="5" t="n">
        <v>6.2083</v>
      </c>
      <c r="G117" s="4"/>
      <c r="H117" s="4" t="s">
        <v>11</v>
      </c>
    </row>
    <row r="118" customFormat="false" ht="16" hidden="false" customHeight="false" outlineLevel="0" collapsed="false">
      <c r="A118" s="4" t="n">
        <v>2391944</v>
      </c>
      <c r="B118" s="4" t="n">
        <v>16714024902</v>
      </c>
      <c r="C118" s="4" t="n">
        <v>22880</v>
      </c>
      <c r="D118" s="4" t="s">
        <v>127</v>
      </c>
      <c r="E118" s="5" t="n">
        <v>99.99</v>
      </c>
      <c r="F118" s="5" t="n">
        <v>68.59314</v>
      </c>
      <c r="G118" s="4" t="s">
        <v>10</v>
      </c>
      <c r="H118" s="4" t="s">
        <v>11</v>
      </c>
    </row>
    <row r="119" customFormat="false" ht="16" hidden="false" customHeight="false" outlineLevel="0" collapsed="false">
      <c r="A119" s="4" t="n">
        <v>3950300</v>
      </c>
      <c r="B119" s="4" t="n">
        <v>378808220</v>
      </c>
      <c r="C119" s="4" t="n">
        <v>22882</v>
      </c>
      <c r="D119" s="4" t="s">
        <v>128</v>
      </c>
      <c r="E119" s="5" t="n">
        <v>52.62</v>
      </c>
      <c r="F119" s="5" t="n">
        <v>36.09732</v>
      </c>
      <c r="G119" s="4" t="s">
        <v>10</v>
      </c>
      <c r="H119" s="4" t="s">
        <v>11</v>
      </c>
    </row>
    <row r="120" customFormat="false" ht="16" hidden="false" customHeight="false" outlineLevel="0" collapsed="false">
      <c r="A120" s="4" t="n">
        <v>3485562</v>
      </c>
      <c r="B120" s="4" t="n">
        <v>31722070530</v>
      </c>
      <c r="C120" s="4" t="n">
        <v>13742</v>
      </c>
      <c r="D120" s="4" t="s">
        <v>129</v>
      </c>
      <c r="E120" s="5" t="n">
        <v>18.05</v>
      </c>
      <c r="F120" s="5" t="n">
        <v>12.3823</v>
      </c>
      <c r="G120" s="4" t="s">
        <v>10</v>
      </c>
      <c r="H120" s="4" t="s">
        <v>11</v>
      </c>
    </row>
    <row r="121" customFormat="false" ht="16" hidden="false" customHeight="false" outlineLevel="0" collapsed="false">
      <c r="A121" s="4" t="n">
        <v>3485588</v>
      </c>
      <c r="B121" s="4" t="n">
        <v>31722070430</v>
      </c>
      <c r="C121" s="4" t="n">
        <v>13740</v>
      </c>
      <c r="D121" s="4" t="s">
        <v>130</v>
      </c>
      <c r="E121" s="5" t="n">
        <v>9.99</v>
      </c>
      <c r="F121" s="5" t="n">
        <v>6.85314</v>
      </c>
      <c r="G121" s="4" t="s">
        <v>10</v>
      </c>
      <c r="H121" s="4" t="s">
        <v>11</v>
      </c>
    </row>
    <row r="122" customFormat="false" ht="16" hidden="false" customHeight="false" outlineLevel="0" collapsed="false">
      <c r="A122" s="4" t="n">
        <v>1369008</v>
      </c>
      <c r="B122" s="4" t="n">
        <v>378632277</v>
      </c>
      <c r="C122" s="4" t="n">
        <v>9760</v>
      </c>
      <c r="D122" s="4" t="s">
        <v>131</v>
      </c>
      <c r="E122" s="5" t="n">
        <v>23.59</v>
      </c>
      <c r="F122" s="5" t="n">
        <v>16.18274</v>
      </c>
      <c r="G122" s="4"/>
      <c r="H122" s="4" t="s">
        <v>11</v>
      </c>
    </row>
    <row r="123" customFormat="false" ht="16" hidden="false" customHeight="false" outlineLevel="0" collapsed="false">
      <c r="A123" s="4" t="n">
        <v>3421526</v>
      </c>
      <c r="B123" s="4" t="n">
        <v>33342007810</v>
      </c>
      <c r="C123" s="4" t="n">
        <v>27014</v>
      </c>
      <c r="D123" s="4" t="s">
        <v>132</v>
      </c>
      <c r="E123" s="5" t="n">
        <v>39.99</v>
      </c>
      <c r="F123" s="5" t="n">
        <v>27.43314</v>
      </c>
      <c r="G123" s="4"/>
      <c r="H123" s="4" t="s">
        <v>11</v>
      </c>
    </row>
    <row r="124" customFormat="false" ht="16" hidden="false" customHeight="false" outlineLevel="0" collapsed="false">
      <c r="A124" s="4" t="n">
        <v>2343283</v>
      </c>
      <c r="B124" s="4" t="n">
        <v>31722015130</v>
      </c>
      <c r="C124" s="4" t="n">
        <v>18092</v>
      </c>
      <c r="D124" s="4" t="s">
        <v>133</v>
      </c>
      <c r="E124" s="5" t="n">
        <v>9.79</v>
      </c>
      <c r="F124" s="5" t="n">
        <v>6.71594</v>
      </c>
      <c r="G124" s="4"/>
      <c r="H124" s="4" t="s">
        <v>11</v>
      </c>
    </row>
    <row r="125" customFormat="false" ht="16" hidden="false" customHeight="false" outlineLevel="0" collapsed="false">
      <c r="A125" s="4" t="n">
        <v>2343291</v>
      </c>
      <c r="B125" s="4" t="n">
        <v>31722015290</v>
      </c>
      <c r="C125" s="4" t="n">
        <v>13846</v>
      </c>
      <c r="D125" s="4" t="s">
        <v>134</v>
      </c>
      <c r="E125" s="5" t="n">
        <v>27.19</v>
      </c>
      <c r="F125" s="5" t="n">
        <v>18.65234</v>
      </c>
      <c r="G125" s="4"/>
      <c r="H125" s="4" t="s">
        <v>11</v>
      </c>
    </row>
    <row r="126" customFormat="false" ht="16" hidden="false" customHeight="false" outlineLevel="0" collapsed="false">
      <c r="A126" s="4" t="n">
        <v>2058535</v>
      </c>
      <c r="B126" s="4" t="n">
        <v>65862052890</v>
      </c>
      <c r="C126" s="4" t="n">
        <v>16817</v>
      </c>
      <c r="D126" s="4" t="s">
        <v>135</v>
      </c>
      <c r="E126" s="5" t="n">
        <v>14.99</v>
      </c>
      <c r="F126" s="5" t="n">
        <v>10.28314</v>
      </c>
      <c r="G126" s="4"/>
      <c r="H126" s="4" t="s">
        <v>11</v>
      </c>
    </row>
    <row r="127" customFormat="false" ht="16" hidden="false" customHeight="false" outlineLevel="0" collapsed="false">
      <c r="A127" s="4" t="n">
        <v>2346211</v>
      </c>
      <c r="B127" s="4" t="n">
        <v>65862069705</v>
      </c>
      <c r="C127" s="4" t="n">
        <v>16818</v>
      </c>
      <c r="D127" s="4" t="s">
        <v>136</v>
      </c>
      <c r="E127" s="5" t="n">
        <v>99.99</v>
      </c>
      <c r="F127" s="5" t="n">
        <v>68.59314</v>
      </c>
      <c r="G127" s="4" t="s">
        <v>10</v>
      </c>
      <c r="H127" s="4" t="s">
        <v>11</v>
      </c>
    </row>
    <row r="128" customFormat="false" ht="16" hidden="false" customHeight="false" outlineLevel="0" collapsed="false">
      <c r="A128" s="4" t="n">
        <v>1502814</v>
      </c>
      <c r="B128" s="4" t="n">
        <v>65162035803</v>
      </c>
      <c r="C128" s="4" t="n">
        <v>15524</v>
      </c>
      <c r="D128" s="4" t="s">
        <v>137</v>
      </c>
      <c r="E128" s="5" t="n">
        <v>140</v>
      </c>
      <c r="F128" s="5" t="n">
        <f aca="false">E128*0.686</f>
        <v>96.04</v>
      </c>
      <c r="G128" s="4" t="s">
        <v>10</v>
      </c>
      <c r="H128" s="4" t="s">
        <v>11</v>
      </c>
    </row>
  </sheetData>
  <autoFilter ref="A3:H3"/>
  <mergeCells count="1">
    <mergeCell ref="A1:B2"/>
  </mergeCells>
  <conditionalFormatting sqref="A3:A126">
    <cfRule type="expression" priority="2" aboveAverage="0" equalAverage="0" bottom="0" percent="0" rank="0" text="" dxfId="2">
      <formula>AND(COUNTIF($A$3:$A$126,A3)&gt;1,NOT(ISBLANK(A3)))</formula>
    </cfRule>
  </conditionalFormatting>
  <conditionalFormatting sqref="A127:C128">
    <cfRule type="expression" priority="3" aboveAverage="0" equalAverage="0" bottom="0" percent="0" rank="0" text="" dxfId="3">
      <formula>AND(COUNTIF($A$127:$C$128,A127)&gt;1,NOT(ISBLANK(A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7" activeCellId="0" sqref="A97:H9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99"/>
    <col collapsed="false" customWidth="true" hidden="false" outlineLevel="0" max="5" min="5" style="0" width="14.66"/>
    <col collapsed="false" customWidth="true" hidden="false" outlineLevel="0" max="6" min="6" style="0" width="10.82"/>
    <col collapsed="false" customWidth="true" hidden="false" outlineLevel="0" max="7" min="7" style="0" width="8.66"/>
    <col collapsed="false" customWidth="true" hidden="false" outlineLevel="0" max="8" min="8" style="0" width="4.66"/>
  </cols>
  <sheetData>
    <row r="1" customFormat="false" ht="16" hidden="false" customHeight="false" outlineLevel="0" collapsed="false">
      <c r="A1" s="6" t="s">
        <v>138</v>
      </c>
      <c r="B1" s="6" t="s">
        <v>2</v>
      </c>
      <c r="C1" s="7" t="s">
        <v>139</v>
      </c>
      <c r="D1" s="6" t="s">
        <v>140</v>
      </c>
      <c r="E1" s="8" t="s">
        <v>141</v>
      </c>
      <c r="F1" s="8" t="s">
        <v>142</v>
      </c>
      <c r="G1" s="8" t="s">
        <v>143</v>
      </c>
      <c r="H1" s="8" t="s">
        <v>8</v>
      </c>
    </row>
    <row r="2" customFormat="false" ht="16" hidden="false" customHeight="false" outlineLevel="0" collapsed="false">
      <c r="A2" s="6" t="s">
        <v>144</v>
      </c>
      <c r="B2" s="6"/>
      <c r="C2" s="6"/>
      <c r="D2" s="6"/>
      <c r="E2" s="6"/>
      <c r="F2" s="6"/>
      <c r="G2" s="6"/>
      <c r="H2" s="6"/>
    </row>
    <row r="3" customFormat="false" ht="16" hidden="false" customHeight="false" outlineLevel="0" collapsed="false">
      <c r="A3" s="9" t="n">
        <v>2322121</v>
      </c>
      <c r="B3" s="9" t="n">
        <v>16714017601</v>
      </c>
      <c r="C3" s="10" t="n">
        <v>43723</v>
      </c>
      <c r="D3" s="10" t="s">
        <v>21</v>
      </c>
      <c r="E3" s="11" t="n">
        <v>14.15</v>
      </c>
      <c r="F3" s="11" t="n">
        <v>9.7069</v>
      </c>
      <c r="G3" s="12" t="s">
        <v>10</v>
      </c>
      <c r="H3" s="12" t="s">
        <v>11</v>
      </c>
    </row>
    <row r="4" customFormat="false" ht="16" hidden="false" customHeight="false" outlineLevel="0" collapsed="false">
      <c r="A4" s="9" t="n">
        <v>2329753</v>
      </c>
      <c r="B4" s="9" t="n">
        <v>16714088910</v>
      </c>
      <c r="C4" s="10" t="n">
        <v>15527</v>
      </c>
      <c r="D4" s="10" t="s">
        <v>40</v>
      </c>
      <c r="E4" s="11" t="n">
        <v>899.99</v>
      </c>
      <c r="F4" s="11" t="n">
        <v>548.79</v>
      </c>
      <c r="G4" s="12" t="s">
        <v>10</v>
      </c>
      <c r="H4" s="12" t="s">
        <v>11</v>
      </c>
    </row>
    <row r="5" customFormat="false" ht="16" hidden="false" customHeight="false" outlineLevel="0" collapsed="false">
      <c r="A5" s="9" t="n">
        <v>2025179</v>
      </c>
      <c r="B5" s="9" t="n">
        <v>378306677</v>
      </c>
      <c r="C5" s="10" t="n">
        <v>97003</v>
      </c>
      <c r="D5" s="10" t="s">
        <v>47</v>
      </c>
      <c r="E5" s="11" t="n">
        <v>29.99</v>
      </c>
      <c r="F5" s="11" t="n">
        <v>20.57314</v>
      </c>
      <c r="G5" s="12"/>
      <c r="H5" s="12" t="s">
        <v>11</v>
      </c>
    </row>
    <row r="6" customFormat="false" ht="16" hidden="false" customHeight="false" outlineLevel="0" collapsed="false">
      <c r="A6" s="9" t="n">
        <v>2649119</v>
      </c>
      <c r="B6" s="9" t="n">
        <v>72603012901</v>
      </c>
      <c r="C6" s="10" t="n">
        <v>33238</v>
      </c>
      <c r="D6" s="10" t="s">
        <v>62</v>
      </c>
      <c r="E6" s="11" t="n">
        <v>249.99</v>
      </c>
      <c r="F6" s="11" t="n">
        <v>171.49314</v>
      </c>
      <c r="G6" s="12" t="s">
        <v>10</v>
      </c>
      <c r="H6" s="12" t="s">
        <v>11</v>
      </c>
    </row>
    <row r="7" customFormat="false" ht="16" hidden="false" customHeight="false" outlineLevel="0" collapsed="false">
      <c r="A7" s="9" t="n">
        <v>2622116</v>
      </c>
      <c r="B7" s="9" t="n">
        <v>16714055901</v>
      </c>
      <c r="C7" s="10" t="n">
        <v>48672</v>
      </c>
      <c r="D7" s="10" t="s">
        <v>104</v>
      </c>
      <c r="E7" s="11" t="n">
        <v>11.15</v>
      </c>
      <c r="F7" s="11" t="n">
        <v>7.6489</v>
      </c>
      <c r="G7" s="12"/>
      <c r="H7" s="12" t="s">
        <v>11</v>
      </c>
    </row>
    <row r="8" customFormat="false" ht="16" hidden="false" customHeight="false" outlineLevel="0" collapsed="false">
      <c r="A8" s="9" t="n">
        <v>2335735</v>
      </c>
      <c r="B8" s="9" t="n">
        <v>27808015703</v>
      </c>
      <c r="C8" s="10" t="n">
        <v>19154</v>
      </c>
      <c r="D8" s="10" t="s">
        <v>113</v>
      </c>
      <c r="E8" s="11" t="n">
        <v>64</v>
      </c>
      <c r="F8" s="11" t="n">
        <v>43.904</v>
      </c>
      <c r="G8" s="12" t="s">
        <v>10</v>
      </c>
      <c r="H8" s="12" t="s">
        <v>11</v>
      </c>
    </row>
    <row r="9" customFormat="false" ht="16" hidden="false" customHeight="false" outlineLevel="0" collapsed="false">
      <c r="A9" s="13" t="s">
        <v>145</v>
      </c>
      <c r="B9" s="13"/>
      <c r="C9" s="13"/>
      <c r="D9" s="13"/>
      <c r="E9" s="13"/>
      <c r="F9" s="13"/>
      <c r="G9" s="13"/>
      <c r="H9" s="13"/>
    </row>
    <row r="10" customFormat="false" ht="16" hidden="false" customHeight="false" outlineLevel="0" collapsed="false">
      <c r="A10" s="9" t="n">
        <v>3583135</v>
      </c>
      <c r="B10" s="9" t="n">
        <v>43547028111</v>
      </c>
      <c r="C10" s="9" t="n">
        <v>17851</v>
      </c>
      <c r="D10" s="9" t="s">
        <v>41</v>
      </c>
      <c r="E10" s="11" t="n">
        <v>55.99</v>
      </c>
      <c r="F10" s="11" t="n">
        <v>38.40914</v>
      </c>
      <c r="G10" s="12"/>
      <c r="H10" s="12" t="s">
        <v>11</v>
      </c>
    </row>
    <row r="11" customFormat="false" ht="16" hidden="false" customHeight="false" outlineLevel="0" collapsed="false">
      <c r="A11" s="9" t="n">
        <v>1598663</v>
      </c>
      <c r="B11" s="9" t="n">
        <v>16714005901</v>
      </c>
      <c r="C11" s="9" t="n">
        <v>16808</v>
      </c>
      <c r="D11" s="9" t="s">
        <v>46</v>
      </c>
      <c r="E11" s="11" t="n">
        <v>30.36</v>
      </c>
      <c r="F11" s="11" t="n">
        <v>20.82696</v>
      </c>
      <c r="G11" s="12"/>
      <c r="H11" s="12" t="s">
        <v>11</v>
      </c>
    </row>
    <row r="12" customFormat="false" ht="16" hidden="false" customHeight="false" outlineLevel="0" collapsed="false">
      <c r="A12" s="9" t="n">
        <v>1906288</v>
      </c>
      <c r="B12" s="9" t="n">
        <v>59762007301</v>
      </c>
      <c r="C12" s="10" t="n">
        <v>26783</v>
      </c>
      <c r="D12" s="10" t="s">
        <v>59</v>
      </c>
      <c r="E12" s="11" t="n">
        <v>8.99</v>
      </c>
      <c r="F12" s="11" t="n">
        <v>6.16714</v>
      </c>
      <c r="G12" s="12"/>
      <c r="H12" s="12" t="s">
        <v>11</v>
      </c>
    </row>
    <row r="13" customFormat="false" ht="16" hidden="false" customHeight="false" outlineLevel="0" collapsed="false">
      <c r="A13" s="9" t="n">
        <v>2362408</v>
      </c>
      <c r="B13" s="9" t="n">
        <v>16714011002</v>
      </c>
      <c r="C13" s="10" t="n">
        <v>42940</v>
      </c>
      <c r="D13" s="10" t="s">
        <v>60</v>
      </c>
      <c r="E13" s="11" t="n">
        <v>154.98</v>
      </c>
      <c r="F13" s="11" t="n">
        <v>106.31628</v>
      </c>
      <c r="G13" s="12" t="s">
        <v>10</v>
      </c>
      <c r="H13" s="12" t="s">
        <v>11</v>
      </c>
    </row>
    <row r="14" customFormat="false" ht="16" hidden="false" customHeight="false" outlineLevel="0" collapsed="false">
      <c r="A14" s="9" t="n">
        <v>1595149</v>
      </c>
      <c r="B14" s="9" t="n">
        <v>57664002597</v>
      </c>
      <c r="C14" s="10" t="n">
        <v>59843</v>
      </c>
      <c r="D14" s="10" t="s">
        <v>65</v>
      </c>
      <c r="E14" s="11" t="n">
        <v>869.37</v>
      </c>
      <c r="F14" s="11" t="n">
        <v>596.38782</v>
      </c>
      <c r="G14" s="12" t="s">
        <v>10</v>
      </c>
      <c r="H14" s="12" t="s">
        <v>11</v>
      </c>
    </row>
    <row r="15" customFormat="false" ht="16" hidden="false" customHeight="false" outlineLevel="0" collapsed="false">
      <c r="A15" s="9" t="n">
        <v>1571900</v>
      </c>
      <c r="B15" s="9" t="n">
        <v>16714003502</v>
      </c>
      <c r="C15" s="10" t="n">
        <v>41597</v>
      </c>
      <c r="D15" s="10" t="s">
        <v>67</v>
      </c>
      <c r="E15" s="11" t="n">
        <v>56.64</v>
      </c>
      <c r="F15" s="11" t="n">
        <v>38.85504</v>
      </c>
      <c r="G15" s="12" t="s">
        <v>10</v>
      </c>
      <c r="H15" s="12" t="s">
        <v>11</v>
      </c>
    </row>
    <row r="16" customFormat="false" ht="16" hidden="false" customHeight="false" outlineLevel="0" collapsed="false">
      <c r="A16" s="9" t="n">
        <v>2374429</v>
      </c>
      <c r="B16" s="9" t="n">
        <v>536120207</v>
      </c>
      <c r="C16" s="10" t="n">
        <v>60050</v>
      </c>
      <c r="D16" s="10" t="s">
        <v>73</v>
      </c>
      <c r="E16" s="11" t="n">
        <v>39.09</v>
      </c>
      <c r="F16" s="11" t="n">
        <v>26.81574</v>
      </c>
      <c r="G16" s="12" t="s">
        <v>10</v>
      </c>
      <c r="H16" s="12" t="s">
        <v>11</v>
      </c>
    </row>
    <row r="17" customFormat="false" ht="16" hidden="false" customHeight="false" outlineLevel="0" collapsed="false">
      <c r="A17" s="9" t="n">
        <v>1835339</v>
      </c>
      <c r="B17" s="9" t="n">
        <v>68462025501</v>
      </c>
      <c r="C17" s="10" t="n">
        <v>34101</v>
      </c>
      <c r="D17" s="10" t="s">
        <v>112</v>
      </c>
      <c r="E17" s="11" t="n">
        <v>9.88</v>
      </c>
      <c r="F17" s="11" t="n">
        <v>6.77768</v>
      </c>
      <c r="G17" s="12"/>
      <c r="H17" s="12" t="s">
        <v>11</v>
      </c>
    </row>
    <row r="18" customFormat="false" ht="16" hidden="false" customHeight="false" outlineLevel="0" collapsed="false">
      <c r="A18" s="9" t="n">
        <v>2618460</v>
      </c>
      <c r="B18" s="9" t="n">
        <v>591225804</v>
      </c>
      <c r="C18" s="10" t="n">
        <v>18160</v>
      </c>
      <c r="D18" s="10" t="s">
        <v>114</v>
      </c>
      <c r="E18" s="11" t="n">
        <v>62.99</v>
      </c>
      <c r="F18" s="11" t="n">
        <v>43.21114</v>
      </c>
      <c r="G18" s="12" t="s">
        <v>10</v>
      </c>
      <c r="H18" s="12" t="s">
        <v>11</v>
      </c>
    </row>
    <row r="19" customFormat="false" ht="16" hidden="false" customHeight="false" outlineLevel="0" collapsed="false">
      <c r="A19" s="9" t="n">
        <v>3954500</v>
      </c>
      <c r="B19" s="9" t="n">
        <v>50228042730</v>
      </c>
      <c r="C19" s="10" t="n">
        <v>23276</v>
      </c>
      <c r="D19" s="10" t="s">
        <v>117</v>
      </c>
      <c r="E19" s="11" t="n">
        <v>9.89</v>
      </c>
      <c r="F19" s="11" t="n">
        <v>6.78454</v>
      </c>
      <c r="G19" s="12"/>
      <c r="H19" s="12" t="s">
        <v>11</v>
      </c>
    </row>
    <row r="20" customFormat="false" ht="16" hidden="false" customHeight="false" outlineLevel="0" collapsed="false">
      <c r="A20" s="9" t="n">
        <v>3954484</v>
      </c>
      <c r="B20" s="9" t="n">
        <v>50228042830</v>
      </c>
      <c r="C20" s="10" t="n">
        <v>23277</v>
      </c>
      <c r="D20" s="10" t="s">
        <v>118</v>
      </c>
      <c r="E20" s="11" t="n">
        <v>9.89</v>
      </c>
      <c r="F20" s="11" t="n">
        <v>6.78454</v>
      </c>
      <c r="G20" s="12"/>
      <c r="H20" s="12" t="s">
        <v>11</v>
      </c>
    </row>
    <row r="21" customFormat="false" ht="16" hidden="false" customHeight="false" outlineLevel="0" collapsed="false">
      <c r="A21" s="9" t="n">
        <v>3606977</v>
      </c>
      <c r="B21" s="9" t="n">
        <v>16714009801</v>
      </c>
      <c r="C21" s="10" t="n">
        <v>28495</v>
      </c>
      <c r="D21" s="10" t="s">
        <v>121</v>
      </c>
      <c r="E21" s="11" t="n">
        <v>44.99</v>
      </c>
      <c r="F21" s="11" t="n">
        <v>30.86314</v>
      </c>
      <c r="G21" s="12"/>
      <c r="H21" s="12" t="s">
        <v>27</v>
      </c>
    </row>
    <row r="22" customFormat="false" ht="16" hidden="false" customHeight="false" outlineLevel="0" collapsed="false">
      <c r="A22" s="9" t="n">
        <v>3485562</v>
      </c>
      <c r="B22" s="9" t="n">
        <v>31722070530</v>
      </c>
      <c r="C22" s="10" t="n">
        <v>13742</v>
      </c>
      <c r="D22" s="10" t="s">
        <v>129</v>
      </c>
      <c r="E22" s="11" t="n">
        <v>18.05</v>
      </c>
      <c r="F22" s="11" t="n">
        <v>12.3823</v>
      </c>
      <c r="G22" s="12" t="s">
        <v>10</v>
      </c>
      <c r="H22" s="12" t="s">
        <v>11</v>
      </c>
    </row>
    <row r="23" customFormat="false" ht="16" hidden="false" customHeight="false" outlineLevel="0" collapsed="false">
      <c r="A23" s="9" t="n">
        <v>3485588</v>
      </c>
      <c r="B23" s="9" t="n">
        <v>31722070430</v>
      </c>
      <c r="C23" s="10" t="n">
        <v>13740</v>
      </c>
      <c r="D23" s="10" t="s">
        <v>130</v>
      </c>
      <c r="E23" s="11" t="n">
        <v>9.99</v>
      </c>
      <c r="F23" s="11" t="n">
        <v>6.85314</v>
      </c>
      <c r="G23" s="12" t="s">
        <v>10</v>
      </c>
      <c r="H23" s="12" t="s">
        <v>11</v>
      </c>
    </row>
    <row r="24" customFormat="false" ht="16" hidden="false" customHeight="false" outlineLevel="0" collapsed="false">
      <c r="A24" s="6" t="s">
        <v>146</v>
      </c>
      <c r="B24" s="6"/>
      <c r="C24" s="6"/>
      <c r="D24" s="6"/>
      <c r="E24" s="6"/>
      <c r="F24" s="6"/>
      <c r="G24" s="6"/>
      <c r="H24" s="6"/>
    </row>
    <row r="25" customFormat="false" ht="16" hidden="false" customHeight="false" outlineLevel="0" collapsed="false">
      <c r="A25" s="9" t="n">
        <v>1821909</v>
      </c>
      <c r="B25" s="9" t="n">
        <v>16714010102</v>
      </c>
      <c r="C25" s="9" t="n">
        <v>25540</v>
      </c>
      <c r="D25" s="9" t="s">
        <v>57</v>
      </c>
      <c r="E25" s="11" t="n">
        <v>8.18</v>
      </c>
      <c r="F25" s="11" t="n">
        <v>6.48</v>
      </c>
      <c r="G25" s="12"/>
      <c r="H25" s="12" t="s">
        <v>11</v>
      </c>
    </row>
    <row r="26" customFormat="false" ht="16" hidden="false" customHeight="false" outlineLevel="0" collapsed="false">
      <c r="A26" s="9" t="n">
        <v>1749316</v>
      </c>
      <c r="B26" s="9" t="n">
        <v>65862000805</v>
      </c>
      <c r="C26" s="9" t="n">
        <v>10810</v>
      </c>
      <c r="D26" s="9" t="s">
        <v>78</v>
      </c>
      <c r="E26" s="11" t="n">
        <v>11.35</v>
      </c>
      <c r="F26" s="11" t="n">
        <v>7.7861</v>
      </c>
      <c r="G26" s="12" t="s">
        <v>10</v>
      </c>
      <c r="H26" s="12" t="s">
        <v>11</v>
      </c>
    </row>
    <row r="27" customFormat="false" ht="16" hidden="false" customHeight="false" outlineLevel="0" collapsed="false">
      <c r="A27" s="9" t="n">
        <v>1587096</v>
      </c>
      <c r="B27" s="9" t="n">
        <v>70010006505</v>
      </c>
      <c r="C27" s="9" t="n">
        <v>10857</v>
      </c>
      <c r="D27" s="9" t="s">
        <v>79</v>
      </c>
      <c r="E27" s="11" t="n">
        <v>18.37</v>
      </c>
      <c r="F27" s="11" t="n">
        <v>12.60182</v>
      </c>
      <c r="G27" s="12" t="s">
        <v>10</v>
      </c>
      <c r="H27" s="12" t="s">
        <v>11</v>
      </c>
    </row>
    <row r="28" customFormat="false" ht="16" hidden="false" customHeight="true" outlineLevel="0" collapsed="false">
      <c r="A28" s="14" t="s">
        <v>147</v>
      </c>
      <c r="B28" s="14"/>
      <c r="C28" s="14"/>
      <c r="D28" s="14"/>
      <c r="E28" s="14"/>
      <c r="F28" s="14"/>
      <c r="G28" s="14"/>
      <c r="H28" s="14"/>
    </row>
    <row r="29" customFormat="false" ht="16" hidden="false" customHeight="false" outlineLevel="0" collapsed="false">
      <c r="A29" s="9" t="n">
        <v>2807386</v>
      </c>
      <c r="B29" s="9" t="n">
        <v>42806041605</v>
      </c>
      <c r="C29" s="9" t="n">
        <v>20318</v>
      </c>
      <c r="D29" s="9" t="s">
        <v>33</v>
      </c>
      <c r="E29" s="11" t="n">
        <v>134.29</v>
      </c>
      <c r="F29" s="11" t="n">
        <v>92.12294</v>
      </c>
      <c r="G29" s="12" t="s">
        <v>10</v>
      </c>
      <c r="H29" s="12" t="s">
        <v>11</v>
      </c>
    </row>
    <row r="30" customFormat="false" ht="16" hidden="false" customHeight="false" outlineLevel="0" collapsed="false">
      <c r="A30" s="9" t="n">
        <v>1569003</v>
      </c>
      <c r="B30" s="9" t="n">
        <v>16714072103</v>
      </c>
      <c r="C30" s="9" t="n">
        <v>16354</v>
      </c>
      <c r="D30" s="9" t="s">
        <v>49</v>
      </c>
      <c r="E30" s="11" t="n">
        <v>32.99</v>
      </c>
      <c r="F30" s="11" t="n">
        <v>22.63114</v>
      </c>
      <c r="G30" s="12"/>
      <c r="H30" s="12" t="s">
        <v>11</v>
      </c>
    </row>
    <row r="31" customFormat="false" ht="16" hidden="false" customHeight="false" outlineLevel="0" collapsed="false">
      <c r="A31" s="9" t="n">
        <v>3237773</v>
      </c>
      <c r="B31" s="9" t="n">
        <v>228284903</v>
      </c>
      <c r="C31" s="10" t="n">
        <v>99482</v>
      </c>
      <c r="D31" s="10" t="s">
        <v>51</v>
      </c>
      <c r="E31" s="11" t="n">
        <v>239.89</v>
      </c>
      <c r="F31" s="11" t="n">
        <v>164.56454</v>
      </c>
      <c r="G31" s="12" t="s">
        <v>10</v>
      </c>
      <c r="H31" s="12" t="s">
        <v>11</v>
      </c>
    </row>
    <row r="32" customFormat="false" ht="16" hidden="false" customHeight="false" outlineLevel="0" collapsed="false">
      <c r="A32" s="9" t="n">
        <v>2358695</v>
      </c>
      <c r="B32" s="9" t="n">
        <v>185067601</v>
      </c>
      <c r="C32" s="10" t="n">
        <v>13953</v>
      </c>
      <c r="D32" s="10" t="s">
        <v>61</v>
      </c>
      <c r="E32" s="11" t="n">
        <v>9.45</v>
      </c>
      <c r="F32" s="11" t="n">
        <v>6.4827</v>
      </c>
      <c r="G32" s="12"/>
      <c r="H32" s="12" t="s">
        <v>11</v>
      </c>
    </row>
    <row r="33" customFormat="false" ht="16" hidden="false" customHeight="false" outlineLevel="0" collapsed="false">
      <c r="A33" s="9" t="n">
        <v>3284999</v>
      </c>
      <c r="B33" s="9" t="n">
        <v>16714061304</v>
      </c>
      <c r="C33" s="10" t="n">
        <v>16375</v>
      </c>
      <c r="D33" s="10" t="s">
        <v>115</v>
      </c>
      <c r="E33" s="11" t="n">
        <v>9.19</v>
      </c>
      <c r="F33" s="11" t="n">
        <v>6.30434</v>
      </c>
      <c r="G33" s="12" t="s">
        <v>10</v>
      </c>
      <c r="H33" s="12" t="s">
        <v>11</v>
      </c>
    </row>
    <row r="34" customFormat="false" ht="16" hidden="false" customHeight="false" outlineLevel="0" collapsed="false">
      <c r="A34" s="9" t="n">
        <v>3284890</v>
      </c>
      <c r="B34" s="9" t="n">
        <v>16714061205</v>
      </c>
      <c r="C34" s="10" t="n">
        <v>16374</v>
      </c>
      <c r="D34" s="10" t="s">
        <v>116</v>
      </c>
      <c r="E34" s="11" t="n">
        <v>26.46</v>
      </c>
      <c r="F34" s="11" t="n">
        <v>18.15156</v>
      </c>
      <c r="G34" s="12" t="s">
        <v>10</v>
      </c>
      <c r="H34" s="12" t="s">
        <v>11</v>
      </c>
    </row>
    <row r="35" customFormat="false" ht="16" hidden="false" customHeight="false" outlineLevel="0" collapsed="false">
      <c r="A35" s="9" t="n">
        <v>2058535</v>
      </c>
      <c r="B35" s="9" t="n">
        <v>65862052890</v>
      </c>
      <c r="C35" s="10" t="n">
        <v>16817</v>
      </c>
      <c r="D35" s="10" t="s">
        <v>135</v>
      </c>
      <c r="E35" s="11" t="n">
        <v>14.99</v>
      </c>
      <c r="F35" s="11" t="n">
        <v>10.28314</v>
      </c>
      <c r="G35" s="12"/>
      <c r="H35" s="12" t="s">
        <v>11</v>
      </c>
    </row>
    <row r="36" customFormat="false" ht="16" hidden="false" customHeight="false" outlineLevel="0" collapsed="false">
      <c r="A36" s="9" t="n">
        <v>2346211</v>
      </c>
      <c r="B36" s="9" t="n">
        <v>65862069705</v>
      </c>
      <c r="C36" s="10" t="n">
        <v>16818</v>
      </c>
      <c r="D36" s="10" t="s">
        <v>136</v>
      </c>
      <c r="E36" s="11" t="n">
        <v>99.99</v>
      </c>
      <c r="F36" s="11" t="n">
        <v>68.59314</v>
      </c>
      <c r="G36" s="12" t="s">
        <v>10</v>
      </c>
      <c r="H36" s="12" t="s">
        <v>11</v>
      </c>
    </row>
    <row r="37" customFormat="false" ht="16" hidden="false" customHeight="true" outlineLevel="0" collapsed="false">
      <c r="A37" s="15" t="s">
        <v>148</v>
      </c>
      <c r="B37" s="15"/>
      <c r="C37" s="15"/>
      <c r="D37" s="15"/>
      <c r="E37" s="15"/>
      <c r="F37" s="15"/>
      <c r="G37" s="15"/>
      <c r="H37" s="15"/>
    </row>
    <row r="38" customFormat="false" ht="16" hidden="false" customHeight="false" outlineLevel="0" collapsed="false">
      <c r="A38" s="9" t="n">
        <v>3971496</v>
      </c>
      <c r="B38" s="9" t="n">
        <v>69097016887</v>
      </c>
      <c r="C38" s="9" t="n">
        <v>97366</v>
      </c>
      <c r="D38" s="9" t="s">
        <v>19</v>
      </c>
      <c r="E38" s="11" t="n">
        <v>220</v>
      </c>
      <c r="F38" s="11" t="n">
        <v>150.92</v>
      </c>
      <c r="G38" s="11" t="s">
        <v>10</v>
      </c>
      <c r="H38" s="11" t="s">
        <v>11</v>
      </c>
    </row>
    <row r="39" customFormat="false" ht="16" hidden="false" customHeight="false" outlineLevel="0" collapsed="false">
      <c r="A39" s="9" t="n">
        <v>1584523</v>
      </c>
      <c r="B39" s="9" t="n">
        <v>69097016864</v>
      </c>
      <c r="C39" s="9" t="n">
        <v>97366</v>
      </c>
      <c r="D39" s="9" t="s">
        <v>20</v>
      </c>
      <c r="E39" s="11" t="n">
        <v>440</v>
      </c>
      <c r="F39" s="11" t="n">
        <v>301.84</v>
      </c>
      <c r="G39" s="11" t="s">
        <v>10</v>
      </c>
      <c r="H39" s="11" t="s">
        <v>11</v>
      </c>
    </row>
    <row r="40" customFormat="false" ht="16" hidden="false" customHeight="false" outlineLevel="0" collapsed="false">
      <c r="A40" s="9" t="n">
        <v>2018943</v>
      </c>
      <c r="B40" s="9" t="n">
        <v>378827091</v>
      </c>
      <c r="C40" s="9" t="n">
        <v>41681</v>
      </c>
      <c r="D40" s="10" t="s">
        <v>9</v>
      </c>
      <c r="E40" s="11" t="n">
        <v>12.5</v>
      </c>
      <c r="F40" s="11" t="n">
        <v>8.575</v>
      </c>
      <c r="G40" s="11" t="s">
        <v>10</v>
      </c>
      <c r="H40" s="11" t="s">
        <v>11</v>
      </c>
    </row>
    <row r="41" customFormat="false" ht="16" hidden="false" customHeight="false" outlineLevel="0" collapsed="false">
      <c r="A41" s="9" t="n">
        <v>2375814</v>
      </c>
      <c r="B41" s="9" t="n">
        <v>54074287</v>
      </c>
      <c r="C41" s="9" t="n">
        <v>22913</v>
      </c>
      <c r="D41" s="10" t="s">
        <v>12</v>
      </c>
      <c r="E41" s="11" t="n">
        <v>36.2</v>
      </c>
      <c r="F41" s="11" t="n">
        <v>25.26</v>
      </c>
      <c r="G41" s="11" t="s">
        <v>10</v>
      </c>
      <c r="H41" s="11" t="s">
        <v>13</v>
      </c>
    </row>
    <row r="42" customFormat="false" ht="16" hidden="false" customHeight="false" outlineLevel="0" collapsed="false">
      <c r="A42" s="9" t="n">
        <v>1564558</v>
      </c>
      <c r="B42" s="9" t="n">
        <v>68180096301</v>
      </c>
      <c r="C42" s="9" t="n">
        <v>22913</v>
      </c>
      <c r="D42" s="10" t="s">
        <v>14</v>
      </c>
      <c r="E42" s="11" t="n">
        <v>39.4</v>
      </c>
      <c r="F42" s="11" t="n">
        <v>27.0284</v>
      </c>
      <c r="G42" s="12" t="s">
        <v>10</v>
      </c>
      <c r="H42" s="12" t="s">
        <v>11</v>
      </c>
    </row>
    <row r="43" customFormat="false" ht="16" hidden="false" customHeight="false" outlineLevel="0" collapsed="false">
      <c r="A43" s="9" t="n">
        <v>1659457</v>
      </c>
      <c r="B43" s="9" t="n">
        <v>54327099</v>
      </c>
      <c r="C43" s="9" t="n">
        <v>62263</v>
      </c>
      <c r="D43" s="10" t="s">
        <v>50</v>
      </c>
      <c r="E43" s="11" t="n">
        <v>7.22</v>
      </c>
      <c r="F43" s="11" t="n">
        <v>4.95292</v>
      </c>
      <c r="G43" s="12" t="s">
        <v>10</v>
      </c>
      <c r="H43" s="12" t="s">
        <v>11</v>
      </c>
    </row>
    <row r="44" customFormat="false" ht="16" hidden="false" customHeight="false" outlineLevel="0" collapsed="false">
      <c r="A44" s="9" t="n">
        <v>3590957</v>
      </c>
      <c r="B44" s="9" t="n">
        <v>42192060716</v>
      </c>
      <c r="C44" s="9" t="n">
        <v>96136</v>
      </c>
      <c r="D44" s="10" t="s">
        <v>32</v>
      </c>
      <c r="E44" s="11" t="n">
        <v>79.99</v>
      </c>
      <c r="F44" s="11" t="n">
        <v>54.87314</v>
      </c>
      <c r="G44" s="12"/>
      <c r="H44" s="12" t="s">
        <v>11</v>
      </c>
    </row>
    <row r="45" customFormat="false" ht="16" hidden="false" customHeight="false" outlineLevel="0" collapsed="false">
      <c r="A45" s="9" t="n">
        <v>2839132</v>
      </c>
      <c r="B45" s="9" t="n">
        <v>378750332</v>
      </c>
      <c r="C45" s="9" t="n">
        <v>98500</v>
      </c>
      <c r="D45" s="10" t="s">
        <v>26</v>
      </c>
      <c r="E45" s="11" t="n">
        <v>422.87</v>
      </c>
      <c r="F45" s="11" t="n">
        <v>290.08882</v>
      </c>
      <c r="G45" s="12" t="s">
        <v>10</v>
      </c>
      <c r="H45" s="12" t="s">
        <v>27</v>
      </c>
    </row>
    <row r="46" customFormat="false" ht="16" hidden="false" customHeight="false" outlineLevel="0" collapsed="false">
      <c r="A46" s="9" t="n">
        <v>2839124</v>
      </c>
      <c r="B46" s="9" t="n">
        <v>378750232</v>
      </c>
      <c r="C46" s="9" t="n">
        <v>98499</v>
      </c>
      <c r="D46" s="10" t="s">
        <v>28</v>
      </c>
      <c r="E46" s="11" t="n">
        <v>369.96</v>
      </c>
      <c r="F46" s="11" t="n">
        <v>253.79256</v>
      </c>
      <c r="G46" s="12" t="s">
        <v>10</v>
      </c>
      <c r="H46" s="12" t="s">
        <v>27</v>
      </c>
    </row>
    <row r="47" customFormat="false" ht="16" hidden="false" customHeight="false" outlineLevel="0" collapsed="false">
      <c r="A47" s="9" t="n">
        <v>2387785</v>
      </c>
      <c r="B47" s="9" t="n">
        <v>62332065530</v>
      </c>
      <c r="C47" s="9" t="n">
        <v>98776</v>
      </c>
      <c r="D47" s="9" t="s">
        <v>53</v>
      </c>
      <c r="E47" s="11" t="n">
        <v>481.9</v>
      </c>
      <c r="F47" s="11" t="n">
        <v>330.5834</v>
      </c>
      <c r="G47" s="12" t="s">
        <v>10</v>
      </c>
      <c r="H47" s="12" t="s">
        <v>11</v>
      </c>
    </row>
    <row r="48" customFormat="false" ht="16" hidden="false" customHeight="false" outlineLevel="0" collapsed="false">
      <c r="A48" s="9" t="n">
        <v>2387793</v>
      </c>
      <c r="B48" s="9" t="n">
        <v>62332065560</v>
      </c>
      <c r="C48" s="9" t="n">
        <v>98776</v>
      </c>
      <c r="D48" s="9" t="s">
        <v>54</v>
      </c>
      <c r="E48" s="11" t="n">
        <v>963.79</v>
      </c>
      <c r="F48" s="11" t="n">
        <v>661.15994</v>
      </c>
      <c r="G48" s="12" t="s">
        <v>10</v>
      </c>
      <c r="H48" s="12" t="s">
        <v>11</v>
      </c>
    </row>
    <row r="49" customFormat="false" ht="16" hidden="false" customHeight="false" outlineLevel="0" collapsed="false">
      <c r="A49" s="9" t="n">
        <v>3677044</v>
      </c>
      <c r="B49" s="9" t="n">
        <v>13668008105</v>
      </c>
      <c r="C49" s="9" t="n">
        <v>94444</v>
      </c>
      <c r="D49" s="9" t="s">
        <v>84</v>
      </c>
      <c r="E49" s="11" t="n">
        <v>59.99</v>
      </c>
      <c r="F49" s="11" t="n">
        <v>41.15314</v>
      </c>
      <c r="G49" s="11" t="s">
        <v>10</v>
      </c>
      <c r="H49" s="11" t="s">
        <v>11</v>
      </c>
    </row>
    <row r="50" customFormat="false" ht="16" hidden="false" customHeight="true" outlineLevel="0" collapsed="false">
      <c r="A50" s="15" t="s">
        <v>149</v>
      </c>
      <c r="B50" s="15"/>
      <c r="C50" s="15"/>
      <c r="D50" s="15"/>
      <c r="E50" s="15"/>
      <c r="F50" s="15"/>
      <c r="G50" s="15"/>
      <c r="H50" s="15"/>
    </row>
    <row r="51" customFormat="false" ht="16" hidden="false" customHeight="false" outlineLevel="0" collapsed="false">
      <c r="A51" s="9" t="n">
        <v>2671998</v>
      </c>
      <c r="B51" s="9" t="n">
        <v>24979000206</v>
      </c>
      <c r="C51" s="9" t="n">
        <v>16306</v>
      </c>
      <c r="D51" s="9" t="s">
        <v>37</v>
      </c>
      <c r="E51" s="11" t="n">
        <v>275.23</v>
      </c>
      <c r="F51" s="11" t="n">
        <v>188.80778</v>
      </c>
      <c r="G51" s="12" t="s">
        <v>10</v>
      </c>
      <c r="H51" s="12" t="s">
        <v>11</v>
      </c>
    </row>
    <row r="52" customFormat="false" ht="16" hidden="false" customHeight="false" outlineLevel="0" collapsed="false">
      <c r="A52" s="9" t="n">
        <v>2318046</v>
      </c>
      <c r="B52" s="9" t="n">
        <v>70954031610</v>
      </c>
      <c r="C52" s="10" t="n">
        <v>45960</v>
      </c>
      <c r="D52" s="10" t="s">
        <v>44</v>
      </c>
      <c r="E52" s="11" t="n">
        <v>72.89</v>
      </c>
      <c r="F52" s="11" t="n">
        <v>50.00254</v>
      </c>
      <c r="G52" s="12" t="s">
        <v>10</v>
      </c>
      <c r="H52" s="12" t="s">
        <v>11</v>
      </c>
    </row>
    <row r="53" customFormat="false" ht="16" hidden="false" customHeight="false" outlineLevel="0" collapsed="false">
      <c r="A53" s="9" t="n">
        <v>2706117</v>
      </c>
      <c r="B53" s="9" t="n">
        <v>172572880</v>
      </c>
      <c r="C53" s="10" t="n">
        <v>46430</v>
      </c>
      <c r="D53" s="10" t="s">
        <v>45</v>
      </c>
      <c r="E53" s="11" t="n">
        <v>44.44</v>
      </c>
      <c r="F53" s="11" t="n">
        <v>30.48584</v>
      </c>
      <c r="G53" s="12"/>
      <c r="H53" s="12" t="s">
        <v>11</v>
      </c>
    </row>
    <row r="54" customFormat="false" ht="16" hidden="false" customHeight="false" outlineLevel="0" collapsed="false">
      <c r="A54" s="9" t="n">
        <v>3531068</v>
      </c>
      <c r="B54" s="9" t="n">
        <v>59651000205</v>
      </c>
      <c r="C54" s="10" t="n">
        <v>4348</v>
      </c>
      <c r="D54" s="10" t="s">
        <v>94</v>
      </c>
      <c r="E54" s="11" t="n">
        <v>35.51</v>
      </c>
      <c r="F54" s="11" t="n">
        <v>24.35986</v>
      </c>
      <c r="G54" s="12" t="s">
        <v>10</v>
      </c>
      <c r="H54" s="12" t="s">
        <v>11</v>
      </c>
    </row>
    <row r="55" customFormat="false" ht="16" hidden="false" customHeight="false" outlineLevel="0" collapsed="false">
      <c r="A55" s="9" t="n">
        <v>3596046</v>
      </c>
      <c r="B55" s="9" t="n">
        <v>68462039790</v>
      </c>
      <c r="C55" s="10" t="n">
        <v>92999</v>
      </c>
      <c r="D55" s="10" t="s">
        <v>95</v>
      </c>
      <c r="E55" s="11" t="n">
        <v>8.69</v>
      </c>
      <c r="F55" s="11" t="n">
        <v>5.96134</v>
      </c>
      <c r="G55" s="12" t="s">
        <v>10</v>
      </c>
      <c r="H55" s="12" t="s">
        <v>11</v>
      </c>
    </row>
    <row r="56" customFormat="false" ht="16" hidden="false" customHeight="false" outlineLevel="0" collapsed="false">
      <c r="A56" s="9" t="n">
        <v>2309383</v>
      </c>
      <c r="B56" s="9" t="n">
        <v>16714020030</v>
      </c>
      <c r="C56" s="10" t="n">
        <v>20045</v>
      </c>
      <c r="D56" s="10" t="s">
        <v>96</v>
      </c>
      <c r="E56" s="11" t="n">
        <v>10.21</v>
      </c>
      <c r="F56" s="11" t="n">
        <v>7.00406</v>
      </c>
      <c r="G56" s="12" t="s">
        <v>10</v>
      </c>
      <c r="H56" s="12" t="s">
        <v>11</v>
      </c>
    </row>
    <row r="57" customFormat="false" ht="16" hidden="false" customHeight="false" outlineLevel="0" collapsed="false">
      <c r="A57" s="9" t="n">
        <v>3300613</v>
      </c>
      <c r="B57" s="9" t="n">
        <v>65862056099</v>
      </c>
      <c r="C57" s="10" t="n">
        <v>40120</v>
      </c>
      <c r="D57" s="10" t="s">
        <v>97</v>
      </c>
      <c r="E57" s="11" t="n">
        <v>81.2</v>
      </c>
      <c r="F57" s="11" t="n">
        <v>55.7032</v>
      </c>
      <c r="G57" s="12" t="s">
        <v>10</v>
      </c>
      <c r="H57" s="12" t="s">
        <v>11</v>
      </c>
    </row>
    <row r="58" customFormat="false" ht="16" hidden="false" customHeight="false" outlineLevel="0" collapsed="false">
      <c r="A58" s="9" t="n">
        <v>1517754</v>
      </c>
      <c r="B58" s="9" t="n">
        <v>45802086866</v>
      </c>
      <c r="C58" s="10" t="n">
        <v>86211</v>
      </c>
      <c r="D58" s="10" t="s">
        <v>100</v>
      </c>
      <c r="E58" s="11" t="n">
        <v>28.75</v>
      </c>
      <c r="F58" s="11" t="n">
        <v>19.7225</v>
      </c>
      <c r="G58" s="12" t="s">
        <v>10</v>
      </c>
      <c r="H58" s="12" t="s">
        <v>11</v>
      </c>
    </row>
    <row r="59" customFormat="false" ht="16" hidden="false" customHeight="false" outlineLevel="0" collapsed="false">
      <c r="A59" s="9" t="n">
        <v>2630630</v>
      </c>
      <c r="B59" s="9" t="n">
        <v>69230032436</v>
      </c>
      <c r="C59" s="10" t="n">
        <v>86212</v>
      </c>
      <c r="D59" s="10" t="s">
        <v>101</v>
      </c>
      <c r="E59" s="11" t="n">
        <v>15.39</v>
      </c>
      <c r="F59" s="11" t="n">
        <v>10.55754</v>
      </c>
      <c r="G59" s="12" t="s">
        <v>10</v>
      </c>
      <c r="H59" s="12" t="s">
        <v>11</v>
      </c>
    </row>
    <row r="60" customFormat="false" ht="16" hidden="false" customHeight="false" outlineLevel="0" collapsed="false">
      <c r="A60" s="9" t="n">
        <v>2603397</v>
      </c>
      <c r="B60" s="9" t="n">
        <v>66689030516</v>
      </c>
      <c r="C60" s="10" t="n">
        <v>7651</v>
      </c>
      <c r="D60" s="10" t="s">
        <v>120</v>
      </c>
      <c r="E60" s="11" t="n">
        <v>186.32</v>
      </c>
      <c r="F60" s="11" t="n">
        <v>127.81552</v>
      </c>
      <c r="G60" s="12" t="s">
        <v>10</v>
      </c>
      <c r="H60" s="12" t="s">
        <v>11</v>
      </c>
    </row>
    <row r="61" customFormat="false" ht="16" hidden="false" customHeight="true" outlineLevel="0" collapsed="false">
      <c r="A61" s="15" t="s">
        <v>150</v>
      </c>
      <c r="B61" s="15"/>
      <c r="C61" s="15"/>
      <c r="D61" s="15"/>
      <c r="E61" s="15"/>
      <c r="F61" s="15"/>
      <c r="G61" s="15"/>
      <c r="H61" s="15"/>
    </row>
    <row r="62" customFormat="false" ht="16" hidden="false" customHeight="false" outlineLevel="0" collapsed="false">
      <c r="A62" s="9" t="n">
        <v>2329936</v>
      </c>
      <c r="B62" s="9" t="n">
        <v>29300035916</v>
      </c>
      <c r="C62" s="10" t="n">
        <v>10920</v>
      </c>
      <c r="D62" s="9" t="s">
        <v>15</v>
      </c>
      <c r="E62" s="11" t="n">
        <v>8.39</v>
      </c>
      <c r="F62" s="11" t="n">
        <v>5.75554</v>
      </c>
      <c r="G62" s="12"/>
      <c r="H62" s="12" t="s">
        <v>11</v>
      </c>
    </row>
    <row r="63" customFormat="false" ht="16" hidden="false" customHeight="false" outlineLevel="0" collapsed="false">
      <c r="A63" s="9" t="n">
        <v>3749413</v>
      </c>
      <c r="B63" s="9" t="n">
        <v>68180047201</v>
      </c>
      <c r="C63" s="10" t="n">
        <v>17604</v>
      </c>
      <c r="D63" s="10" t="s">
        <v>16</v>
      </c>
      <c r="E63" s="11" t="n">
        <v>20.63</v>
      </c>
      <c r="F63" s="11" t="n">
        <v>14.15218</v>
      </c>
      <c r="G63" s="12"/>
      <c r="H63" s="12" t="s">
        <v>11</v>
      </c>
    </row>
    <row r="64" customFormat="false" ht="16" hidden="false" customHeight="false" outlineLevel="0" collapsed="false">
      <c r="A64" s="9" t="n">
        <v>1131739</v>
      </c>
      <c r="B64" s="9" t="n">
        <v>65862011801</v>
      </c>
      <c r="C64" s="10" t="n">
        <v>48614</v>
      </c>
      <c r="D64" s="10" t="s">
        <v>25</v>
      </c>
      <c r="E64" s="11" t="n">
        <v>14.99</v>
      </c>
      <c r="F64" s="11" t="n">
        <v>10.28314</v>
      </c>
      <c r="G64" s="12"/>
      <c r="H64" s="12" t="s">
        <v>11</v>
      </c>
    </row>
    <row r="65" customFormat="false" ht="16" hidden="false" customHeight="false" outlineLevel="0" collapsed="false">
      <c r="A65" s="9" t="n">
        <v>3427044</v>
      </c>
      <c r="B65" s="9" t="n">
        <v>68382009505</v>
      </c>
      <c r="C65" s="10" t="n">
        <v>1551</v>
      </c>
      <c r="D65" s="10" t="s">
        <v>34</v>
      </c>
      <c r="E65" s="11" t="n">
        <v>25.99</v>
      </c>
      <c r="F65" s="11" t="n">
        <v>17.82914</v>
      </c>
      <c r="G65" s="12"/>
      <c r="H65" s="12" t="s">
        <v>11</v>
      </c>
    </row>
    <row r="66" customFormat="false" ht="16" hidden="false" customHeight="false" outlineLevel="0" collapsed="false">
      <c r="A66" s="9" t="n">
        <v>2020196</v>
      </c>
      <c r="B66" s="9" t="n">
        <v>60505025303</v>
      </c>
      <c r="C66" s="10" t="n">
        <v>96010</v>
      </c>
      <c r="D66" s="10" t="s">
        <v>36</v>
      </c>
      <c r="E66" s="11" t="n">
        <v>99.99</v>
      </c>
      <c r="F66" s="11" t="n">
        <v>68.59314</v>
      </c>
      <c r="G66" s="12" t="s">
        <v>10</v>
      </c>
      <c r="H66" s="12" t="s">
        <v>11</v>
      </c>
    </row>
    <row r="67" customFormat="false" ht="16" hidden="false" customHeight="false" outlineLevel="0" collapsed="false">
      <c r="A67" s="9" t="n">
        <v>2402444</v>
      </c>
      <c r="B67" s="9" t="n">
        <v>115703301</v>
      </c>
      <c r="C67" s="10" t="n">
        <v>27680</v>
      </c>
      <c r="D67" s="10" t="s">
        <v>48</v>
      </c>
      <c r="E67" s="11" t="n">
        <v>55.2</v>
      </c>
      <c r="F67" s="11" t="n">
        <v>37.8672</v>
      </c>
      <c r="G67" s="12"/>
      <c r="H67" s="12" t="s">
        <v>11</v>
      </c>
    </row>
    <row r="68" customFormat="false" ht="16" hidden="false" customHeight="false" outlineLevel="0" collapsed="false">
      <c r="A68" s="9" t="n">
        <v>2068708</v>
      </c>
      <c r="B68" s="9" t="n">
        <v>93823256</v>
      </c>
      <c r="C68" s="10" t="n">
        <v>11295</v>
      </c>
      <c r="D68" s="10" t="s">
        <v>63</v>
      </c>
      <c r="E68" s="11" t="n">
        <v>9.99</v>
      </c>
      <c r="F68" s="11" t="n">
        <v>6.85314</v>
      </c>
      <c r="G68" s="12"/>
      <c r="H68" s="12" t="s">
        <v>11</v>
      </c>
    </row>
    <row r="69" customFormat="false" ht="16" hidden="false" customHeight="false" outlineLevel="0" collapsed="false">
      <c r="A69" s="9" t="n">
        <v>1751908</v>
      </c>
      <c r="B69" s="9" t="n">
        <v>31722073190</v>
      </c>
      <c r="C69" s="10" t="n">
        <v>4750</v>
      </c>
      <c r="D69" s="10" t="s">
        <v>64</v>
      </c>
      <c r="E69" s="11" t="n">
        <v>42.1</v>
      </c>
      <c r="F69" s="11" t="n">
        <v>28.8806</v>
      </c>
      <c r="G69" s="12"/>
      <c r="H69" s="12" t="s">
        <v>11</v>
      </c>
    </row>
    <row r="70" customFormat="false" ht="16" hidden="false" customHeight="false" outlineLevel="0" collapsed="false">
      <c r="A70" s="9" t="n">
        <v>1586650</v>
      </c>
      <c r="B70" s="9" t="n">
        <v>71247012701</v>
      </c>
      <c r="C70" s="10" t="n">
        <v>10341</v>
      </c>
      <c r="D70" s="10" t="s">
        <v>66</v>
      </c>
      <c r="E70" s="11" t="n">
        <v>27.28</v>
      </c>
      <c r="F70" s="11" t="n">
        <v>18.71408</v>
      </c>
      <c r="G70" s="12"/>
      <c r="H70" s="12" t="s">
        <v>11</v>
      </c>
    </row>
    <row r="71" customFormat="false" ht="16" hidden="false" customHeight="false" outlineLevel="0" collapsed="false">
      <c r="A71" s="9" t="n">
        <v>3471422</v>
      </c>
      <c r="B71" s="9" t="n">
        <v>43547035510</v>
      </c>
      <c r="C71" s="10" t="n">
        <v>47265</v>
      </c>
      <c r="D71" s="10" t="s">
        <v>74</v>
      </c>
      <c r="E71" s="11" t="n">
        <v>8.28</v>
      </c>
      <c r="F71" s="11" t="n">
        <v>5.68008</v>
      </c>
      <c r="G71" s="12"/>
      <c r="H71" s="12" t="s">
        <v>11</v>
      </c>
    </row>
    <row r="72" customFormat="false" ht="16" hidden="false" customHeight="false" outlineLevel="0" collapsed="false">
      <c r="A72" s="9" t="n">
        <v>3471406</v>
      </c>
      <c r="B72" s="9" t="n">
        <v>43547035611</v>
      </c>
      <c r="C72" s="10" t="n">
        <v>47263</v>
      </c>
      <c r="D72" s="10" t="s">
        <v>75</v>
      </c>
      <c r="E72" s="11" t="n">
        <v>55.99</v>
      </c>
      <c r="F72" s="11" t="n">
        <v>38.40914</v>
      </c>
      <c r="G72" s="12"/>
      <c r="H72" s="12" t="s">
        <v>11</v>
      </c>
    </row>
    <row r="73" customFormat="false" ht="16" hidden="false" customHeight="false" outlineLevel="0" collapsed="false">
      <c r="A73" s="9" t="n">
        <v>3518982</v>
      </c>
      <c r="B73" s="9" t="n">
        <v>31722070210</v>
      </c>
      <c r="C73" s="10" t="n">
        <v>14853</v>
      </c>
      <c r="D73" s="10" t="s">
        <v>76</v>
      </c>
      <c r="E73" s="11" t="n">
        <v>109.99</v>
      </c>
      <c r="F73" s="11" t="n">
        <v>75.45314</v>
      </c>
      <c r="G73" s="12" t="s">
        <v>10</v>
      </c>
      <c r="H73" s="12" t="s">
        <v>11</v>
      </c>
    </row>
    <row r="74" customFormat="false" ht="16" hidden="false" customHeight="false" outlineLevel="0" collapsed="false">
      <c r="A74" s="9" t="n">
        <v>3751229</v>
      </c>
      <c r="B74" s="9" t="n">
        <v>52817036100</v>
      </c>
      <c r="C74" s="10" t="n">
        <v>20642</v>
      </c>
      <c r="D74" s="10" t="s">
        <v>82</v>
      </c>
      <c r="E74" s="11" t="n">
        <v>23.01</v>
      </c>
      <c r="F74" s="11" t="n">
        <v>15.78486</v>
      </c>
      <c r="G74" s="12"/>
      <c r="H74" s="12" t="s">
        <v>11</v>
      </c>
    </row>
    <row r="75" customFormat="false" ht="16" hidden="false" customHeight="false" outlineLevel="0" collapsed="false">
      <c r="A75" s="9" t="n">
        <v>2352169</v>
      </c>
      <c r="B75" s="9" t="n">
        <v>31722058830</v>
      </c>
      <c r="C75" s="10" t="n">
        <v>18703</v>
      </c>
      <c r="D75" s="10" t="s">
        <v>88</v>
      </c>
      <c r="E75" s="11" t="n">
        <v>19.1</v>
      </c>
      <c r="F75" s="11" t="n">
        <v>13.1026</v>
      </c>
      <c r="G75" s="12"/>
      <c r="H75" s="12" t="s">
        <v>11</v>
      </c>
    </row>
    <row r="76" customFormat="false" ht="16" hidden="false" customHeight="false" outlineLevel="0" collapsed="false">
      <c r="A76" s="9" t="n">
        <v>3651288</v>
      </c>
      <c r="B76" s="9" t="n">
        <v>62332015030</v>
      </c>
      <c r="C76" s="9" t="n">
        <v>20075</v>
      </c>
      <c r="D76" s="9" t="s">
        <v>93</v>
      </c>
      <c r="E76" s="11" t="n">
        <v>10.39</v>
      </c>
      <c r="F76" s="11" t="n">
        <v>7.12754</v>
      </c>
      <c r="G76" s="11"/>
      <c r="H76" s="11" t="s">
        <v>11</v>
      </c>
    </row>
    <row r="77" customFormat="false" ht="16" hidden="false" customHeight="false" outlineLevel="0" collapsed="false">
      <c r="A77" s="9" t="n">
        <v>2345890</v>
      </c>
      <c r="B77" s="9" t="n">
        <v>42571035707</v>
      </c>
      <c r="C77" s="9" t="n">
        <v>3443</v>
      </c>
      <c r="D77" s="9" t="s">
        <v>103</v>
      </c>
      <c r="E77" s="11" t="n">
        <v>98.79</v>
      </c>
      <c r="F77" s="11" t="n">
        <v>67.76994</v>
      </c>
      <c r="G77" s="11" t="s">
        <v>10</v>
      </c>
      <c r="H77" s="11" t="s">
        <v>11</v>
      </c>
    </row>
    <row r="78" customFormat="false" ht="16" hidden="false" customHeight="false" outlineLevel="0" collapsed="false">
      <c r="A78" s="9" t="n">
        <v>3662863</v>
      </c>
      <c r="B78" s="9" t="n">
        <v>591555401</v>
      </c>
      <c r="C78" s="10" t="n">
        <v>20630</v>
      </c>
      <c r="D78" s="10" t="s">
        <v>108</v>
      </c>
      <c r="E78" s="11" t="n">
        <v>15.55</v>
      </c>
      <c r="F78" s="11" t="n">
        <v>10.6673</v>
      </c>
      <c r="G78" s="12"/>
      <c r="H78" s="12" t="s">
        <v>11</v>
      </c>
    </row>
    <row r="79" customFormat="false" ht="16" hidden="false" customHeight="false" outlineLevel="0" collapsed="false">
      <c r="A79" s="9" t="n">
        <v>1850528</v>
      </c>
      <c r="B79" s="9" t="n">
        <v>603548421</v>
      </c>
      <c r="C79" s="10" t="n">
        <v>20632</v>
      </c>
      <c r="D79" s="10" t="s">
        <v>109</v>
      </c>
      <c r="E79" s="11" t="n">
        <v>14.1</v>
      </c>
      <c r="F79" s="11" t="n">
        <v>9.6726</v>
      </c>
      <c r="G79" s="12"/>
      <c r="H79" s="12" t="s">
        <v>11</v>
      </c>
    </row>
    <row r="80" customFormat="false" ht="16" hidden="false" customHeight="false" outlineLevel="0" collapsed="false">
      <c r="A80" s="9" t="n">
        <v>3955325</v>
      </c>
      <c r="B80" s="9" t="n">
        <v>50228042360</v>
      </c>
      <c r="C80" s="10" t="n">
        <v>26459</v>
      </c>
      <c r="D80" s="10" t="s">
        <v>111</v>
      </c>
      <c r="E80" s="11" t="n">
        <v>41.79</v>
      </c>
      <c r="F80" s="11" t="n">
        <v>28.66794</v>
      </c>
      <c r="G80" s="12"/>
      <c r="H80" s="12" t="s">
        <v>11</v>
      </c>
    </row>
    <row r="81" customFormat="false" ht="16" hidden="false" customHeight="false" outlineLevel="0" collapsed="false">
      <c r="A81" s="9" t="n">
        <v>1548858</v>
      </c>
      <c r="B81" s="9" t="n">
        <v>69584084110</v>
      </c>
      <c r="C81" s="10" t="n">
        <v>39512</v>
      </c>
      <c r="D81" s="10" t="s">
        <v>119</v>
      </c>
      <c r="E81" s="11" t="n">
        <v>11.29</v>
      </c>
      <c r="F81" s="11" t="n">
        <v>7.74494</v>
      </c>
      <c r="G81" s="12"/>
      <c r="H81" s="12" t="s">
        <v>11</v>
      </c>
    </row>
    <row r="82" customFormat="false" ht="16" hidden="false" customHeight="false" outlineLevel="0" collapsed="false">
      <c r="A82" s="9" t="n">
        <v>1532597</v>
      </c>
      <c r="B82" s="9" t="n">
        <v>42571022830</v>
      </c>
      <c r="C82" s="10" t="n">
        <v>23832</v>
      </c>
      <c r="D82" s="10" t="s">
        <v>124</v>
      </c>
      <c r="E82" s="11" t="n">
        <v>19.99</v>
      </c>
      <c r="F82" s="11" t="n">
        <v>13.71314</v>
      </c>
      <c r="G82" s="12"/>
      <c r="H82" s="12" t="s">
        <v>11</v>
      </c>
    </row>
    <row r="83" customFormat="false" ht="16" hidden="false" customHeight="false" outlineLevel="0" collapsed="false">
      <c r="A83" s="9" t="n">
        <v>1270073</v>
      </c>
      <c r="B83" s="9" t="n">
        <v>50111091701</v>
      </c>
      <c r="C83" s="9" t="n">
        <v>21132</v>
      </c>
      <c r="D83" s="9" t="s">
        <v>126</v>
      </c>
      <c r="E83" s="11" t="n">
        <v>9.05</v>
      </c>
      <c r="F83" s="11" t="n">
        <v>6.2083</v>
      </c>
      <c r="G83" s="12"/>
      <c r="H83" s="12" t="s">
        <v>11</v>
      </c>
    </row>
    <row r="84" customFormat="false" ht="16" hidden="false" customHeight="false" outlineLevel="0" collapsed="false">
      <c r="A84" s="9" t="n">
        <v>1369008</v>
      </c>
      <c r="B84" s="9" t="n">
        <v>378632277</v>
      </c>
      <c r="C84" s="10" t="n">
        <v>9760</v>
      </c>
      <c r="D84" s="10" t="s">
        <v>131</v>
      </c>
      <c r="E84" s="11" t="n">
        <v>23.59</v>
      </c>
      <c r="F84" s="11" t="n">
        <v>16.18274</v>
      </c>
      <c r="G84" s="12"/>
      <c r="H84" s="12" t="s">
        <v>11</v>
      </c>
    </row>
    <row r="85" customFormat="false" ht="16" hidden="false" customHeight="false" outlineLevel="0" collapsed="false">
      <c r="A85" s="9" t="n">
        <v>3421526</v>
      </c>
      <c r="B85" s="9" t="n">
        <v>33342007810</v>
      </c>
      <c r="C85" s="10" t="n">
        <v>27014</v>
      </c>
      <c r="D85" s="10" t="s">
        <v>132</v>
      </c>
      <c r="E85" s="11" t="n">
        <v>39.99</v>
      </c>
      <c r="F85" s="11" t="n">
        <v>27.43314</v>
      </c>
      <c r="G85" s="12"/>
      <c r="H85" s="12" t="s">
        <v>11</v>
      </c>
    </row>
    <row r="86" customFormat="false" ht="16" hidden="false" customHeight="false" outlineLevel="0" collapsed="false">
      <c r="A86" s="9" t="n">
        <v>2343283</v>
      </c>
      <c r="B86" s="9" t="n">
        <v>31722015130</v>
      </c>
      <c r="C86" s="10" t="n">
        <v>18092</v>
      </c>
      <c r="D86" s="10" t="s">
        <v>133</v>
      </c>
      <c r="E86" s="11" t="n">
        <v>9.79</v>
      </c>
      <c r="F86" s="11" t="n">
        <v>6.71594</v>
      </c>
      <c r="G86" s="12"/>
      <c r="H86" s="12" t="s">
        <v>11</v>
      </c>
    </row>
    <row r="87" customFormat="false" ht="16" hidden="false" customHeight="false" outlineLevel="0" collapsed="false">
      <c r="A87" s="9" t="n">
        <v>2343291</v>
      </c>
      <c r="B87" s="9" t="n">
        <v>31722015290</v>
      </c>
      <c r="C87" s="10" t="n">
        <v>13846</v>
      </c>
      <c r="D87" s="10" t="s">
        <v>134</v>
      </c>
      <c r="E87" s="11" t="n">
        <v>27.19</v>
      </c>
      <c r="F87" s="11" t="n">
        <v>18.65234</v>
      </c>
      <c r="G87" s="12"/>
      <c r="H87" s="12" t="s">
        <v>11</v>
      </c>
    </row>
    <row r="88" customFormat="false" ht="16" hidden="false" customHeight="true" outlineLevel="0" collapsed="false">
      <c r="A88" s="15" t="s">
        <v>151</v>
      </c>
      <c r="B88" s="15"/>
      <c r="C88" s="15"/>
      <c r="D88" s="15"/>
      <c r="E88" s="15"/>
      <c r="F88" s="15"/>
      <c r="G88" s="15"/>
      <c r="H88" s="15"/>
    </row>
    <row r="89" customFormat="false" ht="16" hidden="false" customHeight="false" outlineLevel="0" collapsed="false">
      <c r="A89" s="9" t="n">
        <v>3773447</v>
      </c>
      <c r="B89" s="9" t="n">
        <v>832105415</v>
      </c>
      <c r="C89" s="10" t="n">
        <v>18010</v>
      </c>
      <c r="D89" s="10" t="s">
        <v>24</v>
      </c>
      <c r="E89" s="11" t="n">
        <v>94.73</v>
      </c>
      <c r="F89" s="11" t="n">
        <v>64.98478</v>
      </c>
      <c r="G89" s="12" t="s">
        <v>10</v>
      </c>
      <c r="H89" s="12" t="s">
        <v>11</v>
      </c>
    </row>
    <row r="90" customFormat="false" ht="16" hidden="false" customHeight="false" outlineLevel="0" collapsed="false">
      <c r="A90" s="9" t="n">
        <v>2662278</v>
      </c>
      <c r="B90" s="9" t="n">
        <v>70748033501</v>
      </c>
      <c r="C90" s="10" t="n">
        <v>35936</v>
      </c>
      <c r="D90" s="10" t="s">
        <v>39</v>
      </c>
      <c r="E90" s="11" t="n">
        <v>824.99</v>
      </c>
      <c r="F90" s="11" t="n">
        <v>565.94314</v>
      </c>
      <c r="G90" s="12" t="s">
        <v>10</v>
      </c>
      <c r="H90" s="12" t="s">
        <v>11</v>
      </c>
    </row>
    <row r="91" customFormat="false" ht="16" hidden="false" customHeight="false" outlineLevel="0" collapsed="false">
      <c r="A91" s="9" t="n">
        <v>1264159</v>
      </c>
      <c r="B91" s="9" t="n">
        <v>16714066102</v>
      </c>
      <c r="C91" s="10" t="n">
        <v>780</v>
      </c>
      <c r="D91" s="10" t="s">
        <v>55</v>
      </c>
      <c r="E91" s="11" t="n">
        <v>19.99</v>
      </c>
      <c r="F91" s="11" t="n">
        <v>13.71314</v>
      </c>
      <c r="G91" s="12" t="s">
        <v>10</v>
      </c>
      <c r="H91" s="12" t="s">
        <v>11</v>
      </c>
    </row>
    <row r="92" customFormat="false" ht="16" hidden="false" customHeight="false" outlineLevel="0" collapsed="false">
      <c r="A92" s="9" t="n">
        <v>1265826</v>
      </c>
      <c r="B92" s="9" t="n">
        <v>16714066202</v>
      </c>
      <c r="C92" s="10" t="n">
        <v>781</v>
      </c>
      <c r="D92" s="10" t="s">
        <v>56</v>
      </c>
      <c r="E92" s="11" t="n">
        <v>34.99</v>
      </c>
      <c r="F92" s="11" t="n">
        <v>24.00314</v>
      </c>
      <c r="G92" s="12" t="s">
        <v>10</v>
      </c>
      <c r="H92" s="12" t="s">
        <v>11</v>
      </c>
    </row>
    <row r="93" customFormat="false" ht="16" hidden="false" customHeight="false" outlineLevel="0" collapsed="false">
      <c r="A93" s="9" t="n">
        <v>1202837</v>
      </c>
      <c r="B93" s="9" t="n">
        <v>68382005105</v>
      </c>
      <c r="C93" s="9" t="n">
        <v>31662</v>
      </c>
      <c r="D93" s="9" t="s">
        <v>77</v>
      </c>
      <c r="E93" s="11" t="n">
        <v>12.44</v>
      </c>
      <c r="F93" s="11" t="n">
        <v>8.53384</v>
      </c>
      <c r="G93" s="12"/>
      <c r="H93" s="12" t="s">
        <v>11</v>
      </c>
    </row>
    <row r="94" customFormat="false" ht="16" hidden="false" customHeight="false" outlineLevel="0" collapsed="false">
      <c r="A94" s="9" t="n">
        <v>3929049</v>
      </c>
      <c r="B94" s="9" t="n">
        <v>70010077005</v>
      </c>
      <c r="C94" s="9" t="n">
        <v>17893</v>
      </c>
      <c r="D94" s="9" t="s">
        <v>80</v>
      </c>
      <c r="E94" s="11" t="n">
        <v>78.99</v>
      </c>
      <c r="F94" s="11" t="n">
        <v>54.18714</v>
      </c>
      <c r="G94" s="12"/>
      <c r="H94" s="12" t="s">
        <v>11</v>
      </c>
    </row>
    <row r="95" customFormat="false" ht="16" hidden="false" customHeight="false" outlineLevel="0" collapsed="false">
      <c r="A95" s="9" t="n">
        <v>3954336</v>
      </c>
      <c r="B95" s="9" t="n">
        <v>42806040021</v>
      </c>
      <c r="C95" s="9" t="n">
        <v>37499</v>
      </c>
      <c r="D95" s="9" t="s">
        <v>81</v>
      </c>
      <c r="E95" s="11" t="n">
        <v>6</v>
      </c>
      <c r="F95" s="11" t="n">
        <v>4.116</v>
      </c>
      <c r="G95" s="12" t="s">
        <v>10</v>
      </c>
      <c r="H95" s="12" t="s">
        <v>11</v>
      </c>
    </row>
    <row r="96" customFormat="false" ht="16" hidden="false" customHeight="false" outlineLevel="0" collapsed="false">
      <c r="A96" s="9" t="n">
        <v>2327278</v>
      </c>
      <c r="B96" s="9" t="n">
        <v>16714017101</v>
      </c>
      <c r="C96" s="9" t="n">
        <v>14690</v>
      </c>
      <c r="D96" s="9" t="s">
        <v>125</v>
      </c>
      <c r="E96" s="11" t="n">
        <v>13.99</v>
      </c>
      <c r="F96" s="11" t="n">
        <v>9.59714</v>
      </c>
      <c r="G96" s="12"/>
      <c r="H96" s="12" t="s">
        <v>11</v>
      </c>
    </row>
    <row r="97" customFormat="false" ht="16" hidden="false" customHeight="true" outlineLevel="0" collapsed="false">
      <c r="A97" s="15" t="s">
        <v>152</v>
      </c>
      <c r="B97" s="15"/>
      <c r="C97" s="15"/>
      <c r="D97" s="15"/>
      <c r="E97" s="15"/>
      <c r="F97" s="15"/>
      <c r="G97" s="15"/>
      <c r="H97" s="15"/>
    </row>
    <row r="98" customFormat="false" ht="16" hidden="false" customHeight="false" outlineLevel="0" collapsed="false">
      <c r="A98" s="9" t="n">
        <v>3791555</v>
      </c>
      <c r="B98" s="9" t="n">
        <v>68180096701</v>
      </c>
      <c r="C98" s="9" t="n">
        <v>26324</v>
      </c>
      <c r="D98" s="9" t="s">
        <v>69</v>
      </c>
      <c r="E98" s="11" t="n">
        <v>26.62</v>
      </c>
      <c r="F98" s="11" t="n">
        <v>18.26132</v>
      </c>
      <c r="G98" s="12" t="s">
        <v>10</v>
      </c>
      <c r="H98" s="12" t="s">
        <v>11</v>
      </c>
    </row>
    <row r="99" customFormat="false" ht="16" hidden="false" customHeight="false" outlineLevel="0" collapsed="false">
      <c r="A99" s="9" t="n">
        <v>3791514</v>
      </c>
      <c r="B99" s="9" t="n">
        <v>68180096601</v>
      </c>
      <c r="C99" s="9" t="n">
        <v>26322</v>
      </c>
      <c r="D99" s="9" t="s">
        <v>70</v>
      </c>
      <c r="E99" s="11" t="n">
        <v>18.89</v>
      </c>
      <c r="F99" s="11" t="n">
        <v>12.95854</v>
      </c>
      <c r="G99" s="12" t="s">
        <v>10</v>
      </c>
      <c r="H99" s="12" t="s">
        <v>11</v>
      </c>
    </row>
    <row r="100" customFormat="false" ht="16" hidden="false" customHeight="false" outlineLevel="0" collapsed="false">
      <c r="A100" s="9" t="n">
        <v>3791498</v>
      </c>
      <c r="B100" s="9" t="n">
        <v>68180096901</v>
      </c>
      <c r="C100" s="9" t="n">
        <v>26323</v>
      </c>
      <c r="D100" s="9" t="s">
        <v>71</v>
      </c>
      <c r="E100" s="11" t="n">
        <v>27.61</v>
      </c>
      <c r="F100" s="11" t="n">
        <v>18.94046</v>
      </c>
      <c r="G100" s="12" t="s">
        <v>10</v>
      </c>
      <c r="H100" s="12" t="s">
        <v>11</v>
      </c>
    </row>
    <row r="101" customFormat="false" ht="16" hidden="false" customHeight="true" outlineLevel="0" collapsed="false">
      <c r="A101" s="15" t="s">
        <v>153</v>
      </c>
      <c r="B101" s="15"/>
      <c r="C101" s="15"/>
      <c r="D101" s="15"/>
      <c r="E101" s="15"/>
      <c r="F101" s="15"/>
      <c r="G101" s="15"/>
      <c r="H101" s="15"/>
    </row>
    <row r="102" customFormat="false" ht="16" hidden="false" customHeight="false" outlineLevel="0" collapsed="false">
      <c r="A102" s="9" t="n">
        <v>1683911</v>
      </c>
      <c r="B102" s="9" t="n">
        <v>555089902</v>
      </c>
      <c r="C102" s="10" t="n">
        <v>10772</v>
      </c>
      <c r="D102" s="10" t="s">
        <v>42</v>
      </c>
      <c r="E102" s="11" t="n">
        <v>12.01</v>
      </c>
      <c r="F102" s="11" t="n">
        <v>8.23886</v>
      </c>
      <c r="G102" s="12"/>
      <c r="H102" s="12" t="s">
        <v>11</v>
      </c>
    </row>
    <row r="103" customFormat="false" ht="16" hidden="false" customHeight="false" outlineLevel="0" collapsed="false">
      <c r="A103" s="9" t="n">
        <v>1990670</v>
      </c>
      <c r="B103" s="9" t="n">
        <v>16714035903</v>
      </c>
      <c r="C103" s="10" t="n">
        <v>11534</v>
      </c>
      <c r="D103" s="10" t="s">
        <v>43</v>
      </c>
      <c r="E103" s="11" t="n">
        <v>25.24</v>
      </c>
      <c r="F103" s="11" t="n">
        <v>17.31464</v>
      </c>
      <c r="G103" s="12"/>
      <c r="H103" s="12" t="s">
        <v>11</v>
      </c>
    </row>
    <row r="104" customFormat="false" ht="16" hidden="false" customHeight="false" outlineLevel="0" collapsed="false">
      <c r="A104" s="9" t="n">
        <v>3732948</v>
      </c>
      <c r="B104" s="9" t="n">
        <v>11534016503</v>
      </c>
      <c r="C104" s="10" t="n">
        <v>94781</v>
      </c>
      <c r="D104" s="10" t="s">
        <v>52</v>
      </c>
      <c r="E104" s="11" t="n">
        <v>21</v>
      </c>
      <c r="F104" s="11" t="n">
        <v>14.406</v>
      </c>
      <c r="G104" s="12"/>
      <c r="H104" s="12" t="s">
        <v>11</v>
      </c>
    </row>
    <row r="105" customFormat="false" ht="16" hidden="false" customHeight="false" outlineLevel="0" collapsed="false">
      <c r="A105" s="9" t="n">
        <v>1544436</v>
      </c>
      <c r="B105" s="9" t="n">
        <v>68462041929</v>
      </c>
      <c r="C105" s="10" t="n">
        <v>68102</v>
      </c>
      <c r="D105" s="10" t="s">
        <v>58</v>
      </c>
      <c r="E105" s="11" t="n">
        <v>29.99</v>
      </c>
      <c r="F105" s="11" t="n">
        <v>20.57314</v>
      </c>
      <c r="G105" s="12" t="s">
        <v>10</v>
      </c>
      <c r="H105" s="12" t="s">
        <v>11</v>
      </c>
    </row>
    <row r="106" customFormat="false" ht="16" hidden="false" customHeight="false" outlineLevel="0" collapsed="false">
      <c r="A106" s="9" t="n">
        <v>1432095</v>
      </c>
      <c r="B106" s="9" t="n">
        <v>16714036004</v>
      </c>
      <c r="C106" s="10" t="n">
        <v>11300</v>
      </c>
      <c r="D106" s="10" t="s">
        <v>83</v>
      </c>
      <c r="E106" s="11" t="n">
        <v>39.99</v>
      </c>
      <c r="F106" s="11" t="n">
        <v>27.43314</v>
      </c>
      <c r="G106" s="12"/>
      <c r="H106" s="12" t="s">
        <v>11</v>
      </c>
    </row>
    <row r="107" customFormat="false" ht="16" hidden="false" customHeight="false" outlineLevel="0" collapsed="false">
      <c r="A107" s="9" t="n">
        <v>2359008</v>
      </c>
      <c r="B107" s="9" t="n">
        <v>16714021301</v>
      </c>
      <c r="C107" s="10" t="n">
        <v>59011</v>
      </c>
      <c r="D107" s="10" t="s">
        <v>110</v>
      </c>
      <c r="E107" s="11" t="n">
        <v>11.99</v>
      </c>
      <c r="F107" s="11" t="n">
        <v>8.22514</v>
      </c>
      <c r="G107" s="12"/>
      <c r="H107" s="12" t="s">
        <v>11</v>
      </c>
    </row>
    <row r="108" customFormat="false" ht="16" hidden="false" customHeight="false" outlineLevel="0" collapsed="false">
      <c r="A108" s="9" t="n">
        <v>1579911</v>
      </c>
      <c r="B108" s="9" t="n">
        <v>59651030030</v>
      </c>
      <c r="C108" s="9" t="n">
        <v>38721</v>
      </c>
      <c r="D108" s="10" t="s">
        <v>123</v>
      </c>
      <c r="E108" s="11" t="n">
        <v>11.16</v>
      </c>
      <c r="F108" s="11" t="n">
        <v>7.65576</v>
      </c>
      <c r="G108" s="11"/>
      <c r="H108" s="11" t="s">
        <v>11</v>
      </c>
    </row>
    <row r="109" customFormat="false" ht="16" hidden="false" customHeight="false" outlineLevel="0" collapsed="false">
      <c r="A109" s="9" t="n">
        <v>1502814</v>
      </c>
      <c r="B109" s="9" t="n">
        <v>65162035803</v>
      </c>
      <c r="C109" s="9" t="n">
        <v>15524</v>
      </c>
      <c r="D109" s="10" t="s">
        <v>137</v>
      </c>
      <c r="E109" s="11" t="n">
        <v>140</v>
      </c>
      <c r="F109" s="11" t="n">
        <v>96.04</v>
      </c>
      <c r="G109" s="11" t="s">
        <v>10</v>
      </c>
      <c r="H109" s="11" t="s">
        <v>11</v>
      </c>
    </row>
    <row r="110" customFormat="false" ht="16" hidden="false" customHeight="true" outlineLevel="0" collapsed="false">
      <c r="A110" s="15" t="s">
        <v>154</v>
      </c>
      <c r="B110" s="15"/>
      <c r="C110" s="15"/>
      <c r="D110" s="15"/>
      <c r="E110" s="15"/>
      <c r="F110" s="15"/>
      <c r="G110" s="15"/>
      <c r="H110" s="15"/>
    </row>
    <row r="111" customFormat="false" ht="16" hidden="false" customHeight="false" outlineLevel="0" collapsed="false">
      <c r="A111" s="9" t="n">
        <v>3478393</v>
      </c>
      <c r="B111" s="9" t="n">
        <v>16714047701</v>
      </c>
      <c r="C111" s="10" t="n">
        <v>67071</v>
      </c>
      <c r="D111" s="10" t="s">
        <v>17</v>
      </c>
      <c r="E111" s="11" t="n">
        <v>8.69</v>
      </c>
      <c r="F111" s="11" t="n">
        <v>5.96134</v>
      </c>
      <c r="G111" s="12"/>
      <c r="H111" s="12" t="s">
        <v>11</v>
      </c>
    </row>
    <row r="112" customFormat="false" ht="16" hidden="false" customHeight="false" outlineLevel="0" collapsed="false">
      <c r="A112" s="9" t="n">
        <v>2548394</v>
      </c>
      <c r="B112" s="9" t="n">
        <v>143928501</v>
      </c>
      <c r="C112" s="10" t="n">
        <v>39632</v>
      </c>
      <c r="D112" s="10" t="s">
        <v>18</v>
      </c>
      <c r="E112" s="11" t="n">
        <v>19.79</v>
      </c>
      <c r="F112" s="11" t="n">
        <v>13.57594</v>
      </c>
      <c r="G112" s="12"/>
      <c r="H112" s="12" t="s">
        <v>11</v>
      </c>
    </row>
    <row r="113" customFormat="false" ht="16" hidden="false" customHeight="false" outlineLevel="0" collapsed="false">
      <c r="A113" s="9" t="n">
        <v>2163699</v>
      </c>
      <c r="B113" s="9" t="n">
        <v>50111078710</v>
      </c>
      <c r="C113" s="10" t="n">
        <v>48793</v>
      </c>
      <c r="D113" s="10" t="s">
        <v>23</v>
      </c>
      <c r="E113" s="11" t="n">
        <v>13.99</v>
      </c>
      <c r="F113" s="11" t="n">
        <v>9.59714</v>
      </c>
      <c r="G113" s="12" t="s">
        <v>10</v>
      </c>
      <c r="H113" s="12" t="s">
        <v>11</v>
      </c>
    </row>
    <row r="114" customFormat="false" ht="16" hidden="false" customHeight="false" outlineLevel="0" collapsed="false">
      <c r="A114" s="9" t="n">
        <v>3611266</v>
      </c>
      <c r="B114" s="9" t="n">
        <v>31722072250</v>
      </c>
      <c r="C114" s="10" t="n">
        <v>47074</v>
      </c>
      <c r="D114" s="10" t="s">
        <v>68</v>
      </c>
      <c r="E114" s="11" t="n">
        <v>9.99</v>
      </c>
      <c r="F114" s="11" t="n">
        <v>6.85314</v>
      </c>
      <c r="G114" s="12"/>
      <c r="H114" s="12" t="s">
        <v>11</v>
      </c>
    </row>
    <row r="115" customFormat="false" ht="16" hidden="false" customHeight="false" outlineLevel="0" collapsed="false">
      <c r="A115" s="9" t="n">
        <v>2651362</v>
      </c>
      <c r="B115" s="9" t="n">
        <v>60687063301</v>
      </c>
      <c r="C115" s="10" t="n">
        <v>49001</v>
      </c>
      <c r="D115" s="10" t="s">
        <v>89</v>
      </c>
      <c r="E115" s="11" t="n">
        <v>371.37</v>
      </c>
      <c r="F115" s="11" t="n">
        <v>254.75982</v>
      </c>
      <c r="G115" s="12" t="s">
        <v>10</v>
      </c>
      <c r="H115" s="12" t="s">
        <v>11</v>
      </c>
    </row>
    <row r="116" customFormat="false" ht="16" hidden="false" customHeight="false" outlineLevel="0" collapsed="false">
      <c r="A116" s="9" t="n">
        <v>1549633</v>
      </c>
      <c r="B116" s="9" t="n">
        <v>60687052321</v>
      </c>
      <c r="C116" s="10" t="n">
        <v>35649</v>
      </c>
      <c r="D116" s="10" t="s">
        <v>102</v>
      </c>
      <c r="E116" s="11" t="n">
        <v>1766</v>
      </c>
      <c r="F116" s="11" t="n">
        <v>1211.476</v>
      </c>
      <c r="G116" s="12" t="s">
        <v>10</v>
      </c>
      <c r="H116" s="12" t="s">
        <v>11</v>
      </c>
    </row>
    <row r="117" customFormat="false" ht="16" hidden="false" customHeight="true" outlineLevel="0" collapsed="false">
      <c r="A117" s="15" t="s">
        <v>155</v>
      </c>
      <c r="B117" s="15"/>
      <c r="C117" s="15"/>
      <c r="D117" s="15"/>
      <c r="E117" s="15"/>
      <c r="F117" s="15"/>
      <c r="G117" s="15"/>
      <c r="H117" s="15"/>
    </row>
    <row r="118" customFormat="false" ht="16" hidden="false" customHeight="false" outlineLevel="0" collapsed="false">
      <c r="A118" s="9" t="n">
        <v>2649176</v>
      </c>
      <c r="B118" s="9" t="n">
        <v>60219174903</v>
      </c>
      <c r="C118" s="10" t="n">
        <v>32952</v>
      </c>
      <c r="D118" s="10" t="s">
        <v>22</v>
      </c>
      <c r="E118" s="11" t="n">
        <v>49.99</v>
      </c>
      <c r="F118" s="11" t="n">
        <v>34.29314</v>
      </c>
      <c r="G118" s="12" t="s">
        <v>10</v>
      </c>
      <c r="H118" s="12" t="s">
        <v>11</v>
      </c>
    </row>
    <row r="119" customFormat="false" ht="16" hidden="false" customHeight="false" outlineLevel="0" collapsed="false">
      <c r="A119" s="9" t="n">
        <v>2647741</v>
      </c>
      <c r="B119" s="9" t="n">
        <v>82182045505</v>
      </c>
      <c r="C119" s="10" t="n">
        <v>20876</v>
      </c>
      <c r="D119" s="10" t="s">
        <v>29</v>
      </c>
      <c r="E119" s="11" t="n">
        <v>174.96</v>
      </c>
      <c r="F119" s="11" t="n">
        <v>120.02256</v>
      </c>
      <c r="G119" s="12" t="s">
        <v>10</v>
      </c>
      <c r="H119" s="12" t="s">
        <v>11</v>
      </c>
    </row>
    <row r="120" customFormat="false" ht="16" hidden="false" customHeight="false" outlineLevel="0" collapsed="false">
      <c r="A120" s="9" t="n">
        <v>2647758</v>
      </c>
      <c r="B120" s="9" t="n">
        <v>82182045510</v>
      </c>
      <c r="C120" s="10" t="n">
        <v>20876</v>
      </c>
      <c r="D120" s="10" t="s">
        <v>30</v>
      </c>
      <c r="E120" s="11" t="n">
        <v>349.92</v>
      </c>
      <c r="F120" s="11" t="n">
        <v>240.04512</v>
      </c>
      <c r="G120" s="12" t="s">
        <v>10</v>
      </c>
      <c r="H120" s="12" t="s">
        <v>11</v>
      </c>
    </row>
    <row r="121" customFormat="false" ht="16" hidden="false" customHeight="false" outlineLevel="0" collapsed="false">
      <c r="A121" s="9" t="n">
        <v>2647766</v>
      </c>
      <c r="B121" s="9" t="n">
        <v>82182045515</v>
      </c>
      <c r="C121" s="10" t="n">
        <v>20876</v>
      </c>
      <c r="D121" s="10" t="s">
        <v>31</v>
      </c>
      <c r="E121" s="11" t="n">
        <v>524.88</v>
      </c>
      <c r="F121" s="11" t="n">
        <v>360.06768</v>
      </c>
      <c r="G121" s="12" t="s">
        <v>10</v>
      </c>
      <c r="H121" s="12" t="s">
        <v>11</v>
      </c>
    </row>
    <row r="122" customFormat="false" ht="16" hidden="false" customHeight="false" outlineLevel="0" collapsed="false">
      <c r="A122" s="9" t="n">
        <v>2613982</v>
      </c>
      <c r="B122" s="9" t="n">
        <v>16714062801</v>
      </c>
      <c r="C122" s="10" t="n">
        <v>20188</v>
      </c>
      <c r="D122" s="10" t="s">
        <v>35</v>
      </c>
      <c r="E122" s="11" t="n">
        <v>174.99</v>
      </c>
      <c r="F122" s="11" t="n">
        <v>120.04314</v>
      </c>
      <c r="G122" s="12" t="s">
        <v>10</v>
      </c>
      <c r="H122" s="12" t="s">
        <v>11</v>
      </c>
    </row>
    <row r="123" customFormat="false" ht="16" hidden="false" customHeight="false" outlineLevel="0" collapsed="false">
      <c r="A123" s="9" t="n">
        <v>2350916</v>
      </c>
      <c r="B123" s="9" t="n">
        <v>93216568</v>
      </c>
      <c r="C123" s="10" t="n">
        <v>40233</v>
      </c>
      <c r="D123" s="10" t="s">
        <v>86</v>
      </c>
      <c r="E123" s="11" t="n">
        <v>111.99</v>
      </c>
      <c r="F123" s="11" t="n">
        <v>76.82514</v>
      </c>
      <c r="G123" s="12" t="s">
        <v>10</v>
      </c>
      <c r="H123" s="12" t="s">
        <v>27</v>
      </c>
    </row>
    <row r="124" customFormat="false" ht="16" hidden="false" customHeight="false" outlineLevel="0" collapsed="false">
      <c r="A124" s="9" t="n">
        <v>2627131</v>
      </c>
      <c r="B124" s="9" t="n">
        <v>45802081184</v>
      </c>
      <c r="C124" s="10" t="n">
        <v>40233</v>
      </c>
      <c r="D124" s="10" t="s">
        <v>87</v>
      </c>
      <c r="E124" s="11" t="n">
        <v>111.99</v>
      </c>
      <c r="F124" s="11" t="n">
        <v>76.82514</v>
      </c>
      <c r="G124" s="12" t="s">
        <v>10</v>
      </c>
      <c r="H124" s="12" t="s">
        <v>27</v>
      </c>
    </row>
    <row r="125" customFormat="false" ht="16" hidden="false" customHeight="false" outlineLevel="0" collapsed="false">
      <c r="A125" s="9" t="n">
        <v>2663102</v>
      </c>
      <c r="B125" s="9" t="n">
        <v>70756060730</v>
      </c>
      <c r="C125" s="10" t="n">
        <v>36600</v>
      </c>
      <c r="D125" s="10" t="s">
        <v>92</v>
      </c>
      <c r="E125" s="11" t="n">
        <v>13.62</v>
      </c>
      <c r="F125" s="11" t="n">
        <v>9.34332</v>
      </c>
      <c r="G125" s="12" t="s">
        <v>10</v>
      </c>
      <c r="H125" s="12" t="s">
        <v>11</v>
      </c>
    </row>
    <row r="126" customFormat="false" ht="16" hidden="false" customHeight="false" outlineLevel="0" collapsed="false">
      <c r="A126" s="9" t="n">
        <v>1372697</v>
      </c>
      <c r="B126" s="9" t="n">
        <v>24208073006</v>
      </c>
      <c r="C126" s="10" t="n">
        <v>32850</v>
      </c>
      <c r="D126" s="10" t="s">
        <v>107</v>
      </c>
      <c r="E126" s="11" t="n">
        <v>38.99</v>
      </c>
      <c r="F126" s="11" t="n">
        <v>26.74714</v>
      </c>
      <c r="G126" s="12" t="s">
        <v>10</v>
      </c>
      <c r="H126" s="12" t="s">
        <v>11</v>
      </c>
    </row>
    <row r="127" customFormat="false" ht="16" hidden="false" customHeight="false" outlineLevel="0" collapsed="false">
      <c r="A127" s="9" t="n">
        <v>3544962</v>
      </c>
      <c r="B127" s="9" t="n">
        <v>60758011910</v>
      </c>
      <c r="C127" s="10" t="n">
        <v>33153</v>
      </c>
      <c r="D127" s="10" t="s">
        <v>105</v>
      </c>
      <c r="E127" s="11" t="n">
        <v>55.99</v>
      </c>
      <c r="F127" s="11" t="n">
        <v>38.40914</v>
      </c>
      <c r="G127" s="12" t="s">
        <v>10</v>
      </c>
      <c r="H127" s="12" t="s">
        <v>11</v>
      </c>
    </row>
    <row r="128" customFormat="false" ht="16" hidden="false" customHeight="false" outlineLevel="0" collapsed="false">
      <c r="A128" s="9" t="n">
        <v>1895689</v>
      </c>
      <c r="B128" s="9" t="n">
        <v>60758011915</v>
      </c>
      <c r="C128" s="10" t="n">
        <v>33153</v>
      </c>
      <c r="D128" s="10" t="s">
        <v>106</v>
      </c>
      <c r="E128" s="11" t="n">
        <v>89.99</v>
      </c>
      <c r="F128" s="11" t="n">
        <v>61.73314</v>
      </c>
      <c r="G128" s="12" t="s">
        <v>10</v>
      </c>
      <c r="H128" s="12" t="s">
        <v>11</v>
      </c>
    </row>
    <row r="129" customFormat="false" ht="16" hidden="false" customHeight="true" outlineLevel="0" collapsed="false">
      <c r="A129" s="15" t="s">
        <v>156</v>
      </c>
      <c r="B129" s="15"/>
      <c r="C129" s="15"/>
      <c r="D129" s="15"/>
      <c r="E129" s="15"/>
      <c r="F129" s="15"/>
      <c r="G129" s="15"/>
      <c r="H129" s="15"/>
    </row>
    <row r="130" customFormat="false" ht="16" hidden="false" customHeight="false" outlineLevel="0" collapsed="false">
      <c r="A130" s="9" t="n">
        <v>2064285</v>
      </c>
      <c r="B130" s="9" t="n">
        <v>69097052444</v>
      </c>
      <c r="C130" s="10" t="n">
        <v>45680</v>
      </c>
      <c r="D130" s="10" t="s">
        <v>38</v>
      </c>
      <c r="E130" s="11" t="n">
        <v>28.16</v>
      </c>
      <c r="F130" s="11" t="n">
        <v>19.31776</v>
      </c>
      <c r="G130" s="12" t="s">
        <v>10</v>
      </c>
      <c r="H130" s="12" t="s">
        <v>11</v>
      </c>
    </row>
    <row r="131" customFormat="false" ht="16" hidden="false" customHeight="false" outlineLevel="0" collapsed="false">
      <c r="A131" s="9" t="n">
        <v>2609402</v>
      </c>
      <c r="B131" s="9" t="n">
        <v>62332058231</v>
      </c>
      <c r="C131" s="9" t="n">
        <v>5987</v>
      </c>
      <c r="D131" s="9" t="s">
        <v>72</v>
      </c>
      <c r="E131" s="11" t="n">
        <v>39.99</v>
      </c>
      <c r="F131" s="11" t="n">
        <v>27.43314</v>
      </c>
      <c r="G131" s="12" t="s">
        <v>10</v>
      </c>
      <c r="H131" s="12" t="s">
        <v>11</v>
      </c>
    </row>
    <row r="132" customFormat="false" ht="16" hidden="false" customHeight="false" outlineLevel="0" collapsed="false">
      <c r="A132" s="9" t="n">
        <v>3990058</v>
      </c>
      <c r="B132" s="9" t="n">
        <v>50268056815</v>
      </c>
      <c r="C132" s="9" t="n">
        <v>47450</v>
      </c>
      <c r="D132" s="9" t="s">
        <v>85</v>
      </c>
      <c r="E132" s="11" t="n">
        <v>150</v>
      </c>
      <c r="F132" s="11" t="n">
        <v>102.9</v>
      </c>
      <c r="G132" s="12" t="s">
        <v>10</v>
      </c>
      <c r="H132" s="12" t="s">
        <v>11</v>
      </c>
    </row>
    <row r="133" customFormat="false" ht="16" hidden="false" customHeight="false" outlineLevel="0" collapsed="false">
      <c r="A133" s="9" t="n">
        <v>2670107</v>
      </c>
      <c r="B133" s="9" t="n">
        <v>69315050460</v>
      </c>
      <c r="C133" s="9" t="n">
        <v>42440</v>
      </c>
      <c r="D133" s="9" t="s">
        <v>90</v>
      </c>
      <c r="E133" s="11" t="n">
        <v>11.49</v>
      </c>
      <c r="F133" s="11" t="n">
        <v>7.88214</v>
      </c>
      <c r="G133" s="12" t="s">
        <v>10</v>
      </c>
      <c r="H133" s="12" t="s">
        <v>11</v>
      </c>
    </row>
    <row r="134" customFormat="false" ht="16" hidden="false" customHeight="false" outlineLevel="0" collapsed="false">
      <c r="A134" s="9" t="n">
        <v>2317584</v>
      </c>
      <c r="B134" s="9" t="n">
        <v>69315030660</v>
      </c>
      <c r="C134" s="9" t="n">
        <v>30160</v>
      </c>
      <c r="D134" s="9" t="s">
        <v>91</v>
      </c>
      <c r="E134" s="11" t="n">
        <v>24.99</v>
      </c>
      <c r="F134" s="11" t="n">
        <v>17.14314</v>
      </c>
      <c r="G134" s="12" t="s">
        <v>10</v>
      </c>
      <c r="H134" s="12" t="s">
        <v>11</v>
      </c>
    </row>
    <row r="135" customFormat="false" ht="16" hidden="false" customHeight="false" outlineLevel="0" collapsed="false">
      <c r="A135" s="9" t="n">
        <v>3609294</v>
      </c>
      <c r="B135" s="9" t="n">
        <v>68682011203</v>
      </c>
      <c r="C135" s="9" t="n">
        <v>15348</v>
      </c>
      <c r="D135" s="9" t="s">
        <v>98</v>
      </c>
      <c r="E135" s="11" t="n">
        <v>479.99</v>
      </c>
      <c r="F135" s="11" t="n">
        <v>329.27314</v>
      </c>
      <c r="G135" s="12" t="s">
        <v>10</v>
      </c>
      <c r="H135" s="12" t="s">
        <v>11</v>
      </c>
    </row>
    <row r="136" customFormat="false" ht="16" hidden="false" customHeight="false" outlineLevel="0" collapsed="false">
      <c r="A136" s="9" t="n">
        <v>3609278</v>
      </c>
      <c r="B136" s="9" t="n">
        <v>68682011001</v>
      </c>
      <c r="C136" s="9" t="n">
        <v>15348</v>
      </c>
      <c r="D136" s="9" t="s">
        <v>99</v>
      </c>
      <c r="E136" s="11" t="n">
        <v>145.52</v>
      </c>
      <c r="F136" s="11" t="n">
        <v>99.82672</v>
      </c>
      <c r="G136" s="12" t="s">
        <v>10</v>
      </c>
      <c r="H136" s="12" t="s">
        <v>11</v>
      </c>
    </row>
    <row r="137" customFormat="false" ht="16" hidden="false" customHeight="false" outlineLevel="0" collapsed="false">
      <c r="A137" s="9" t="n">
        <v>3280476</v>
      </c>
      <c r="B137" s="9" t="n">
        <v>45802070000</v>
      </c>
      <c r="C137" s="9" t="n">
        <v>12302</v>
      </c>
      <c r="D137" s="9" t="s">
        <v>122</v>
      </c>
      <c r="E137" s="11" t="n">
        <v>99.99</v>
      </c>
      <c r="F137" s="11" t="n">
        <v>68.59314</v>
      </c>
      <c r="G137" s="12" t="s">
        <v>10</v>
      </c>
      <c r="H137" s="12" t="s">
        <v>11</v>
      </c>
    </row>
    <row r="138" customFormat="false" ht="16" hidden="false" customHeight="false" outlineLevel="0" collapsed="false">
      <c r="A138" s="9" t="n">
        <v>2391944</v>
      </c>
      <c r="B138" s="9" t="n">
        <v>16714024902</v>
      </c>
      <c r="C138" s="9" t="n">
        <v>22880</v>
      </c>
      <c r="D138" s="9" t="s">
        <v>127</v>
      </c>
      <c r="E138" s="11" t="n">
        <v>99.99</v>
      </c>
      <c r="F138" s="11" t="n">
        <v>68.59314</v>
      </c>
      <c r="G138" s="12" t="s">
        <v>10</v>
      </c>
      <c r="H138" s="12" t="s">
        <v>11</v>
      </c>
    </row>
    <row r="139" customFormat="false" ht="16" hidden="false" customHeight="false" outlineLevel="0" collapsed="false">
      <c r="A139" s="9" t="n">
        <v>3950300</v>
      </c>
      <c r="B139" s="9" t="n">
        <v>378808220</v>
      </c>
      <c r="C139" s="9" t="n">
        <v>22882</v>
      </c>
      <c r="D139" s="9" t="s">
        <v>128</v>
      </c>
      <c r="E139" s="11" t="n">
        <v>52.62</v>
      </c>
      <c r="F139" s="11" t="n">
        <v>36.09732</v>
      </c>
      <c r="G139" s="12" t="s">
        <v>10</v>
      </c>
      <c r="H139" s="12" t="s">
        <v>11</v>
      </c>
    </row>
  </sheetData>
  <mergeCells count="13">
    <mergeCell ref="A2:H2"/>
    <mergeCell ref="A9:H9"/>
    <mergeCell ref="A24:H24"/>
    <mergeCell ref="A28:H28"/>
    <mergeCell ref="A37:H37"/>
    <mergeCell ref="A50:H50"/>
    <mergeCell ref="A61:H61"/>
    <mergeCell ref="A88:H88"/>
    <mergeCell ref="A97:H97"/>
    <mergeCell ref="A101:H101"/>
    <mergeCell ref="A110:H110"/>
    <mergeCell ref="A117:H117"/>
    <mergeCell ref="A129:H129"/>
  </mergeCells>
  <conditionalFormatting sqref="A42:A44 A40:B41">
    <cfRule type="expression" priority="2" aboveAverage="0" equalAverage="0" bottom="0" percent="0" rank="0" text="" dxfId="4">
      <formula>AND(COUNTIF($A$42:$A$44,A42)+COUNTIF($A$40:$B$41,A42)&gt;1,NOT(ISBLANK(A42)))</formula>
    </cfRule>
  </conditionalFormatting>
  <conditionalFormatting sqref="A101:A107 A1:A28 A31:A37 A50:A85 A40:A46 A97 A93:D96 A110:A136 A108:C109 A88:A92 A86:C87">
    <cfRule type="expression" priority="3" aboveAverage="0" equalAverage="0" bottom="0" percent="0" rank="0" text="" dxfId="5">
      <formula>AND(COUNTIF($A$101:$A$107,A101)+COUNTIF($A$1:$A$28,A101)+COUNTIF($A$31:$A$37,A101)+COUNTIF($A$50:$A$85,A101)+COUNTIF($A$40:$A$46,A101)+COUNTIF($A$97:$A$97,A101)+COUNTIF($A$93:$D$96,A101)+COUNTIF($A$110:$A$136,A101)+COUNTIF($A$108:$C$109,A101)+COUNTIF($A$88:$A$92,A101)+COUNTIF($A$86:$C$87,A101)&gt;1,NOT(ISBLANK(A101)))</formula>
    </cfRule>
  </conditionalFormatting>
  <conditionalFormatting sqref="A137:B139">
    <cfRule type="expression" priority="4" aboveAverage="0" equalAverage="0" bottom="0" percent="0" rank="0" text="" dxfId="6">
      <formula>AND(COUNTIF($A$137:$B$139,A137)&gt;1,NOT(ISBLANK(A137)))</formula>
    </cfRule>
  </conditionalFormatting>
  <conditionalFormatting sqref="C137:C139">
    <cfRule type="expression" priority="5" aboveAverage="0" equalAverage="0" bottom="0" percent="0" rank="0" text="" dxfId="7">
      <formula>AND(COUNTIF($C$137:$C$139,C137)&gt;1,NOT(ISBLANK(C1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2:55:46Z</dcterms:created>
  <dc:creator>Charlotte Godsey</dc:creator>
  <dc:description/>
  <dc:language>en-US</dc:language>
  <cp:lastModifiedBy>Richard Kirby</cp:lastModifiedBy>
  <dcterms:modified xsi:type="dcterms:W3CDTF">2023-10-31T15:27:14Z</dcterms:modified>
  <cp:revision>0</cp:revision>
  <dc:subject/>
  <dc:title/>
</cp:coreProperties>
</file>