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 Live 12.30.2023" sheetId="1" state="visible" r:id="rId2"/>
    <sheet name="Classifications" sheetId="2" state="visible" r:id="rId3"/>
  </sheets>
  <externalReferences>
    <externalReference r:id="rId4"/>
  </externalReferences>
  <definedNames>
    <definedName function="false" hidden="true" localSheetId="0" name="_xlnm._FilterDatabase" vbProcedure="false">'Go Live 12.30.2023'!$A$3:$H$128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177">
  <si>
    <t xml:space="preserve">Go Live Jan 11- Jan 31, 2024</t>
  </si>
  <si>
    <t xml:space="preserve">Item #</t>
  </si>
  <si>
    <t xml:space="preserve">NDC</t>
  </si>
  <si>
    <t xml:space="preserve">GCN</t>
  </si>
  <si>
    <t xml:space="preserve">Descr</t>
  </si>
  <si>
    <t xml:space="preserve"> OS Pricing</t>
  </si>
  <si>
    <t xml:space="preserve">CPL Pricing</t>
  </si>
  <si>
    <t xml:space="preserve">Top 250</t>
  </si>
  <si>
    <t xml:space="preserve">Slot</t>
  </si>
  <si>
    <t xml:space="preserve">ALBUTE SUL INH.083%3ML SUN 30@</t>
  </si>
  <si>
    <t xml:space="preserve">Y</t>
  </si>
  <si>
    <t xml:space="preserve">A</t>
  </si>
  <si>
    <t xml:space="preserve">ALBUTEROL INH SOL0.083%MYLN60@</t>
  </si>
  <si>
    <t xml:space="preserve">ALBUTEROL SUL 90MCG SAN 6.7G@ </t>
  </si>
  <si>
    <t xml:space="preserve">ALBUTEROL SUL INH 90MCG CIP1@ </t>
  </si>
  <si>
    <t xml:space="preserve">ALBUTEROL SUL INH90MCGLUP8.5G@</t>
  </si>
  <si>
    <t xml:space="preserve">ALTAVERA TB0.15/0.03MG XIRO84@</t>
  </si>
  <si>
    <t xml:space="preserve">N</t>
  </si>
  <si>
    <t xml:space="preserve">AMLODIPINE BES TB 5MG UNI1000@</t>
  </si>
  <si>
    <t xml:space="preserve">AMOX CLA TB 875/125MG 100NSTR@</t>
  </si>
  <si>
    <t xml:space="preserve">AMOX CLAV OS250MG/5MLAURO75ML@</t>
  </si>
  <si>
    <t xml:space="preserve">AMOXIC CLV+POT500/125 20NSTR@ </t>
  </si>
  <si>
    <t xml:space="preserve">ATORVAST CALC TB 20MG1000NSTR@</t>
  </si>
  <si>
    <t xml:space="preserve">ATORVAST CALC TB 40MG1000NSTR@</t>
  </si>
  <si>
    <t xml:space="preserve">BREYNA 160MCG/4.5MCG MYL 120@ </t>
  </si>
  <si>
    <t xml:space="preserve">BREYNA 80MCG/4.5MCG MYL 120@  </t>
  </si>
  <si>
    <t xml:space="preserve">AC</t>
  </si>
  <si>
    <t xml:space="preserve">BROM+PSE+DEX2/30/10MG ACE473ML</t>
  </si>
  <si>
    <t xml:space="preserve">BROM+PSE+DEX2/30/10MG GPA 118ML</t>
  </si>
  <si>
    <t xml:space="preserve">BUPROP HCL ER TB 300MG LUP 90@</t>
  </si>
  <si>
    <t xml:space="preserve">BUPROP HCL ER XL TB150MGEPI30@</t>
  </si>
  <si>
    <t xml:space="preserve">BUSPIR TAB 5MG TEV 500@       </t>
  </si>
  <si>
    <t xml:space="preserve">BUSPIRONE HCL TB30MG UNI 60@  </t>
  </si>
  <si>
    <t xml:space="preserve">CEFDINIR OS 250MG/5MLLUP100ML@</t>
  </si>
  <si>
    <t xml:space="preserve">CEPHALEX CAP 500MG TEV 100@   </t>
  </si>
  <si>
    <t xml:space="preserve">CIPROFLOX+DEXA OS0.3%DDR7.5ML@</t>
  </si>
  <si>
    <t xml:space="preserve">CIPROFLOXACIN TB 500MG AUR500@</t>
  </si>
  <si>
    <t xml:space="preserve">CLOPIDOG BIS TB 75MG 500 NSTR@</t>
  </si>
  <si>
    <t xml:space="preserve">COLCHICINE TAB 0.6MG 100 NSTR@</t>
  </si>
  <si>
    <t xml:space="preserve">CONSTULOSE SOL10G/15MLACTA32Z@</t>
  </si>
  <si>
    <t xml:space="preserve">CYCLOSPOR OPTH EMUL .4MLAPO30@</t>
  </si>
  <si>
    <t xml:space="preserve">DEXLANS DR CP 60MG TWI30@     </t>
  </si>
  <si>
    <t xml:space="preserve">DEXLANSOPRAZ DR CP 30MG 30@   </t>
  </si>
  <si>
    <t xml:space="preserve">DICLOFENAC SOD GEL 1% PER100G@</t>
  </si>
  <si>
    <t xml:space="preserve">DIVALP SOD ER TB500MG100NSTAR@</t>
  </si>
  <si>
    <t xml:space="preserve">DORZOL/TIM 22.3/6.8OS MIC10ML@</t>
  </si>
  <si>
    <t xml:space="preserve">DULOXETINE DR CP 60MGAJAN1000@</t>
  </si>
  <si>
    <t xml:space="preserve">ERYTHR O/O .5% B&amp;L 3.5GM@     </t>
  </si>
  <si>
    <t xml:space="preserve">ESCITALOP TAB 20MG AURO 500@  </t>
  </si>
  <si>
    <t xml:space="preserve">ESOMEP MAG DR CAP 40MG NSTR90@</t>
  </si>
  <si>
    <t xml:space="preserve">ESTRAD+NOR TB0.5/0.1MGING3X28@</t>
  </si>
  <si>
    <t xml:space="preserve">ETON ETHI ESTR.12/.015MG PRA3@</t>
  </si>
  <si>
    <t xml:space="preserve">EZETIMIBE TAB 10MG 30 NSTR@   </t>
  </si>
  <si>
    <t xml:space="preserve">FAMOTIDINE TB 40MG AURO 1000@ </t>
  </si>
  <si>
    <t xml:space="preserve">FENOFIBRATE TAB 145MG MYL 90@ </t>
  </si>
  <si>
    <t xml:space="preserve">FENOFIBRATE TAB 160MG AMN 500@</t>
  </si>
  <si>
    <t xml:space="preserve">FERR SO4 FC TB 325MG MMP 1000@</t>
  </si>
  <si>
    <t xml:space="preserve">FLUDROCOR ACE TB 0.1MGNSTR100@</t>
  </si>
  <si>
    <t xml:space="preserve">FLUOXETINE CP 40MG NSTR 1000@ </t>
  </si>
  <si>
    <t xml:space="preserve">FLUTICAS SAL 250MCG/50 HIKM60@</t>
  </si>
  <si>
    <t xml:space="preserve">FOLIC ACID TB 1MG SUNR 1000@  </t>
  </si>
  <si>
    <t xml:space="preserve">FUROSEM TAB 40MG RIS 1000@    </t>
  </si>
  <si>
    <t xml:space="preserve">GABAPENT CAP 100MG 500 NSTAR@ </t>
  </si>
  <si>
    <t xml:space="preserve">GABAPENT CAP 300MG 500 NSTAR@ </t>
  </si>
  <si>
    <t xml:space="preserve">GABAPENT CAP 400MG 500 NSTAR@ </t>
  </si>
  <si>
    <t xml:space="preserve">GABAPENT TAB 800MG 500 NSTAR@ </t>
  </si>
  <si>
    <t xml:space="preserve">GABAPENT TB 600MG 500 NSTAR@  </t>
  </si>
  <si>
    <t xml:space="preserve">GABAPENTIN CAP 100MG SCI 1000@</t>
  </si>
  <si>
    <t xml:space="preserve">GEMFIBR TAB 600MG 500NSTAR@   </t>
  </si>
  <si>
    <t xml:space="preserve">GLIPIZIDE TAB 10MG APX 1000@  </t>
  </si>
  <si>
    <t xml:space="preserve">GLIPIZIDE TAB 5MG WAT 1000@   </t>
  </si>
  <si>
    <t xml:space="preserve">HALOPERIDOL TB 5MG AMI 100@   </t>
  </si>
  <si>
    <t xml:space="preserve">HYDROCHLOROTHI CP12.5MGSCI500@</t>
  </si>
  <si>
    <t xml:space="preserve">HYDROXY SULF TB 200MG NSTR100@</t>
  </si>
  <si>
    <t xml:space="preserve">ICOSAPE ETHYL CP 1G 120 NSTR@ </t>
  </si>
  <si>
    <t xml:space="preserve">ISOSOR OR TB 10MG SAN 1000@   </t>
  </si>
  <si>
    <t xml:space="preserve">KETOCONAZOLE SHMP 2% TOLM 4OZ@</t>
  </si>
  <si>
    <t xml:space="preserve">LABETALOL TAB 100MG TEVA 500@ </t>
  </si>
  <si>
    <t xml:space="preserve">LABETOLOL TAB 200MG TEVA 500@ </t>
  </si>
  <si>
    <t xml:space="preserve">LACTULOSE SOL10G/15ML LAN16OZ@</t>
  </si>
  <si>
    <t xml:space="preserve">LARIN 24 FE 1MG/20MCG3X28NSTR@</t>
  </si>
  <si>
    <t xml:space="preserve">LATANOP OS 125MCG/2.5ML GRE 1@</t>
  </si>
  <si>
    <t xml:space="preserve">LEVOTHYROX SOD TB 75MCG ACC90@</t>
  </si>
  <si>
    <t xml:space="preserve">LEVOTHYROX SOD TB125MCG ACC90@</t>
  </si>
  <si>
    <t xml:space="preserve">LEVOTHYROX SOD TB137MCG ACC90@</t>
  </si>
  <si>
    <t xml:space="preserve">LEVOTHYROX SOD TB150MCG ACC90@</t>
  </si>
  <si>
    <t xml:space="preserve">LEVOTHYROX SOD TB175MCG ACC90@</t>
  </si>
  <si>
    <t xml:space="preserve">LIDOCAINE PTCH 5%/700MG PAR30@</t>
  </si>
  <si>
    <t xml:space="preserve">LOSARTAN TAB 100MG CAMB90@    </t>
  </si>
  <si>
    <t xml:space="preserve">LOSARTAN TAB 50MG CAMB1000@   </t>
  </si>
  <si>
    <t xml:space="preserve">MELOX TAB 7.5MG UNIC 1000@    </t>
  </si>
  <si>
    <t xml:space="preserve">MESALAM ER CP 0.375GM ZYD 120@</t>
  </si>
  <si>
    <t xml:space="preserve">MESALAMINE DR TB 1.2G NSTR120@</t>
  </si>
  <si>
    <t xml:space="preserve">METFORM ER TAB 500MG GRAN500@ </t>
  </si>
  <si>
    <t xml:space="preserve">METFORM HCL TB 500MG LAU 1000@</t>
  </si>
  <si>
    <t xml:space="preserve">METHOTREXATE TB 2.5MG AMN 100@</t>
  </si>
  <si>
    <t xml:space="preserve">METHYLPREDNISO TAB 4MG EPIC21@</t>
  </si>
  <si>
    <t xml:space="preserve">METOPROL SUCC ER 100MG500NSTR@</t>
  </si>
  <si>
    <t xml:space="preserve">METOPROL SUCC ER 50MG 100NSTR@</t>
  </si>
  <si>
    <t xml:space="preserve">MONTELUKAST 10MG TAB CAM 1000@</t>
  </si>
  <si>
    <t xml:space="preserve">MYCOPHEN TAB 500MG STR 100@   </t>
  </si>
  <si>
    <t xml:space="preserve">NALOXON NASL SPRY4MG/.1MLTEV1@</t>
  </si>
  <si>
    <t xml:space="preserve">NALTREXONE TAB 50MG MALL 30@  </t>
  </si>
  <si>
    <t xml:space="preserve">NEBIVOLOL TAB 2.5MG CAM 30@   </t>
  </si>
  <si>
    <t xml:space="preserve">NICOTINE PATCH 21MG STEP1 28@ </t>
  </si>
  <si>
    <t xml:space="preserve">NOR+ETH EST .25/.035MGLUP3X28@</t>
  </si>
  <si>
    <t xml:space="preserve">NP THYROID ORAL TB30MGACEL100@</t>
  </si>
  <si>
    <t xml:space="preserve">NP THYROID ORAL TB90MGACEL100@</t>
  </si>
  <si>
    <t xml:space="preserve">NP THYROID ORL TB 60MGACEL100@</t>
  </si>
  <si>
    <t xml:space="preserve">NP THYROID TAB 15MG ACE 100@  </t>
  </si>
  <si>
    <t xml:space="preserve">NP THYROID TB 120MGGACE100@   </t>
  </si>
  <si>
    <t xml:space="preserve">OMEGA 3 ACD ETH CP 1GM EPI120@</t>
  </si>
  <si>
    <t xml:space="preserve">OMEPRAZOLE DR CP 40MGGLEN1000@</t>
  </si>
  <si>
    <t xml:space="preserve">ONDANS OD TAB 4MG NSTR 30@    </t>
  </si>
  <si>
    <t xml:space="preserve">OSELTAM PHOS OS 6MG/MLAJA60ML@</t>
  </si>
  <si>
    <t xml:space="preserve">PANTOPRAZ SOD DR 40MG AUR1000@</t>
  </si>
  <si>
    <t xml:space="preserve">POLYETH GLY PW 3350 PERR17.9Z@</t>
  </si>
  <si>
    <t xml:space="preserve">POTASS CHL ER CP 10MEQGLEN500@</t>
  </si>
  <si>
    <t xml:space="preserve">PROGESTER CP 200MG NSTR 100@  </t>
  </si>
  <si>
    <t xml:space="preserve">RANOLAZINE ER 500MG SCI 60@   </t>
  </si>
  <si>
    <t xml:space="preserve">ROPINIROLE TB 1MG GLEN 100@   </t>
  </si>
  <si>
    <t xml:space="preserve">ROSUVAST CALC TAB 10MG NSTR90@</t>
  </si>
  <si>
    <t xml:space="preserve">ROSUVAST CALC TAB 20MG NSTR90@</t>
  </si>
  <si>
    <t xml:space="preserve">SERTRALIN TAB 100MG 500 NSTAR@</t>
  </si>
  <si>
    <t xml:space="preserve">SERTRALIN TAB 50MG 500 NSTAR@ </t>
  </si>
  <si>
    <t xml:space="preserve">SEVELAMERCARBONTB800MG270NSTR@</t>
  </si>
  <si>
    <t xml:space="preserve">SIMVASTAT TAB 40MG 1000 NSTAR@</t>
  </si>
  <si>
    <t xml:space="preserve">SUCRALFATE TB 1GM NOST 500@   </t>
  </si>
  <si>
    <t xml:space="preserve">SULFASALAZINE TB 500MG GRE300@</t>
  </si>
  <si>
    <t xml:space="preserve">TELMISARTAN TB 40MG MIC 30@   </t>
  </si>
  <si>
    <t xml:space="preserve">TELMISARTAN TB 80MG MIC 30@   </t>
  </si>
  <si>
    <t xml:space="preserve">TIMOLOL MAL OPH .5% RIS 5ML@  </t>
  </si>
  <si>
    <t xml:space="preserve">TORSEMIDE TAB 20MG TEVA 100@  </t>
  </si>
  <si>
    <t xml:space="preserve">VALACYCL TAB 1GM 90 NSTAR@    </t>
  </si>
  <si>
    <t xml:space="preserve">VALACYCL TAB 500MG 90 NSTAR@  </t>
  </si>
  <si>
    <t xml:space="preserve">VENLAF ER CAP 150MG AURO 90@  </t>
  </si>
  <si>
    <t xml:space="preserve">VENLAF ER CAP 75MG AURO 1000@ </t>
  </si>
  <si>
    <t xml:space="preserve">ZAFEMY NORELGES TDS AMN CT3@  </t>
  </si>
  <si>
    <t xml:space="preserve">Description</t>
  </si>
  <si>
    <t xml:space="preserve">One Stop Price</t>
  </si>
  <si>
    <t xml:space="preserve">CPL Price</t>
  </si>
  <si>
    <t xml:space="preserve">CHOLESTEROL</t>
  </si>
  <si>
    <t xml:space="preserve">GEMFIBR TAB 600MG 500NSTAR@</t>
  </si>
  <si>
    <t xml:space="preserve">EZETIMIBE TAB 10MG 30 NSTR@</t>
  </si>
  <si>
    <t xml:space="preserve">ANTICONVULSANTS &amp; OTHER HEALTH</t>
  </si>
  <si>
    <t xml:space="preserve">MYCOPHEN TAB 500MG STR 100@</t>
  </si>
  <si>
    <t xml:space="preserve">NALTREXONE TAB 50MG MALL 30@</t>
  </si>
  <si>
    <t xml:space="preserve">VALACYCL TAB 1GM 90 NSTAR@</t>
  </si>
  <si>
    <t xml:space="preserve">VALACYCL TAB 500MG 90 NSTAR@</t>
  </si>
  <si>
    <t xml:space="preserve">DIABETES MANAGEMENT</t>
  </si>
  <si>
    <t xml:space="preserve">GLIPIZIDE TAB 10MG APX 1000@</t>
  </si>
  <si>
    <t xml:space="preserve">GLIPIZIDE TAB 5MG WAT 1000@</t>
  </si>
  <si>
    <t xml:space="preserve">METFORM ER TAB 500MG GRAN500@</t>
  </si>
  <si>
    <t xml:space="preserve">MENTAL HEALTH</t>
  </si>
  <si>
    <t xml:space="preserve">BUSPIR TAB 5MG TEV 500@</t>
  </si>
  <si>
    <t xml:space="preserve">ESCITALOP TAB 20MG AURO 500@</t>
  </si>
  <si>
    <t xml:space="preserve">VENLAF ER CAP 150MG AURO 90@</t>
  </si>
  <si>
    <t xml:space="preserve">RESPIRATORY HEALTH</t>
  </si>
  <si>
    <t xml:space="preserve">DIGESTION AND NAUSEA</t>
  </si>
  <si>
    <t xml:space="preserve">OMEPRAZ DR CAP 40MG GLEN1000@</t>
  </si>
  <si>
    <t xml:space="preserve">FOSAPREP LYO SDV 150MG NSTR 1@</t>
  </si>
  <si>
    <t xml:space="preserve">SCOPOLAM TRAN 1MG/3DAY TEV 10@</t>
  </si>
  <si>
    <t xml:space="preserve">SUCRALFATE TB 1GM NOST 500@</t>
  </si>
  <si>
    <t xml:space="preserve">HEART HEALTH/ BLOOD PRESSURE/ CIRCULATION</t>
  </si>
  <si>
    <t xml:space="preserve">LOSARTAN TAB 50MG CAMB1000@</t>
  </si>
  <si>
    <t xml:space="preserve">PAIN MANAGEMENT &amp; INFLAMMATION</t>
  </si>
  <si>
    <t xml:space="preserve">THYROID CONDITIONS</t>
  </si>
  <si>
    <t xml:space="preserve">LEVOTHYROX SOD TB300MCG ACC90@</t>
  </si>
  <si>
    <t xml:space="preserve">NP THYROID TB 120MGGACE100@</t>
  </si>
  <si>
    <t xml:space="preserve">WOMEN'S HEALTH</t>
  </si>
  <si>
    <t xml:space="preserve">FENOFIBRATE TAB 145MG MYL 90@</t>
  </si>
  <si>
    <t xml:space="preserve">PROGESTER CP 200MG NSTR 100@</t>
  </si>
  <si>
    <t xml:space="preserve">ORAL ANTIMICROBIALS</t>
  </si>
  <si>
    <t xml:space="preserve">CEPHALEX CAP 500MG TEV 100@</t>
  </si>
  <si>
    <t xml:space="preserve">EYE, EAR, NOSE, &amp; THROAT </t>
  </si>
  <si>
    <t xml:space="preserve">ERYTHR O/O .5% B&amp;L 3.5GM@</t>
  </si>
  <si>
    <t xml:space="preserve">CREAMS, OINTMENTS, SHAMPO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:2024%20Generics/CPL%20Jan%20Review%201226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CI_OS_FORMULARY_CURRENT"/>
      <sheetName val="Sheet1"/>
    </sheetNames>
    <sheetDataSet>
      <sheetData sheetId="0">
        <row r="1">
          <cell r="A1" t="str">
            <v>ITEM</v>
          </cell>
        </row>
        <row r="1">
          <cell r="J1" t="str">
            <v>ONESTOP SELL</v>
          </cell>
        </row>
        <row r="2">
          <cell r="A2">
            <v>2611697</v>
          </cell>
        </row>
        <row r="2">
          <cell r="J2">
            <v>53.99</v>
          </cell>
        </row>
        <row r="3">
          <cell r="A3">
            <v>2352102</v>
          </cell>
        </row>
        <row r="3">
          <cell r="J3">
            <v>19.1</v>
          </cell>
        </row>
        <row r="4">
          <cell r="A4">
            <v>1552504</v>
          </cell>
        </row>
        <row r="4">
          <cell r="J4">
            <v>42.99</v>
          </cell>
        </row>
        <row r="5">
          <cell r="A5">
            <v>1532589</v>
          </cell>
        </row>
        <row r="5">
          <cell r="J5">
            <v>29.17</v>
          </cell>
        </row>
        <row r="6">
          <cell r="A6">
            <v>1532597</v>
          </cell>
        </row>
        <row r="6">
          <cell r="J6">
            <v>19.99</v>
          </cell>
        </row>
        <row r="7">
          <cell r="A7">
            <v>3918729</v>
          </cell>
        </row>
        <row r="7">
          <cell r="J7">
            <v>160</v>
          </cell>
        </row>
        <row r="8">
          <cell r="A8">
            <v>2398931</v>
          </cell>
        </row>
        <row r="8">
          <cell r="J8">
            <v>16.95</v>
          </cell>
        </row>
        <row r="9">
          <cell r="A9">
            <v>1564558</v>
          </cell>
        </row>
        <row r="9">
          <cell r="J9">
            <v>39.4</v>
          </cell>
        </row>
        <row r="10">
          <cell r="A10">
            <v>2625507</v>
          </cell>
        </row>
        <row r="10">
          <cell r="J10">
            <v>325.74</v>
          </cell>
        </row>
        <row r="11">
          <cell r="A11">
            <v>2625523</v>
          </cell>
        </row>
        <row r="11">
          <cell r="J11">
            <v>287.15</v>
          </cell>
        </row>
        <row r="12">
          <cell r="A12">
            <v>2623247</v>
          </cell>
        </row>
        <row r="12">
          <cell r="J12">
            <v>179.62</v>
          </cell>
        </row>
        <row r="13">
          <cell r="A13">
            <v>2601052</v>
          </cell>
        </row>
        <row r="13">
          <cell r="J13">
            <v>234.55</v>
          </cell>
        </row>
        <row r="14">
          <cell r="A14">
            <v>2601045</v>
          </cell>
        </row>
        <row r="14">
          <cell r="J14">
            <v>217.24</v>
          </cell>
        </row>
        <row r="15">
          <cell r="A15">
            <v>1558980</v>
          </cell>
        </row>
        <row r="15">
          <cell r="J15">
            <v>126</v>
          </cell>
        </row>
        <row r="16">
          <cell r="A16">
            <v>3478377</v>
          </cell>
        </row>
        <row r="16">
          <cell r="J16">
            <v>74.99</v>
          </cell>
        </row>
        <row r="17">
          <cell r="A17">
            <v>3478393</v>
          </cell>
        </row>
        <row r="17">
          <cell r="J17">
            <v>8.69</v>
          </cell>
        </row>
        <row r="18">
          <cell r="A18">
            <v>2620581</v>
          </cell>
        </row>
        <row r="18">
          <cell r="J18">
            <v>25.49</v>
          </cell>
        </row>
        <row r="19">
          <cell r="A19">
            <v>2313716</v>
          </cell>
        </row>
        <row r="19">
          <cell r="J19">
            <v>274.99</v>
          </cell>
        </row>
        <row r="20">
          <cell r="A20">
            <v>2313732</v>
          </cell>
        </row>
        <row r="20">
          <cell r="J20">
            <v>275</v>
          </cell>
        </row>
        <row r="21">
          <cell r="A21">
            <v>2313740</v>
          </cell>
        </row>
        <row r="21">
          <cell r="J21">
            <v>275</v>
          </cell>
        </row>
        <row r="22">
          <cell r="A22">
            <v>2313757</v>
          </cell>
        </row>
        <row r="22">
          <cell r="J22">
            <v>275</v>
          </cell>
        </row>
        <row r="23">
          <cell r="A23">
            <v>3427044</v>
          </cell>
        </row>
        <row r="23">
          <cell r="J23">
            <v>25.99</v>
          </cell>
        </row>
        <row r="24">
          <cell r="A24">
            <v>2443448</v>
          </cell>
        </row>
        <row r="24">
          <cell r="J24">
            <v>17.9</v>
          </cell>
        </row>
        <row r="25">
          <cell r="A25">
            <v>1534825</v>
          </cell>
        </row>
        <row r="25">
          <cell r="J25">
            <v>221.87</v>
          </cell>
        </row>
        <row r="26">
          <cell r="A26">
            <v>3732948</v>
          </cell>
        </row>
        <row r="26">
          <cell r="J26">
            <v>21</v>
          </cell>
        </row>
        <row r="27">
          <cell r="A27">
            <v>2652618</v>
          </cell>
        </row>
        <row r="27">
          <cell r="J27">
            <v>49.99</v>
          </cell>
        </row>
        <row r="28">
          <cell r="A28">
            <v>1954379</v>
          </cell>
        </row>
        <row r="28">
          <cell r="J28">
            <v>39.99</v>
          </cell>
        </row>
        <row r="29">
          <cell r="A29">
            <v>3461126</v>
          </cell>
        </row>
        <row r="29">
          <cell r="J29">
            <v>43.98</v>
          </cell>
        </row>
        <row r="30">
          <cell r="A30">
            <v>3495959</v>
          </cell>
        </row>
        <row r="30">
          <cell r="J30">
            <v>48.99</v>
          </cell>
        </row>
        <row r="31">
          <cell r="A31">
            <v>2611721</v>
          </cell>
        </row>
        <row r="31">
          <cell r="J31">
            <v>534.99</v>
          </cell>
        </row>
        <row r="32">
          <cell r="A32">
            <v>1264522</v>
          </cell>
        </row>
        <row r="32">
          <cell r="J32">
            <v>97.15</v>
          </cell>
        </row>
        <row r="33">
          <cell r="A33">
            <v>1267202</v>
          </cell>
        </row>
        <row r="33">
          <cell r="J33">
            <v>127.66</v>
          </cell>
        </row>
        <row r="34">
          <cell r="A34">
            <v>1571900</v>
          </cell>
        </row>
        <row r="34">
          <cell r="J34">
            <v>56.64</v>
          </cell>
        </row>
        <row r="35">
          <cell r="A35">
            <v>2613453</v>
          </cell>
        </row>
        <row r="35">
          <cell r="J35">
            <v>167.99</v>
          </cell>
        </row>
        <row r="36">
          <cell r="A36">
            <v>1202837</v>
          </cell>
        </row>
        <row r="36">
          <cell r="J36">
            <v>12.44</v>
          </cell>
        </row>
        <row r="37">
          <cell r="A37">
            <v>1516400</v>
          </cell>
        </row>
        <row r="37">
          <cell r="J37">
            <v>80.99</v>
          </cell>
        </row>
        <row r="38">
          <cell r="A38">
            <v>2658854</v>
          </cell>
        </row>
        <row r="38">
          <cell r="J38">
            <v>11.29</v>
          </cell>
        </row>
        <row r="39">
          <cell r="A39">
            <v>1587096</v>
          </cell>
        </row>
        <row r="39">
          <cell r="J39">
            <v>18.37</v>
          </cell>
        </row>
        <row r="40">
          <cell r="A40">
            <v>1731538</v>
          </cell>
        </row>
        <row r="40">
          <cell r="J40">
            <v>34.8</v>
          </cell>
        </row>
        <row r="41">
          <cell r="A41">
            <v>1610583</v>
          </cell>
        </row>
        <row r="41">
          <cell r="J41">
            <v>29.65</v>
          </cell>
        </row>
        <row r="42">
          <cell r="A42">
            <v>1164854</v>
          </cell>
        </row>
        <row r="42">
          <cell r="J42">
            <v>104.51</v>
          </cell>
        </row>
        <row r="43">
          <cell r="A43">
            <v>1169622</v>
          </cell>
        </row>
        <row r="43">
          <cell r="J43">
            <v>181.89</v>
          </cell>
        </row>
        <row r="44">
          <cell r="A44">
            <v>1165869</v>
          </cell>
        </row>
        <row r="44">
          <cell r="J44">
            <v>116.11</v>
          </cell>
        </row>
        <row r="45">
          <cell r="A45">
            <v>3597994</v>
          </cell>
        </row>
        <row r="45">
          <cell r="J45">
            <v>89.01</v>
          </cell>
        </row>
        <row r="46">
          <cell r="A46">
            <v>3668399</v>
          </cell>
        </row>
        <row r="46">
          <cell r="J46">
            <v>212.88</v>
          </cell>
        </row>
        <row r="47">
          <cell r="A47">
            <v>3955325</v>
          </cell>
        </row>
        <row r="47">
          <cell r="J47">
            <v>41.79</v>
          </cell>
        </row>
        <row r="48">
          <cell r="A48">
            <v>3623832</v>
          </cell>
        </row>
        <row r="48">
          <cell r="J48">
            <v>14.85</v>
          </cell>
        </row>
        <row r="49">
          <cell r="A49">
            <v>3637774</v>
          </cell>
        </row>
        <row r="49">
          <cell r="J49">
            <v>69.99</v>
          </cell>
        </row>
        <row r="50">
          <cell r="A50">
            <v>3713351</v>
          </cell>
        </row>
        <row r="50">
          <cell r="J50">
            <v>141.9</v>
          </cell>
        </row>
        <row r="51">
          <cell r="A51">
            <v>1184092</v>
          </cell>
        </row>
        <row r="51">
          <cell r="J51">
            <v>49.99</v>
          </cell>
        </row>
        <row r="52">
          <cell r="A52">
            <v>1903673</v>
          </cell>
        </row>
        <row r="52">
          <cell r="J52">
            <v>278.03</v>
          </cell>
        </row>
        <row r="53">
          <cell r="A53">
            <v>1299908</v>
          </cell>
        </row>
        <row r="53">
          <cell r="J53">
            <v>502.21</v>
          </cell>
        </row>
        <row r="54">
          <cell r="A54">
            <v>1535251</v>
          </cell>
        </row>
        <row r="54">
          <cell r="J54">
            <v>148.9</v>
          </cell>
        </row>
        <row r="55">
          <cell r="A55">
            <v>3947488</v>
          </cell>
        </row>
        <row r="55">
          <cell r="J55">
            <v>299.99</v>
          </cell>
        </row>
        <row r="56">
          <cell r="A56">
            <v>2392272</v>
          </cell>
        </row>
        <row r="56">
          <cell r="J56">
            <v>299.99</v>
          </cell>
        </row>
        <row r="57">
          <cell r="A57">
            <v>2392280</v>
          </cell>
        </row>
        <row r="57">
          <cell r="J57">
            <v>5999.99</v>
          </cell>
        </row>
        <row r="58">
          <cell r="A58">
            <v>3991486</v>
          </cell>
        </row>
        <row r="58">
          <cell r="J58">
            <v>163.49</v>
          </cell>
        </row>
        <row r="59">
          <cell r="A59">
            <v>3649530</v>
          </cell>
        </row>
        <row r="59">
          <cell r="J59">
            <v>144.99</v>
          </cell>
        </row>
        <row r="60">
          <cell r="A60">
            <v>3225448</v>
          </cell>
        </row>
        <row r="60">
          <cell r="J60">
            <v>44.32</v>
          </cell>
        </row>
        <row r="61">
          <cell r="A61">
            <v>3225091</v>
          </cell>
        </row>
        <row r="61">
          <cell r="J61">
            <v>27.49</v>
          </cell>
        </row>
        <row r="62">
          <cell r="A62">
            <v>3225125</v>
          </cell>
        </row>
        <row r="62">
          <cell r="J62">
            <v>28.99</v>
          </cell>
        </row>
        <row r="63">
          <cell r="A63">
            <v>3905916</v>
          </cell>
        </row>
        <row r="63">
          <cell r="J63">
            <v>129.04</v>
          </cell>
        </row>
        <row r="64">
          <cell r="A64">
            <v>3752557</v>
          </cell>
        </row>
        <row r="64">
          <cell r="J64">
            <v>97.33</v>
          </cell>
        </row>
        <row r="65">
          <cell r="A65">
            <v>1511575</v>
          </cell>
        </row>
        <row r="65">
          <cell r="J65">
            <v>1145.99</v>
          </cell>
        </row>
        <row r="66">
          <cell r="A66">
            <v>2853109</v>
          </cell>
        </row>
        <row r="66">
          <cell r="J66">
            <v>309.99</v>
          </cell>
        </row>
        <row r="67">
          <cell r="A67">
            <v>2832376</v>
          </cell>
        </row>
        <row r="67">
          <cell r="J67">
            <v>79.99</v>
          </cell>
        </row>
        <row r="68">
          <cell r="A68">
            <v>3669116</v>
          </cell>
        </row>
        <row r="68">
          <cell r="J68">
            <v>204.24</v>
          </cell>
        </row>
        <row r="69">
          <cell r="A69">
            <v>3408929</v>
          </cell>
        </row>
        <row r="69">
          <cell r="J69">
            <v>34.99</v>
          </cell>
        </row>
        <row r="70">
          <cell r="A70">
            <v>2328854</v>
          </cell>
        </row>
        <row r="70">
          <cell r="J70">
            <v>4.49</v>
          </cell>
        </row>
        <row r="71">
          <cell r="A71">
            <v>2853422</v>
          </cell>
        </row>
        <row r="71">
          <cell r="J71">
            <v>7.99</v>
          </cell>
        </row>
        <row r="72">
          <cell r="A72">
            <v>3618824</v>
          </cell>
        </row>
        <row r="72">
          <cell r="J72">
            <v>219.29</v>
          </cell>
        </row>
        <row r="73">
          <cell r="A73">
            <v>2340263</v>
          </cell>
        </row>
        <row r="73">
          <cell r="J73">
            <v>110.99</v>
          </cell>
        </row>
        <row r="74">
          <cell r="A74">
            <v>1503507</v>
          </cell>
        </row>
        <row r="74">
          <cell r="J74">
            <v>7.99</v>
          </cell>
        </row>
        <row r="75">
          <cell r="A75">
            <v>3618790</v>
          </cell>
        </row>
        <row r="75">
          <cell r="J75">
            <v>186.73</v>
          </cell>
        </row>
        <row r="76">
          <cell r="A76">
            <v>2338655</v>
          </cell>
        </row>
        <row r="76">
          <cell r="J76">
            <v>69.99</v>
          </cell>
        </row>
        <row r="77">
          <cell r="A77">
            <v>1584572</v>
          </cell>
        </row>
        <row r="77">
          <cell r="J77">
            <v>337.52</v>
          </cell>
        </row>
        <row r="78">
          <cell r="A78">
            <v>1583459</v>
          </cell>
        </row>
        <row r="78">
          <cell r="J78">
            <v>576</v>
          </cell>
        </row>
        <row r="79">
          <cell r="A79">
            <v>2316933</v>
          </cell>
        </row>
        <row r="79">
          <cell r="J79">
            <v>2.25</v>
          </cell>
        </row>
        <row r="80">
          <cell r="A80">
            <v>2316966</v>
          </cell>
        </row>
        <row r="80">
          <cell r="J80">
            <v>14.12</v>
          </cell>
        </row>
        <row r="81">
          <cell r="A81">
            <v>2317006</v>
          </cell>
        </row>
        <row r="81">
          <cell r="J81">
            <v>1.76</v>
          </cell>
        </row>
        <row r="82">
          <cell r="A82">
            <v>2469732</v>
          </cell>
        </row>
        <row r="82">
          <cell r="J82">
            <v>36.68</v>
          </cell>
        </row>
        <row r="83">
          <cell r="A83">
            <v>2794816</v>
          </cell>
        </row>
        <row r="83">
          <cell r="J83">
            <v>30.48</v>
          </cell>
        </row>
        <row r="84">
          <cell r="A84">
            <v>2792513</v>
          </cell>
        </row>
        <row r="84">
          <cell r="J84">
            <v>233.42</v>
          </cell>
        </row>
        <row r="85">
          <cell r="A85">
            <v>2704500</v>
          </cell>
        </row>
        <row r="85">
          <cell r="J85">
            <v>21.4</v>
          </cell>
        </row>
        <row r="86">
          <cell r="A86">
            <v>2792448</v>
          </cell>
        </row>
        <row r="86">
          <cell r="J86">
            <v>27.04</v>
          </cell>
        </row>
        <row r="87">
          <cell r="A87">
            <v>2792588</v>
          </cell>
        </row>
        <row r="87">
          <cell r="J87">
            <v>50.45</v>
          </cell>
        </row>
        <row r="88">
          <cell r="A88">
            <v>2792661</v>
          </cell>
        </row>
        <row r="88">
          <cell r="J88">
            <v>234.04</v>
          </cell>
        </row>
        <row r="89">
          <cell r="A89">
            <v>3531928</v>
          </cell>
        </row>
        <row r="89">
          <cell r="J89">
            <v>44.67</v>
          </cell>
        </row>
        <row r="90">
          <cell r="A90">
            <v>2604981</v>
          </cell>
        </row>
        <row r="90">
          <cell r="J90">
            <v>9.34</v>
          </cell>
        </row>
        <row r="91">
          <cell r="A91">
            <v>2879450</v>
          </cell>
        </row>
        <row r="91">
          <cell r="J91">
            <v>7.91</v>
          </cell>
        </row>
        <row r="92">
          <cell r="A92">
            <v>2837052</v>
          </cell>
        </row>
        <row r="92">
          <cell r="J92">
            <v>123.99</v>
          </cell>
        </row>
        <row r="93">
          <cell r="A93">
            <v>3681004</v>
          </cell>
        </row>
        <row r="93">
          <cell r="J93">
            <v>7.99</v>
          </cell>
        </row>
        <row r="94">
          <cell r="A94">
            <v>2337038</v>
          </cell>
        </row>
        <row r="94">
          <cell r="J94">
            <v>18.99</v>
          </cell>
        </row>
        <row r="95">
          <cell r="A95">
            <v>2642635</v>
          </cell>
        </row>
        <row r="95">
          <cell r="J95">
            <v>99.99</v>
          </cell>
        </row>
        <row r="96">
          <cell r="A96">
            <v>2338606</v>
          </cell>
        </row>
        <row r="96">
          <cell r="J96">
            <v>64.99</v>
          </cell>
        </row>
        <row r="97">
          <cell r="A97">
            <v>2801124</v>
          </cell>
        </row>
        <row r="97">
          <cell r="J97">
            <v>3.29</v>
          </cell>
        </row>
        <row r="98">
          <cell r="A98">
            <v>2801132</v>
          </cell>
        </row>
        <row r="98">
          <cell r="J98">
            <v>24.74</v>
          </cell>
        </row>
        <row r="99">
          <cell r="A99">
            <v>2801140</v>
          </cell>
        </row>
        <row r="99">
          <cell r="J99">
            <v>12.49</v>
          </cell>
        </row>
        <row r="100">
          <cell r="A100">
            <v>1556752</v>
          </cell>
        </row>
        <row r="100">
          <cell r="J100">
            <v>4.84</v>
          </cell>
        </row>
        <row r="101">
          <cell r="A101">
            <v>2552545</v>
          </cell>
        </row>
        <row r="101">
          <cell r="J101">
            <v>1.81</v>
          </cell>
        </row>
        <row r="102">
          <cell r="A102">
            <v>2366417</v>
          </cell>
        </row>
        <row r="102">
          <cell r="J102">
            <v>119.75</v>
          </cell>
        </row>
        <row r="103">
          <cell r="A103">
            <v>3751401</v>
          </cell>
        </row>
        <row r="103">
          <cell r="J103">
            <v>49.99</v>
          </cell>
        </row>
        <row r="104">
          <cell r="A104">
            <v>3751377</v>
          </cell>
        </row>
        <row r="104">
          <cell r="J104">
            <v>107.99</v>
          </cell>
        </row>
        <row r="105">
          <cell r="A105">
            <v>2614964</v>
          </cell>
        </row>
        <row r="105">
          <cell r="J105">
            <v>372.5</v>
          </cell>
        </row>
        <row r="106">
          <cell r="A106">
            <v>1563238</v>
          </cell>
        </row>
        <row r="106">
          <cell r="J106">
            <v>149.62</v>
          </cell>
        </row>
        <row r="107">
          <cell r="A107">
            <v>1558907</v>
          </cell>
        </row>
        <row r="107">
          <cell r="J107">
            <v>29.99</v>
          </cell>
        </row>
        <row r="108">
          <cell r="A108">
            <v>3599453</v>
          </cell>
        </row>
        <row r="108">
          <cell r="J108">
            <v>669.99</v>
          </cell>
        </row>
        <row r="109">
          <cell r="A109">
            <v>1919752</v>
          </cell>
        </row>
        <row r="109">
          <cell r="J109">
            <v>6.75</v>
          </cell>
        </row>
        <row r="110">
          <cell r="A110">
            <v>2652576</v>
          </cell>
        </row>
        <row r="110">
          <cell r="J110">
            <v>25.26</v>
          </cell>
        </row>
        <row r="111">
          <cell r="A111">
            <v>1455997</v>
          </cell>
        </row>
        <row r="111">
          <cell r="J111">
            <v>4.43</v>
          </cell>
        </row>
        <row r="112">
          <cell r="A112">
            <v>3639994</v>
          </cell>
        </row>
        <row r="112">
          <cell r="J112">
            <v>3.99</v>
          </cell>
        </row>
        <row r="113">
          <cell r="A113">
            <v>1129469</v>
          </cell>
        </row>
        <row r="113">
          <cell r="J113">
            <v>3.71</v>
          </cell>
        </row>
        <row r="114">
          <cell r="A114">
            <v>3705381</v>
          </cell>
        </row>
        <row r="114">
          <cell r="J114">
            <v>249.99</v>
          </cell>
        </row>
        <row r="115">
          <cell r="A115">
            <v>2575058</v>
          </cell>
        </row>
        <row r="115">
          <cell r="J115">
            <v>799.99</v>
          </cell>
        </row>
        <row r="116">
          <cell r="A116">
            <v>3748720</v>
          </cell>
        </row>
        <row r="116">
          <cell r="J116">
            <v>678.94</v>
          </cell>
        </row>
        <row r="117">
          <cell r="A117">
            <v>2047611</v>
          </cell>
        </row>
        <row r="117">
          <cell r="J117">
            <v>128.98</v>
          </cell>
        </row>
        <row r="118">
          <cell r="A118">
            <v>2641066</v>
          </cell>
        </row>
        <row r="118">
          <cell r="J118">
            <v>335.06</v>
          </cell>
        </row>
        <row r="119">
          <cell r="A119">
            <v>2740967</v>
          </cell>
        </row>
        <row r="119">
          <cell r="J119">
            <v>33.49</v>
          </cell>
        </row>
        <row r="120">
          <cell r="A120">
            <v>2740975</v>
          </cell>
        </row>
        <row r="120">
          <cell r="J120">
            <v>149.98</v>
          </cell>
        </row>
        <row r="121">
          <cell r="A121">
            <v>3714409</v>
          </cell>
        </row>
        <row r="121">
          <cell r="J121">
            <v>89.99</v>
          </cell>
        </row>
        <row r="122">
          <cell r="A122">
            <v>3984804</v>
          </cell>
        </row>
        <row r="122">
          <cell r="J122">
            <v>15</v>
          </cell>
        </row>
        <row r="123">
          <cell r="A123">
            <v>2060861</v>
          </cell>
        </row>
        <row r="123">
          <cell r="J123">
            <v>15.83</v>
          </cell>
        </row>
        <row r="124">
          <cell r="A124">
            <v>3781721</v>
          </cell>
        </row>
        <row r="124">
          <cell r="J124">
            <v>204.99</v>
          </cell>
        </row>
        <row r="125">
          <cell r="A125">
            <v>2047629</v>
          </cell>
        </row>
        <row r="125">
          <cell r="J125">
            <v>73.68</v>
          </cell>
        </row>
        <row r="126">
          <cell r="A126">
            <v>3406170</v>
          </cell>
        </row>
        <row r="126">
          <cell r="J126">
            <v>19.99</v>
          </cell>
        </row>
        <row r="127">
          <cell r="A127">
            <v>3406774</v>
          </cell>
        </row>
        <row r="127">
          <cell r="J127">
            <v>31.99</v>
          </cell>
        </row>
        <row r="128">
          <cell r="A128">
            <v>2053106</v>
          </cell>
        </row>
        <row r="128">
          <cell r="J128">
            <v>305.99</v>
          </cell>
        </row>
        <row r="129">
          <cell r="A129">
            <v>2584241</v>
          </cell>
        </row>
        <row r="129">
          <cell r="J129">
            <v>16.79</v>
          </cell>
        </row>
        <row r="130">
          <cell r="A130">
            <v>2584316</v>
          </cell>
        </row>
        <row r="130">
          <cell r="J130">
            <v>75.4</v>
          </cell>
        </row>
        <row r="131">
          <cell r="A131">
            <v>2067254</v>
          </cell>
        </row>
        <row r="131">
          <cell r="J131">
            <v>48.19</v>
          </cell>
        </row>
        <row r="132">
          <cell r="A132">
            <v>3242849</v>
          </cell>
        </row>
        <row r="132">
          <cell r="J132">
            <v>61.45</v>
          </cell>
        </row>
        <row r="133">
          <cell r="A133">
            <v>2644516</v>
          </cell>
        </row>
        <row r="133">
          <cell r="J133">
            <v>199.99</v>
          </cell>
        </row>
        <row r="134">
          <cell r="A134">
            <v>3749447</v>
          </cell>
        </row>
        <row r="134">
          <cell r="J134">
            <v>49.99</v>
          </cell>
        </row>
        <row r="135">
          <cell r="A135">
            <v>1171503</v>
          </cell>
        </row>
        <row r="135">
          <cell r="J135">
            <v>214.99</v>
          </cell>
        </row>
        <row r="136">
          <cell r="A136">
            <v>2693489</v>
          </cell>
        </row>
        <row r="136">
          <cell r="J136">
            <v>187.99</v>
          </cell>
        </row>
        <row r="137">
          <cell r="A137">
            <v>2693471</v>
          </cell>
        </row>
        <row r="137">
          <cell r="J137">
            <v>69.99</v>
          </cell>
        </row>
        <row r="138">
          <cell r="A138">
            <v>2028009</v>
          </cell>
        </row>
        <row r="138">
          <cell r="J138">
            <v>999.99</v>
          </cell>
        </row>
        <row r="139">
          <cell r="A139">
            <v>2620847</v>
          </cell>
        </row>
        <row r="139">
          <cell r="J139">
            <v>70.65</v>
          </cell>
        </row>
        <row r="140">
          <cell r="A140">
            <v>2620839</v>
          </cell>
        </row>
        <row r="140">
          <cell r="J140">
            <v>49.99</v>
          </cell>
        </row>
        <row r="141">
          <cell r="A141">
            <v>2691749</v>
          </cell>
        </row>
        <row r="141">
          <cell r="J141">
            <v>163.86</v>
          </cell>
        </row>
        <row r="142">
          <cell r="A142">
            <v>2691707</v>
          </cell>
        </row>
        <row r="142">
          <cell r="J142">
            <v>68.28</v>
          </cell>
        </row>
        <row r="143">
          <cell r="A143">
            <v>2691715</v>
          </cell>
        </row>
        <row r="143">
          <cell r="J143">
            <v>69.99</v>
          </cell>
        </row>
        <row r="144">
          <cell r="A144">
            <v>2691723</v>
          </cell>
        </row>
        <row r="144">
          <cell r="J144">
            <v>89.14</v>
          </cell>
        </row>
        <row r="145">
          <cell r="A145">
            <v>2691731</v>
          </cell>
        </row>
        <row r="145">
          <cell r="J145">
            <v>140.43</v>
          </cell>
        </row>
        <row r="146">
          <cell r="A146">
            <v>2303600</v>
          </cell>
        </row>
        <row r="146">
          <cell r="J146">
            <v>64.99</v>
          </cell>
        </row>
        <row r="147">
          <cell r="A147">
            <v>2398949</v>
          </cell>
        </row>
        <row r="147">
          <cell r="J147">
            <v>18.75</v>
          </cell>
        </row>
        <row r="148">
          <cell r="A148">
            <v>2358257</v>
          </cell>
        </row>
        <row r="148">
          <cell r="J148">
            <v>7.37</v>
          </cell>
        </row>
        <row r="149">
          <cell r="A149">
            <v>3987559</v>
          </cell>
        </row>
        <row r="149">
          <cell r="J149">
            <v>22.99</v>
          </cell>
        </row>
        <row r="150">
          <cell r="A150">
            <v>2018943</v>
          </cell>
        </row>
        <row r="150">
          <cell r="J150">
            <v>12.5</v>
          </cell>
        </row>
        <row r="151">
          <cell r="A151">
            <v>2304681</v>
          </cell>
        </row>
        <row r="151">
          <cell r="J151">
            <v>36.55</v>
          </cell>
        </row>
        <row r="152">
          <cell r="A152">
            <v>1531177</v>
          </cell>
        </row>
        <row r="152">
          <cell r="J152">
            <v>36.2</v>
          </cell>
        </row>
        <row r="153">
          <cell r="A153">
            <v>2375814</v>
          </cell>
        </row>
        <row r="153">
          <cell r="J153">
            <v>36.82</v>
          </cell>
        </row>
        <row r="154">
          <cell r="A154">
            <v>1479989</v>
          </cell>
        </row>
        <row r="154">
          <cell r="J154">
            <v>1825.92</v>
          </cell>
        </row>
        <row r="155">
          <cell r="A155">
            <v>1483197</v>
          </cell>
        </row>
        <row r="155">
          <cell r="J155">
            <v>1983.11</v>
          </cell>
        </row>
        <row r="156">
          <cell r="A156">
            <v>3489416</v>
          </cell>
        </row>
        <row r="156">
          <cell r="J156">
            <v>221.16</v>
          </cell>
        </row>
        <row r="157">
          <cell r="A157">
            <v>3926193</v>
          </cell>
        </row>
        <row r="157">
          <cell r="J157">
            <v>397.76</v>
          </cell>
        </row>
        <row r="158">
          <cell r="A158">
            <v>3926185</v>
          </cell>
        </row>
        <row r="158">
          <cell r="J158">
            <v>399.03</v>
          </cell>
        </row>
        <row r="159">
          <cell r="A159">
            <v>1946276</v>
          </cell>
        </row>
        <row r="159">
          <cell r="J159">
            <v>27.22</v>
          </cell>
        </row>
        <row r="160">
          <cell r="A160">
            <v>1946623</v>
          </cell>
        </row>
        <row r="160">
          <cell r="J160">
            <v>54.45</v>
          </cell>
        </row>
        <row r="161">
          <cell r="A161">
            <v>1947050</v>
          </cell>
        </row>
        <row r="161">
          <cell r="J161">
            <v>72.56</v>
          </cell>
        </row>
        <row r="162">
          <cell r="A162">
            <v>1225861</v>
          </cell>
        </row>
        <row r="162">
          <cell r="J162">
            <v>19.99</v>
          </cell>
        </row>
        <row r="163">
          <cell r="A163">
            <v>1225879</v>
          </cell>
        </row>
        <row r="163">
          <cell r="J163">
            <v>29.79</v>
          </cell>
        </row>
        <row r="164">
          <cell r="A164">
            <v>1225937</v>
          </cell>
        </row>
        <row r="164">
          <cell r="J164">
            <v>37.74</v>
          </cell>
        </row>
        <row r="165">
          <cell r="A165">
            <v>1262294</v>
          </cell>
        </row>
        <row r="165">
          <cell r="J165">
            <v>6.95</v>
          </cell>
        </row>
        <row r="166">
          <cell r="A166">
            <v>2819316</v>
          </cell>
        </row>
        <row r="166">
          <cell r="J166">
            <v>275.98</v>
          </cell>
        </row>
        <row r="167">
          <cell r="A167">
            <v>1261759</v>
          </cell>
        </row>
        <row r="167">
          <cell r="J167">
            <v>14.97</v>
          </cell>
        </row>
        <row r="168">
          <cell r="A168">
            <v>1261932</v>
          </cell>
        </row>
        <row r="168">
          <cell r="J168">
            <v>2.34</v>
          </cell>
        </row>
        <row r="169">
          <cell r="A169">
            <v>1261973</v>
          </cell>
        </row>
        <row r="169">
          <cell r="J169">
            <v>16.02</v>
          </cell>
        </row>
        <row r="170">
          <cell r="A170">
            <v>1262989</v>
          </cell>
        </row>
        <row r="170">
          <cell r="J170">
            <v>1.59</v>
          </cell>
        </row>
        <row r="171">
          <cell r="A171">
            <v>1261700</v>
          </cell>
        </row>
        <row r="171">
          <cell r="J171">
            <v>5.29</v>
          </cell>
        </row>
        <row r="172">
          <cell r="A172">
            <v>3435062</v>
          </cell>
        </row>
        <row r="172">
          <cell r="J172">
            <v>18.99</v>
          </cell>
        </row>
        <row r="173">
          <cell r="A173">
            <v>3674207</v>
          </cell>
        </row>
        <row r="173">
          <cell r="J173">
            <v>23.96</v>
          </cell>
        </row>
        <row r="174">
          <cell r="A174">
            <v>2852481</v>
          </cell>
        </row>
        <row r="174">
          <cell r="J174">
            <v>129.99</v>
          </cell>
        </row>
        <row r="175">
          <cell r="A175">
            <v>3461043</v>
          </cell>
        </row>
        <row r="175">
          <cell r="J175">
            <v>186.8</v>
          </cell>
        </row>
        <row r="176">
          <cell r="A176">
            <v>3460623</v>
          </cell>
        </row>
        <row r="176">
          <cell r="J176">
            <v>235.68</v>
          </cell>
        </row>
        <row r="177">
          <cell r="A177">
            <v>3564408</v>
          </cell>
        </row>
        <row r="177">
          <cell r="J177">
            <v>8.25</v>
          </cell>
        </row>
        <row r="178">
          <cell r="A178">
            <v>3610797</v>
          </cell>
        </row>
        <row r="178">
          <cell r="J178">
            <v>51.99</v>
          </cell>
        </row>
        <row r="179">
          <cell r="A179">
            <v>2376184</v>
          </cell>
        </row>
        <row r="179">
          <cell r="J179">
            <v>16.74</v>
          </cell>
        </row>
        <row r="180">
          <cell r="A180">
            <v>2376242</v>
          </cell>
        </row>
        <row r="180">
          <cell r="J180">
            <v>156.44</v>
          </cell>
        </row>
        <row r="181">
          <cell r="A181">
            <v>2376200</v>
          </cell>
        </row>
        <row r="181">
          <cell r="J181">
            <v>78.22</v>
          </cell>
        </row>
        <row r="182">
          <cell r="A182">
            <v>2376259</v>
          </cell>
        </row>
        <row r="182">
          <cell r="J182">
            <v>22.59</v>
          </cell>
        </row>
        <row r="183">
          <cell r="A183">
            <v>2376267</v>
          </cell>
        </row>
        <row r="183">
          <cell r="J183">
            <v>112.89</v>
          </cell>
        </row>
        <row r="184">
          <cell r="A184">
            <v>3618329</v>
          </cell>
        </row>
        <row r="184">
          <cell r="J184">
            <v>29.75</v>
          </cell>
        </row>
        <row r="185">
          <cell r="A185">
            <v>3572963</v>
          </cell>
        </row>
        <row r="185">
          <cell r="J185">
            <v>189.02</v>
          </cell>
        </row>
        <row r="186">
          <cell r="A186">
            <v>3572633</v>
          </cell>
        </row>
        <row r="186">
          <cell r="J186">
            <v>376.29</v>
          </cell>
        </row>
        <row r="187">
          <cell r="A187">
            <v>3537297</v>
          </cell>
        </row>
        <row r="187">
          <cell r="J187">
            <v>234</v>
          </cell>
        </row>
        <row r="188">
          <cell r="A188">
            <v>3541935</v>
          </cell>
        </row>
        <row r="188">
          <cell r="J188">
            <v>234</v>
          </cell>
        </row>
        <row r="189">
          <cell r="A189">
            <v>3541976</v>
          </cell>
        </row>
        <row r="189">
          <cell r="J189">
            <v>233.95</v>
          </cell>
        </row>
        <row r="190">
          <cell r="A190">
            <v>3537206</v>
          </cell>
        </row>
        <row r="190">
          <cell r="J190">
            <v>208.99</v>
          </cell>
        </row>
        <row r="191">
          <cell r="A191">
            <v>3537347</v>
          </cell>
        </row>
        <row r="191">
          <cell r="J191">
            <v>186.67</v>
          </cell>
        </row>
        <row r="192">
          <cell r="A192">
            <v>3537370</v>
          </cell>
        </row>
        <row r="192">
          <cell r="J192">
            <v>201.99</v>
          </cell>
        </row>
        <row r="193">
          <cell r="A193">
            <v>3456860</v>
          </cell>
        </row>
        <row r="193">
          <cell r="J193">
            <v>599</v>
          </cell>
        </row>
        <row r="194">
          <cell r="A194">
            <v>3456878</v>
          </cell>
        </row>
        <row r="194">
          <cell r="J194">
            <v>369.99</v>
          </cell>
        </row>
        <row r="195">
          <cell r="A195">
            <v>2055093</v>
          </cell>
        </row>
        <row r="195">
          <cell r="J195">
            <v>31.29</v>
          </cell>
        </row>
        <row r="196">
          <cell r="A196">
            <v>3243946</v>
          </cell>
        </row>
        <row r="196">
          <cell r="J196">
            <v>116.53</v>
          </cell>
        </row>
        <row r="197">
          <cell r="A197">
            <v>3243961</v>
          </cell>
        </row>
        <row r="197">
          <cell r="J197">
            <v>159.45</v>
          </cell>
        </row>
        <row r="198">
          <cell r="A198">
            <v>3243987</v>
          </cell>
        </row>
        <row r="198">
          <cell r="J198">
            <v>242.59</v>
          </cell>
        </row>
        <row r="199">
          <cell r="A199">
            <v>3243995</v>
          </cell>
        </row>
        <row r="199">
          <cell r="J199">
            <v>380</v>
          </cell>
        </row>
        <row r="200">
          <cell r="A200">
            <v>2729754</v>
          </cell>
        </row>
        <row r="200">
          <cell r="J200">
            <v>3.45</v>
          </cell>
        </row>
        <row r="201">
          <cell r="A201">
            <v>2730000</v>
          </cell>
        </row>
        <row r="201">
          <cell r="J201">
            <v>24</v>
          </cell>
        </row>
        <row r="202">
          <cell r="A202">
            <v>2729895</v>
          </cell>
        </row>
        <row r="202">
          <cell r="J202">
            <v>12.09</v>
          </cell>
        </row>
        <row r="203">
          <cell r="A203">
            <v>2730224</v>
          </cell>
        </row>
        <row r="203">
          <cell r="J203">
            <v>3.94</v>
          </cell>
        </row>
        <row r="204">
          <cell r="A204">
            <v>2730422</v>
          </cell>
        </row>
        <row r="204">
          <cell r="J204">
            <v>25.19</v>
          </cell>
        </row>
        <row r="205">
          <cell r="A205">
            <v>2730307</v>
          </cell>
        </row>
        <row r="205">
          <cell r="J205">
            <v>14.52</v>
          </cell>
        </row>
        <row r="206">
          <cell r="A206">
            <v>2235893</v>
          </cell>
        </row>
        <row r="206">
          <cell r="J206">
            <v>3.99</v>
          </cell>
        </row>
        <row r="207">
          <cell r="A207">
            <v>2730513</v>
          </cell>
        </row>
        <row r="207">
          <cell r="J207">
            <v>4.99</v>
          </cell>
        </row>
        <row r="208">
          <cell r="A208">
            <v>2730679</v>
          </cell>
        </row>
        <row r="208">
          <cell r="J208">
            <v>24.99</v>
          </cell>
        </row>
        <row r="209">
          <cell r="A209">
            <v>2730596</v>
          </cell>
        </row>
        <row r="209">
          <cell r="J209">
            <v>18.99</v>
          </cell>
        </row>
        <row r="210">
          <cell r="A210">
            <v>2238970</v>
          </cell>
        </row>
        <row r="210">
          <cell r="J210">
            <v>5.51</v>
          </cell>
        </row>
        <row r="211">
          <cell r="A211">
            <v>2247658</v>
          </cell>
        </row>
        <row r="211">
          <cell r="J211">
            <v>36.98</v>
          </cell>
        </row>
        <row r="212">
          <cell r="A212">
            <v>2730794</v>
          </cell>
        </row>
        <row r="212">
          <cell r="J212">
            <v>8.11</v>
          </cell>
        </row>
        <row r="213">
          <cell r="A213">
            <v>2152627</v>
          </cell>
        </row>
        <row r="213">
          <cell r="J213">
            <v>19.15</v>
          </cell>
        </row>
        <row r="214">
          <cell r="A214">
            <v>2153294</v>
          </cell>
        </row>
        <row r="214">
          <cell r="J214">
            <v>26.49</v>
          </cell>
        </row>
        <row r="215">
          <cell r="A215">
            <v>2154748</v>
          </cell>
        </row>
        <row r="215">
          <cell r="J215">
            <v>24.89</v>
          </cell>
        </row>
        <row r="216">
          <cell r="A216">
            <v>3503398</v>
          </cell>
        </row>
        <row r="216">
          <cell r="J216">
            <v>4.24</v>
          </cell>
        </row>
        <row r="217">
          <cell r="A217">
            <v>3440062</v>
          </cell>
        </row>
        <row r="217">
          <cell r="J217">
            <v>28.28</v>
          </cell>
        </row>
        <row r="218">
          <cell r="A218">
            <v>1121284</v>
          </cell>
        </row>
        <row r="218">
          <cell r="J218">
            <v>8</v>
          </cell>
        </row>
        <row r="219">
          <cell r="A219">
            <v>1584770</v>
          </cell>
        </row>
        <row r="219">
          <cell r="J219">
            <v>6218.93</v>
          </cell>
        </row>
        <row r="220">
          <cell r="A220">
            <v>1615905</v>
          </cell>
        </row>
        <row r="220">
          <cell r="J220">
            <v>49.99</v>
          </cell>
        </row>
        <row r="221">
          <cell r="A221">
            <v>1157908</v>
          </cell>
        </row>
        <row r="221">
          <cell r="J221">
            <v>75.99</v>
          </cell>
        </row>
        <row r="222">
          <cell r="A222">
            <v>2739662</v>
          </cell>
        </row>
        <row r="222">
          <cell r="J222">
            <v>107.11</v>
          </cell>
        </row>
        <row r="223">
          <cell r="A223">
            <v>3688611</v>
          </cell>
        </row>
        <row r="223">
          <cell r="J223">
            <v>41.76</v>
          </cell>
        </row>
        <row r="224">
          <cell r="A224">
            <v>3953742</v>
          </cell>
        </row>
        <row r="224">
          <cell r="J224">
            <v>190.97</v>
          </cell>
        </row>
        <row r="225">
          <cell r="A225">
            <v>3784121</v>
          </cell>
        </row>
        <row r="225">
          <cell r="J225">
            <v>79.99</v>
          </cell>
        </row>
        <row r="226">
          <cell r="A226">
            <v>2433928</v>
          </cell>
        </row>
        <row r="226">
          <cell r="J226">
            <v>49.6</v>
          </cell>
        </row>
        <row r="227">
          <cell r="A227">
            <v>3655289</v>
          </cell>
        </row>
        <row r="227">
          <cell r="J227">
            <v>489.99</v>
          </cell>
        </row>
        <row r="228">
          <cell r="A228">
            <v>2373868</v>
          </cell>
        </row>
        <row r="228">
          <cell r="J228">
            <v>219.16</v>
          </cell>
        </row>
        <row r="229">
          <cell r="A229">
            <v>2543957</v>
          </cell>
        </row>
        <row r="229">
          <cell r="J229">
            <v>244.99</v>
          </cell>
        </row>
        <row r="230">
          <cell r="A230">
            <v>2535755</v>
          </cell>
        </row>
        <row r="230">
          <cell r="J230">
            <v>129</v>
          </cell>
        </row>
        <row r="231">
          <cell r="A231">
            <v>3486214</v>
          </cell>
        </row>
        <row r="231">
          <cell r="J231">
            <v>76.43</v>
          </cell>
        </row>
        <row r="232">
          <cell r="A232">
            <v>3492535</v>
          </cell>
        </row>
        <row r="232">
          <cell r="J232">
            <v>620.37</v>
          </cell>
        </row>
        <row r="233">
          <cell r="A233">
            <v>1948926</v>
          </cell>
        </row>
        <row r="233">
          <cell r="J233">
            <v>26.7</v>
          </cell>
        </row>
        <row r="234">
          <cell r="A234">
            <v>1236322</v>
          </cell>
        </row>
        <row r="234">
          <cell r="J234">
            <v>581.74</v>
          </cell>
        </row>
        <row r="235">
          <cell r="A235">
            <v>1584549</v>
          </cell>
        </row>
        <row r="235">
          <cell r="J235">
            <v>999.99</v>
          </cell>
        </row>
        <row r="236">
          <cell r="A236">
            <v>3569480</v>
          </cell>
        </row>
        <row r="236">
          <cell r="J236">
            <v>406.5</v>
          </cell>
        </row>
        <row r="237">
          <cell r="A237">
            <v>3684479</v>
          </cell>
        </row>
        <row r="237">
          <cell r="J237">
            <v>356.73</v>
          </cell>
        </row>
        <row r="238">
          <cell r="A238">
            <v>2069516</v>
          </cell>
        </row>
        <row r="238">
          <cell r="J238">
            <v>79.99</v>
          </cell>
        </row>
        <row r="239">
          <cell r="A239">
            <v>3989142</v>
          </cell>
        </row>
        <row r="239">
          <cell r="J239">
            <v>196.07</v>
          </cell>
        </row>
        <row r="240">
          <cell r="A240">
            <v>3528650</v>
          </cell>
        </row>
        <row r="240">
          <cell r="J240">
            <v>65.92</v>
          </cell>
        </row>
        <row r="241">
          <cell r="A241">
            <v>2329936</v>
          </cell>
        </row>
        <row r="241">
          <cell r="J241">
            <v>8.39</v>
          </cell>
        </row>
        <row r="242">
          <cell r="A242">
            <v>2462588</v>
          </cell>
        </row>
        <row r="242">
          <cell r="J242">
            <v>192.77</v>
          </cell>
        </row>
        <row r="243">
          <cell r="A243">
            <v>2344000</v>
          </cell>
        </row>
        <row r="243">
          <cell r="J243">
            <v>59.5</v>
          </cell>
        </row>
        <row r="244">
          <cell r="A244">
            <v>2343945</v>
          </cell>
        </row>
        <row r="244">
          <cell r="J244">
            <v>11.49</v>
          </cell>
        </row>
        <row r="245">
          <cell r="A245">
            <v>2343978</v>
          </cell>
        </row>
        <row r="245">
          <cell r="J245">
            <v>19.47</v>
          </cell>
        </row>
        <row r="246">
          <cell r="A246">
            <v>2343986</v>
          </cell>
        </row>
        <row r="246">
          <cell r="J246">
            <v>52.63</v>
          </cell>
        </row>
        <row r="247">
          <cell r="A247">
            <v>2343994</v>
          </cell>
        </row>
        <row r="247">
          <cell r="J247">
            <v>56.99</v>
          </cell>
        </row>
        <row r="248">
          <cell r="A248">
            <v>2343960</v>
          </cell>
        </row>
        <row r="248">
          <cell r="J248">
            <v>111.09</v>
          </cell>
        </row>
        <row r="249">
          <cell r="A249">
            <v>2344018</v>
          </cell>
        </row>
        <row r="249">
          <cell r="J249">
            <v>161.05</v>
          </cell>
        </row>
        <row r="250">
          <cell r="A250">
            <v>2344026</v>
          </cell>
        </row>
        <row r="250">
          <cell r="J250">
            <v>192.77</v>
          </cell>
        </row>
        <row r="251">
          <cell r="A251">
            <v>2849347</v>
          </cell>
        </row>
        <row r="251">
          <cell r="J251">
            <v>24.89</v>
          </cell>
        </row>
        <row r="252">
          <cell r="A252">
            <v>2344034</v>
          </cell>
        </row>
        <row r="252">
          <cell r="J252">
            <v>475.09</v>
          </cell>
        </row>
        <row r="253">
          <cell r="A253">
            <v>2849354</v>
          </cell>
        </row>
        <row r="253">
          <cell r="J253">
            <v>32.42</v>
          </cell>
        </row>
        <row r="254">
          <cell r="A254">
            <v>3216470</v>
          </cell>
        </row>
        <row r="254">
          <cell r="J254">
            <v>60.99</v>
          </cell>
        </row>
        <row r="255">
          <cell r="A255">
            <v>3216157</v>
          </cell>
        </row>
        <row r="255">
          <cell r="J255">
            <v>14.3</v>
          </cell>
        </row>
        <row r="256">
          <cell r="A256">
            <v>3216355</v>
          </cell>
        </row>
        <row r="256">
          <cell r="J256">
            <v>161.05</v>
          </cell>
        </row>
        <row r="257">
          <cell r="A257">
            <v>3977501</v>
          </cell>
        </row>
        <row r="257">
          <cell r="J257">
            <v>46.72</v>
          </cell>
        </row>
        <row r="258">
          <cell r="A258">
            <v>3216371</v>
          </cell>
        </row>
        <row r="258">
          <cell r="J258">
            <v>192.77</v>
          </cell>
        </row>
        <row r="259">
          <cell r="A259">
            <v>2625499</v>
          </cell>
        </row>
        <row r="259">
          <cell r="J259">
            <v>325.74</v>
          </cell>
        </row>
        <row r="260">
          <cell r="A260">
            <v>2625515</v>
          </cell>
        </row>
        <row r="260">
          <cell r="J260">
            <v>413.52</v>
          </cell>
        </row>
        <row r="261">
          <cell r="A261">
            <v>2625481</v>
          </cell>
        </row>
        <row r="261">
          <cell r="J261">
            <v>287.15</v>
          </cell>
        </row>
        <row r="262">
          <cell r="A262">
            <v>1176510</v>
          </cell>
        </row>
        <row r="262">
          <cell r="J262">
            <v>26.32</v>
          </cell>
        </row>
        <row r="263">
          <cell r="A263">
            <v>3458536</v>
          </cell>
        </row>
        <row r="263">
          <cell r="J263">
            <v>36.13</v>
          </cell>
        </row>
        <row r="264">
          <cell r="A264">
            <v>1558972</v>
          </cell>
        </row>
        <row r="264">
          <cell r="J264">
            <v>139.99</v>
          </cell>
        </row>
        <row r="265">
          <cell r="A265">
            <v>1558998</v>
          </cell>
        </row>
        <row r="265">
          <cell r="J265">
            <v>199.99</v>
          </cell>
        </row>
        <row r="266">
          <cell r="A266">
            <v>1559012</v>
          </cell>
        </row>
        <row r="266">
          <cell r="J266">
            <v>165</v>
          </cell>
        </row>
        <row r="267">
          <cell r="A267">
            <v>1559038</v>
          </cell>
        </row>
        <row r="267">
          <cell r="J267">
            <v>134.99</v>
          </cell>
        </row>
        <row r="268">
          <cell r="A268">
            <v>1558964</v>
          </cell>
        </row>
        <row r="268">
          <cell r="J268">
            <v>138.26</v>
          </cell>
        </row>
        <row r="269">
          <cell r="A269">
            <v>1559004</v>
          </cell>
        </row>
        <row r="269">
          <cell r="J269">
            <v>204.99</v>
          </cell>
        </row>
        <row r="270">
          <cell r="A270">
            <v>1559020</v>
          </cell>
        </row>
        <row r="270">
          <cell r="J270">
            <v>205.99</v>
          </cell>
        </row>
        <row r="271">
          <cell r="A271">
            <v>3745593</v>
          </cell>
        </row>
        <row r="271">
          <cell r="J271">
            <v>38.89</v>
          </cell>
        </row>
        <row r="272">
          <cell r="A272">
            <v>1531532</v>
          </cell>
        </row>
        <row r="272">
          <cell r="J272">
            <v>49.99</v>
          </cell>
        </row>
        <row r="273">
          <cell r="A273">
            <v>1531516</v>
          </cell>
        </row>
        <row r="273">
          <cell r="J273">
            <v>99.99</v>
          </cell>
        </row>
        <row r="274">
          <cell r="A274">
            <v>1531490</v>
          </cell>
        </row>
        <row r="274">
          <cell r="J274">
            <v>139.99</v>
          </cell>
        </row>
        <row r="275">
          <cell r="A275">
            <v>3996550</v>
          </cell>
        </row>
        <row r="275">
          <cell r="J275">
            <v>74.99</v>
          </cell>
        </row>
        <row r="276">
          <cell r="A276">
            <v>3697133</v>
          </cell>
        </row>
        <row r="276">
          <cell r="J276">
            <v>26.74</v>
          </cell>
        </row>
        <row r="277">
          <cell r="A277">
            <v>3697125</v>
          </cell>
        </row>
        <row r="277">
          <cell r="J277">
            <v>34.62</v>
          </cell>
        </row>
        <row r="278">
          <cell r="A278">
            <v>3743994</v>
          </cell>
        </row>
        <row r="278">
          <cell r="J278">
            <v>50.48</v>
          </cell>
        </row>
        <row r="279">
          <cell r="A279">
            <v>3744000</v>
          </cell>
        </row>
        <row r="279">
          <cell r="J279">
            <v>59.99</v>
          </cell>
        </row>
        <row r="280">
          <cell r="A280">
            <v>3744018</v>
          </cell>
        </row>
        <row r="280">
          <cell r="J280">
            <v>54.87</v>
          </cell>
        </row>
        <row r="281">
          <cell r="A281">
            <v>3744026</v>
          </cell>
        </row>
        <row r="281">
          <cell r="J281">
            <v>64.67</v>
          </cell>
        </row>
        <row r="282">
          <cell r="A282">
            <v>3749413</v>
          </cell>
        </row>
        <row r="282">
          <cell r="J282">
            <v>20.63</v>
          </cell>
        </row>
        <row r="283">
          <cell r="A283">
            <v>3976966</v>
          </cell>
        </row>
        <row r="283">
          <cell r="J283">
            <v>19.99</v>
          </cell>
        </row>
        <row r="284">
          <cell r="A284">
            <v>3546314</v>
          </cell>
        </row>
        <row r="284">
          <cell r="J284">
            <v>19.99</v>
          </cell>
        </row>
        <row r="285">
          <cell r="A285">
            <v>2309573</v>
          </cell>
        </row>
        <row r="285">
          <cell r="J285">
            <v>11.19</v>
          </cell>
        </row>
        <row r="286">
          <cell r="A286">
            <v>3464153</v>
          </cell>
        </row>
        <row r="286">
          <cell r="J286">
            <v>20.16</v>
          </cell>
        </row>
        <row r="287">
          <cell r="A287">
            <v>2693075</v>
          </cell>
        </row>
        <row r="287">
          <cell r="J287">
            <v>27.97</v>
          </cell>
        </row>
        <row r="288">
          <cell r="A288">
            <v>2693125</v>
          </cell>
        </row>
        <row r="288">
          <cell r="J288">
            <v>31.39</v>
          </cell>
        </row>
        <row r="289">
          <cell r="A289">
            <v>2693042</v>
          </cell>
        </row>
        <row r="289">
          <cell r="J289">
            <v>23.13</v>
          </cell>
        </row>
        <row r="290">
          <cell r="A290">
            <v>2693067</v>
          </cell>
        </row>
        <row r="290">
          <cell r="J290">
            <v>28.25</v>
          </cell>
        </row>
        <row r="291">
          <cell r="A291">
            <v>3660610</v>
          </cell>
        </row>
        <row r="291">
          <cell r="J291">
            <v>20.88</v>
          </cell>
        </row>
        <row r="292">
          <cell r="A292">
            <v>1426097</v>
          </cell>
        </row>
        <row r="292">
          <cell r="J292">
            <v>11.53</v>
          </cell>
        </row>
        <row r="293">
          <cell r="A293">
            <v>1985548</v>
          </cell>
        </row>
        <row r="293">
          <cell r="J293">
            <v>24.99</v>
          </cell>
        </row>
        <row r="294">
          <cell r="A294">
            <v>1985621</v>
          </cell>
        </row>
        <row r="294">
          <cell r="J294">
            <v>17.54</v>
          </cell>
        </row>
        <row r="295">
          <cell r="A295">
            <v>2134641</v>
          </cell>
        </row>
        <row r="295">
          <cell r="J295">
            <v>199.99</v>
          </cell>
        </row>
        <row r="296">
          <cell r="A296">
            <v>2134633</v>
          </cell>
        </row>
        <row r="296">
          <cell r="J296">
            <v>109.99</v>
          </cell>
        </row>
        <row r="297">
          <cell r="A297">
            <v>1362250</v>
          </cell>
        </row>
        <row r="297">
          <cell r="J297">
            <v>33.1</v>
          </cell>
        </row>
        <row r="298">
          <cell r="A298">
            <v>2060838</v>
          </cell>
        </row>
        <row r="298">
          <cell r="J298">
            <v>9.59</v>
          </cell>
        </row>
        <row r="299">
          <cell r="A299">
            <v>2060812</v>
          </cell>
        </row>
        <row r="299">
          <cell r="J299">
            <v>13.49</v>
          </cell>
        </row>
        <row r="300">
          <cell r="A300">
            <v>2060820</v>
          </cell>
        </row>
        <row r="300">
          <cell r="J300">
            <v>16.89</v>
          </cell>
        </row>
        <row r="301">
          <cell r="A301">
            <v>2335776</v>
          </cell>
        </row>
        <row r="301">
          <cell r="J301">
            <v>6.99</v>
          </cell>
        </row>
        <row r="302">
          <cell r="A302">
            <v>2158673</v>
          </cell>
        </row>
        <row r="302">
          <cell r="J302">
            <v>11.21</v>
          </cell>
        </row>
        <row r="303">
          <cell r="A303">
            <v>1562446</v>
          </cell>
        </row>
        <row r="303">
          <cell r="J303">
            <v>22.38</v>
          </cell>
        </row>
        <row r="304">
          <cell r="A304">
            <v>2159127</v>
          </cell>
        </row>
        <row r="304">
          <cell r="J304">
            <v>1.97</v>
          </cell>
        </row>
        <row r="305">
          <cell r="A305">
            <v>2158459</v>
          </cell>
        </row>
        <row r="305">
          <cell r="J305">
            <v>7.67</v>
          </cell>
        </row>
        <row r="306">
          <cell r="A306">
            <v>1940055</v>
          </cell>
        </row>
        <row r="306">
          <cell r="J306">
            <v>1.91</v>
          </cell>
        </row>
        <row r="307">
          <cell r="A307">
            <v>1570316</v>
          </cell>
        </row>
        <row r="307">
          <cell r="J307">
            <v>14.75</v>
          </cell>
        </row>
        <row r="308">
          <cell r="A308">
            <v>3478609</v>
          </cell>
        </row>
        <row r="308">
          <cell r="J308">
            <v>2.74</v>
          </cell>
        </row>
        <row r="309">
          <cell r="A309">
            <v>2203727</v>
          </cell>
        </row>
        <row r="309">
          <cell r="J309">
            <v>16.99</v>
          </cell>
        </row>
        <row r="310">
          <cell r="A310">
            <v>2533560</v>
          </cell>
        </row>
        <row r="310">
          <cell r="J310">
            <v>6.2</v>
          </cell>
        </row>
        <row r="311">
          <cell r="A311">
            <v>1301530</v>
          </cell>
        </row>
        <row r="311">
          <cell r="J311">
            <v>34.99</v>
          </cell>
        </row>
        <row r="312">
          <cell r="A312">
            <v>2533578</v>
          </cell>
        </row>
        <row r="312">
          <cell r="J312">
            <v>5.91</v>
          </cell>
        </row>
        <row r="313">
          <cell r="A313">
            <v>2533594</v>
          </cell>
        </row>
        <row r="313">
          <cell r="J313">
            <v>10.32</v>
          </cell>
        </row>
        <row r="314">
          <cell r="A314">
            <v>1276385</v>
          </cell>
        </row>
        <row r="314">
          <cell r="J314">
            <v>23.98</v>
          </cell>
        </row>
        <row r="315">
          <cell r="A315">
            <v>1276708</v>
          </cell>
        </row>
        <row r="315">
          <cell r="J315">
            <v>36.78</v>
          </cell>
        </row>
        <row r="316">
          <cell r="A316">
            <v>1271659</v>
          </cell>
        </row>
        <row r="316">
          <cell r="J316">
            <v>23.98</v>
          </cell>
        </row>
        <row r="317">
          <cell r="A317">
            <v>3680220</v>
          </cell>
        </row>
        <row r="317">
          <cell r="J317">
            <v>106.99</v>
          </cell>
        </row>
        <row r="318">
          <cell r="A318">
            <v>3680196</v>
          </cell>
        </row>
        <row r="318">
          <cell r="J318">
            <v>277.97</v>
          </cell>
        </row>
        <row r="319">
          <cell r="A319">
            <v>2626000</v>
          </cell>
        </row>
        <row r="319">
          <cell r="J319">
            <v>39.95</v>
          </cell>
        </row>
        <row r="320">
          <cell r="A320">
            <v>2081834</v>
          </cell>
        </row>
        <row r="320">
          <cell r="J320">
            <v>64.73</v>
          </cell>
        </row>
        <row r="321">
          <cell r="A321">
            <v>1107192</v>
          </cell>
        </row>
        <row r="321">
          <cell r="J321">
            <v>188.87</v>
          </cell>
        </row>
        <row r="322">
          <cell r="A322">
            <v>1107341</v>
          </cell>
        </row>
        <row r="322">
          <cell r="J322">
            <v>101.5</v>
          </cell>
        </row>
        <row r="323">
          <cell r="A323">
            <v>1106855</v>
          </cell>
        </row>
        <row r="323">
          <cell r="J323">
            <v>71.39</v>
          </cell>
        </row>
        <row r="324">
          <cell r="A324">
            <v>1107069</v>
          </cell>
        </row>
        <row r="324">
          <cell r="J324">
            <v>110.28</v>
          </cell>
        </row>
        <row r="325">
          <cell r="A325">
            <v>1536291</v>
          </cell>
        </row>
        <row r="325">
          <cell r="J325">
            <v>7.99</v>
          </cell>
        </row>
        <row r="326">
          <cell r="A326">
            <v>3947660</v>
          </cell>
        </row>
        <row r="326">
          <cell r="J326">
            <v>3.12</v>
          </cell>
        </row>
        <row r="327">
          <cell r="A327">
            <v>3947652</v>
          </cell>
        </row>
        <row r="327">
          <cell r="J327">
            <v>4.11</v>
          </cell>
        </row>
        <row r="328">
          <cell r="A328">
            <v>1639640</v>
          </cell>
        </row>
        <row r="328">
          <cell r="J328">
            <v>56.56</v>
          </cell>
        </row>
        <row r="329">
          <cell r="A329">
            <v>1323526</v>
          </cell>
        </row>
        <row r="329">
          <cell r="J329">
            <v>7.89</v>
          </cell>
        </row>
        <row r="330">
          <cell r="A330">
            <v>1322973</v>
          </cell>
        </row>
        <row r="330">
          <cell r="J330">
            <v>5.34</v>
          </cell>
        </row>
        <row r="331">
          <cell r="A331">
            <v>1323518</v>
          </cell>
        </row>
        <row r="331">
          <cell r="J331">
            <v>7.69</v>
          </cell>
        </row>
        <row r="332">
          <cell r="A332">
            <v>3529732</v>
          </cell>
        </row>
        <row r="332">
          <cell r="J332">
            <v>3</v>
          </cell>
        </row>
        <row r="333">
          <cell r="A333">
            <v>3530151</v>
          </cell>
        </row>
        <row r="333">
          <cell r="J333">
            <v>2.72</v>
          </cell>
        </row>
        <row r="334">
          <cell r="A334">
            <v>1216704</v>
          </cell>
        </row>
        <row r="334">
          <cell r="J334">
            <v>5.99</v>
          </cell>
        </row>
        <row r="335">
          <cell r="A335">
            <v>1216977</v>
          </cell>
        </row>
        <row r="335">
          <cell r="J335">
            <v>28.99</v>
          </cell>
        </row>
        <row r="336">
          <cell r="A336">
            <v>1282425</v>
          </cell>
        </row>
        <row r="336">
          <cell r="J336">
            <v>10.99</v>
          </cell>
        </row>
        <row r="337">
          <cell r="A337">
            <v>1281989</v>
          </cell>
        </row>
        <row r="337">
          <cell r="J337">
            <v>8.75</v>
          </cell>
        </row>
        <row r="338">
          <cell r="A338">
            <v>1282607</v>
          </cell>
        </row>
        <row r="338">
          <cell r="J338">
            <v>46.75</v>
          </cell>
        </row>
        <row r="339">
          <cell r="A339">
            <v>1401256</v>
          </cell>
        </row>
        <row r="339">
          <cell r="J339">
            <v>32.99</v>
          </cell>
        </row>
        <row r="340">
          <cell r="A340">
            <v>2196913</v>
          </cell>
        </row>
        <row r="340">
          <cell r="J340">
            <v>53.21</v>
          </cell>
        </row>
        <row r="341">
          <cell r="A341">
            <v>1391796</v>
          </cell>
        </row>
        <row r="341">
          <cell r="J341">
            <v>68.26</v>
          </cell>
        </row>
        <row r="342">
          <cell r="A342">
            <v>1972611</v>
          </cell>
        </row>
        <row r="342">
          <cell r="J342">
            <v>214.34</v>
          </cell>
        </row>
        <row r="343">
          <cell r="A343">
            <v>1972488</v>
          </cell>
        </row>
        <row r="343">
          <cell r="J343">
            <v>306.2</v>
          </cell>
        </row>
        <row r="344">
          <cell r="A344">
            <v>1326388</v>
          </cell>
        </row>
        <row r="344">
          <cell r="J344">
            <v>8.99</v>
          </cell>
        </row>
        <row r="345">
          <cell r="A345">
            <v>1323542</v>
          </cell>
        </row>
        <row r="345">
          <cell r="J345">
            <v>6.51</v>
          </cell>
        </row>
        <row r="346">
          <cell r="A346">
            <v>1324474</v>
          </cell>
        </row>
        <row r="346">
          <cell r="J346">
            <v>7.49</v>
          </cell>
        </row>
        <row r="347">
          <cell r="A347">
            <v>1327592</v>
          </cell>
        </row>
        <row r="347">
          <cell r="J347">
            <v>10.69</v>
          </cell>
        </row>
        <row r="348">
          <cell r="A348">
            <v>1327972</v>
          </cell>
        </row>
        <row r="348">
          <cell r="J348">
            <v>13.38</v>
          </cell>
        </row>
        <row r="349">
          <cell r="A349">
            <v>1327568</v>
          </cell>
        </row>
        <row r="349">
          <cell r="J349">
            <v>8.99</v>
          </cell>
        </row>
        <row r="350">
          <cell r="A350">
            <v>1410778</v>
          </cell>
        </row>
        <row r="350">
          <cell r="J350">
            <v>2.54</v>
          </cell>
        </row>
        <row r="351">
          <cell r="A351">
            <v>1411727</v>
          </cell>
        </row>
        <row r="351">
          <cell r="J351">
            <v>3</v>
          </cell>
        </row>
        <row r="352">
          <cell r="A352">
            <v>1413269</v>
          </cell>
        </row>
        <row r="352">
          <cell r="J352">
            <v>3.07</v>
          </cell>
        </row>
        <row r="353">
          <cell r="A353">
            <v>1414382</v>
          </cell>
        </row>
        <row r="353">
          <cell r="J353">
            <v>2.85</v>
          </cell>
        </row>
        <row r="354">
          <cell r="A354">
            <v>1415710</v>
          </cell>
        </row>
        <row r="354">
          <cell r="J354">
            <v>2.95</v>
          </cell>
        </row>
        <row r="355">
          <cell r="A355">
            <v>1416544</v>
          </cell>
        </row>
        <row r="355">
          <cell r="J355">
            <v>3.11</v>
          </cell>
        </row>
        <row r="356">
          <cell r="A356">
            <v>1839430</v>
          </cell>
        </row>
        <row r="356">
          <cell r="J356">
            <v>3.11</v>
          </cell>
        </row>
        <row r="357">
          <cell r="A357">
            <v>1840529</v>
          </cell>
        </row>
        <row r="357">
          <cell r="J357">
            <v>3.56</v>
          </cell>
        </row>
        <row r="358">
          <cell r="A358">
            <v>1841600</v>
          </cell>
        </row>
        <row r="358">
          <cell r="J358">
            <v>4.11</v>
          </cell>
        </row>
        <row r="359">
          <cell r="A359">
            <v>1258763</v>
          </cell>
        </row>
        <row r="359">
          <cell r="J359">
            <v>21.89</v>
          </cell>
        </row>
        <row r="360">
          <cell r="A360">
            <v>2548394</v>
          </cell>
        </row>
        <row r="360">
          <cell r="J360">
            <v>19.79</v>
          </cell>
        </row>
        <row r="361">
          <cell r="A361">
            <v>2548402</v>
          </cell>
        </row>
        <row r="361">
          <cell r="J361">
            <v>4.91</v>
          </cell>
        </row>
        <row r="362">
          <cell r="A362">
            <v>3418183</v>
          </cell>
        </row>
        <row r="362">
          <cell r="J362">
            <v>2.79</v>
          </cell>
        </row>
        <row r="363">
          <cell r="A363">
            <v>3415619</v>
          </cell>
        </row>
        <row r="363">
          <cell r="J363">
            <v>4.11</v>
          </cell>
        </row>
        <row r="364">
          <cell r="A364">
            <v>3582210</v>
          </cell>
        </row>
        <row r="364">
          <cell r="J364">
            <v>61.19</v>
          </cell>
        </row>
        <row r="365">
          <cell r="A365">
            <v>3582095</v>
          </cell>
        </row>
        <row r="365">
          <cell r="J365">
            <v>50.6</v>
          </cell>
        </row>
        <row r="366">
          <cell r="A366">
            <v>3548500</v>
          </cell>
        </row>
        <row r="366">
          <cell r="J366">
            <v>54.99</v>
          </cell>
        </row>
        <row r="367">
          <cell r="A367">
            <v>2672855</v>
          </cell>
        </row>
        <row r="367">
          <cell r="J367">
            <v>52.99</v>
          </cell>
        </row>
        <row r="368">
          <cell r="A368">
            <v>2672830</v>
          </cell>
        </row>
        <row r="368">
          <cell r="J368">
            <v>63.19</v>
          </cell>
        </row>
        <row r="369">
          <cell r="A369">
            <v>2672889</v>
          </cell>
        </row>
        <row r="369">
          <cell r="J369">
            <v>54.49</v>
          </cell>
        </row>
        <row r="370">
          <cell r="A370">
            <v>2672814</v>
          </cell>
        </row>
        <row r="370">
          <cell r="J370">
            <v>71.99</v>
          </cell>
        </row>
        <row r="371">
          <cell r="A371">
            <v>2672871</v>
          </cell>
        </row>
        <row r="371">
          <cell r="J371">
            <v>52.49</v>
          </cell>
        </row>
        <row r="372">
          <cell r="A372">
            <v>2672863</v>
          </cell>
        </row>
        <row r="372">
          <cell r="J372">
            <v>61.99</v>
          </cell>
        </row>
        <row r="373">
          <cell r="A373">
            <v>2672848</v>
          </cell>
        </row>
        <row r="373">
          <cell r="J373">
            <v>89.99</v>
          </cell>
        </row>
        <row r="374">
          <cell r="A374">
            <v>2672715</v>
          </cell>
        </row>
        <row r="374">
          <cell r="J374">
            <v>204.99</v>
          </cell>
        </row>
        <row r="375">
          <cell r="A375">
            <v>2672699</v>
          </cell>
        </row>
        <row r="375">
          <cell r="J375">
            <v>199.99</v>
          </cell>
        </row>
        <row r="376">
          <cell r="A376">
            <v>1554344</v>
          </cell>
        </row>
        <row r="376">
          <cell r="J376">
            <v>448.99</v>
          </cell>
        </row>
        <row r="377">
          <cell r="A377">
            <v>1554310</v>
          </cell>
        </row>
        <row r="377">
          <cell r="J377">
            <v>125</v>
          </cell>
        </row>
        <row r="378">
          <cell r="A378">
            <v>2414944</v>
          </cell>
        </row>
        <row r="378">
          <cell r="J378">
            <v>99.99</v>
          </cell>
        </row>
        <row r="379">
          <cell r="A379">
            <v>1876242</v>
          </cell>
        </row>
        <row r="379">
          <cell r="J379">
            <v>64.69</v>
          </cell>
        </row>
        <row r="380">
          <cell r="A380">
            <v>3227675</v>
          </cell>
        </row>
        <row r="380">
          <cell r="J380">
            <v>315.51</v>
          </cell>
        </row>
        <row r="381">
          <cell r="A381">
            <v>2491835</v>
          </cell>
        </row>
        <row r="381">
          <cell r="J381">
            <v>54.99</v>
          </cell>
        </row>
        <row r="382">
          <cell r="A382">
            <v>2491975</v>
          </cell>
        </row>
        <row r="382">
          <cell r="J382">
            <v>654.82</v>
          </cell>
        </row>
        <row r="383">
          <cell r="A383">
            <v>2491660</v>
          </cell>
        </row>
        <row r="383">
          <cell r="J383">
            <v>32.5</v>
          </cell>
        </row>
        <row r="384">
          <cell r="A384">
            <v>1817683</v>
          </cell>
        </row>
        <row r="384">
          <cell r="J384">
            <v>99.99</v>
          </cell>
        </row>
        <row r="385">
          <cell r="A385">
            <v>1817733</v>
          </cell>
        </row>
        <row r="385">
          <cell r="J385">
            <v>178.99</v>
          </cell>
        </row>
        <row r="386">
          <cell r="A386">
            <v>2659241</v>
          </cell>
        </row>
        <row r="386">
          <cell r="J386">
            <v>4.79</v>
          </cell>
        </row>
        <row r="387">
          <cell r="A387">
            <v>3998374</v>
          </cell>
        </row>
        <row r="387">
          <cell r="J387">
            <v>59.99</v>
          </cell>
        </row>
        <row r="388">
          <cell r="A388">
            <v>1729029</v>
          </cell>
        </row>
        <row r="388">
          <cell r="J388">
            <v>7.99</v>
          </cell>
        </row>
        <row r="389">
          <cell r="A389">
            <v>2677797</v>
          </cell>
        </row>
        <row r="389">
          <cell r="J389">
            <v>22.99</v>
          </cell>
        </row>
        <row r="390">
          <cell r="A390">
            <v>2838126</v>
          </cell>
        </row>
        <row r="390">
          <cell r="J390">
            <v>139.83</v>
          </cell>
        </row>
        <row r="391">
          <cell r="A391">
            <v>1595198</v>
          </cell>
        </row>
        <row r="391">
          <cell r="J391">
            <v>4.77</v>
          </cell>
        </row>
        <row r="392">
          <cell r="A392">
            <v>2259398</v>
          </cell>
        </row>
        <row r="392">
          <cell r="J392">
            <v>3.52</v>
          </cell>
        </row>
        <row r="393">
          <cell r="A393">
            <v>2346104</v>
          </cell>
        </row>
        <row r="393">
          <cell r="J393">
            <v>2.57</v>
          </cell>
        </row>
        <row r="394">
          <cell r="A394">
            <v>1511351</v>
          </cell>
        </row>
        <row r="394">
          <cell r="J394">
            <v>6.13</v>
          </cell>
        </row>
        <row r="395">
          <cell r="A395">
            <v>3294881</v>
          </cell>
        </row>
        <row r="395">
          <cell r="J395">
            <v>934.76</v>
          </cell>
        </row>
        <row r="396">
          <cell r="A396">
            <v>3294717</v>
          </cell>
        </row>
        <row r="396">
          <cell r="J396">
            <v>54.99</v>
          </cell>
        </row>
        <row r="397">
          <cell r="A397">
            <v>3734605</v>
          </cell>
        </row>
        <row r="397">
          <cell r="J397">
            <v>1594.65</v>
          </cell>
        </row>
        <row r="398">
          <cell r="A398">
            <v>3734613</v>
          </cell>
        </row>
        <row r="398">
          <cell r="J398">
            <v>399.99</v>
          </cell>
        </row>
        <row r="399">
          <cell r="A399">
            <v>3734555</v>
          </cell>
        </row>
        <row r="399">
          <cell r="J399">
            <v>399.99</v>
          </cell>
        </row>
        <row r="400">
          <cell r="A400">
            <v>3738945</v>
          </cell>
        </row>
        <row r="400">
          <cell r="J400">
            <v>92.25</v>
          </cell>
        </row>
        <row r="401">
          <cell r="A401">
            <v>3734571</v>
          </cell>
        </row>
        <row r="401">
          <cell r="J401">
            <v>339.56</v>
          </cell>
        </row>
        <row r="402">
          <cell r="A402">
            <v>3734589</v>
          </cell>
        </row>
        <row r="402">
          <cell r="J402">
            <v>975.59</v>
          </cell>
        </row>
        <row r="403">
          <cell r="A403">
            <v>1595636</v>
          </cell>
        </row>
        <row r="403">
          <cell r="J403">
            <v>1594.65</v>
          </cell>
        </row>
        <row r="404">
          <cell r="A404">
            <v>1595693</v>
          </cell>
        </row>
        <row r="404">
          <cell r="J404">
            <v>92.25</v>
          </cell>
        </row>
        <row r="405">
          <cell r="A405">
            <v>1595685</v>
          </cell>
        </row>
        <row r="405">
          <cell r="J405">
            <v>504.98</v>
          </cell>
        </row>
        <row r="406">
          <cell r="A406">
            <v>1595669</v>
          </cell>
        </row>
        <row r="406">
          <cell r="J406">
            <v>339.56</v>
          </cell>
        </row>
        <row r="407">
          <cell r="A407">
            <v>1595651</v>
          </cell>
        </row>
        <row r="407">
          <cell r="J407">
            <v>975.59</v>
          </cell>
        </row>
        <row r="408">
          <cell r="A408">
            <v>1722412</v>
          </cell>
        </row>
        <row r="408">
          <cell r="J408">
            <v>90.63</v>
          </cell>
        </row>
        <row r="409">
          <cell r="A409">
            <v>2661171</v>
          </cell>
        </row>
        <row r="409">
          <cell r="J409">
            <v>1.91</v>
          </cell>
        </row>
        <row r="410">
          <cell r="A410">
            <v>1935899</v>
          </cell>
        </row>
        <row r="410">
          <cell r="J410">
            <v>55.94</v>
          </cell>
        </row>
        <row r="411">
          <cell r="A411">
            <v>2671022</v>
          </cell>
        </row>
        <row r="411">
          <cell r="J411">
            <v>221.99</v>
          </cell>
        </row>
        <row r="412">
          <cell r="A412">
            <v>2671030</v>
          </cell>
        </row>
        <row r="412">
          <cell r="J412">
            <v>441.99</v>
          </cell>
        </row>
        <row r="413">
          <cell r="A413">
            <v>2636579</v>
          </cell>
        </row>
        <row r="413">
          <cell r="J413">
            <v>299.99</v>
          </cell>
        </row>
        <row r="414">
          <cell r="A414">
            <v>3971496</v>
          </cell>
        </row>
        <row r="414">
          <cell r="J414">
            <v>220</v>
          </cell>
        </row>
        <row r="415">
          <cell r="A415">
            <v>1584523</v>
          </cell>
        </row>
        <row r="415">
          <cell r="J415">
            <v>440</v>
          </cell>
        </row>
        <row r="416">
          <cell r="A416">
            <v>3797255</v>
          </cell>
        </row>
        <row r="416">
          <cell r="J416">
            <v>2925</v>
          </cell>
        </row>
        <row r="417">
          <cell r="A417">
            <v>2330116</v>
          </cell>
        </row>
        <row r="417">
          <cell r="J417">
            <v>198</v>
          </cell>
        </row>
        <row r="418">
          <cell r="A418">
            <v>2836013</v>
          </cell>
        </row>
        <row r="418">
          <cell r="J418">
            <v>164.98</v>
          </cell>
        </row>
        <row r="419">
          <cell r="A419">
            <v>3489721</v>
          </cell>
        </row>
        <row r="419">
          <cell r="J419">
            <v>379.99</v>
          </cell>
        </row>
        <row r="420">
          <cell r="A420">
            <v>2609659</v>
          </cell>
        </row>
        <row r="420">
          <cell r="J420">
            <v>739.99</v>
          </cell>
        </row>
        <row r="421">
          <cell r="A421">
            <v>2609667</v>
          </cell>
        </row>
        <row r="421">
          <cell r="J421">
            <v>499.99</v>
          </cell>
        </row>
        <row r="422">
          <cell r="A422">
            <v>2357804</v>
          </cell>
        </row>
        <row r="422">
          <cell r="J422">
            <v>259.2</v>
          </cell>
        </row>
        <row r="423">
          <cell r="A423">
            <v>1580109</v>
          </cell>
        </row>
        <row r="423">
          <cell r="J423">
            <v>177.39</v>
          </cell>
        </row>
        <row r="424">
          <cell r="A424">
            <v>1566876</v>
          </cell>
        </row>
        <row r="424">
          <cell r="J424">
            <v>9.89</v>
          </cell>
        </row>
        <row r="425">
          <cell r="A425">
            <v>3573532</v>
          </cell>
        </row>
        <row r="425">
          <cell r="J425">
            <v>33.99</v>
          </cell>
        </row>
        <row r="426">
          <cell r="A426">
            <v>2375749</v>
          </cell>
        </row>
        <row r="426">
          <cell r="J426">
            <v>197.39</v>
          </cell>
        </row>
        <row r="427">
          <cell r="A427">
            <v>3494259</v>
          </cell>
        </row>
        <row r="427">
          <cell r="J427">
            <v>2010.32</v>
          </cell>
        </row>
        <row r="428">
          <cell r="A428">
            <v>2357739</v>
          </cell>
        </row>
        <row r="428">
          <cell r="J428">
            <v>659.3</v>
          </cell>
        </row>
        <row r="429">
          <cell r="A429">
            <v>3569258</v>
          </cell>
        </row>
        <row r="429">
          <cell r="J429">
            <v>322.79</v>
          </cell>
        </row>
        <row r="430">
          <cell r="A430">
            <v>1566884</v>
          </cell>
        </row>
        <row r="430">
          <cell r="J430">
            <v>9.99</v>
          </cell>
        </row>
        <row r="431">
          <cell r="A431">
            <v>3573540</v>
          </cell>
        </row>
        <row r="431">
          <cell r="J431">
            <v>35.99</v>
          </cell>
        </row>
        <row r="432">
          <cell r="A432">
            <v>3569266</v>
          </cell>
        </row>
        <row r="432">
          <cell r="J432">
            <v>145.99</v>
          </cell>
        </row>
        <row r="433">
          <cell r="A433">
            <v>1566892</v>
          </cell>
        </row>
        <row r="433">
          <cell r="J433">
            <v>12.79</v>
          </cell>
        </row>
        <row r="434">
          <cell r="A434">
            <v>3573557</v>
          </cell>
        </row>
        <row r="434">
          <cell r="J434">
            <v>39.99</v>
          </cell>
        </row>
        <row r="435">
          <cell r="A435">
            <v>3462934</v>
          </cell>
        </row>
        <row r="435">
          <cell r="J435">
            <v>590.1</v>
          </cell>
        </row>
        <row r="436">
          <cell r="A436">
            <v>3569357</v>
          </cell>
        </row>
        <row r="436">
          <cell r="J436">
            <v>210.31</v>
          </cell>
        </row>
        <row r="437">
          <cell r="A437">
            <v>1566850</v>
          </cell>
        </row>
        <row r="437">
          <cell r="J437">
            <v>8.49</v>
          </cell>
        </row>
        <row r="438">
          <cell r="A438">
            <v>3573490</v>
          </cell>
        </row>
        <row r="438">
          <cell r="J438">
            <v>30.99</v>
          </cell>
        </row>
        <row r="439">
          <cell r="A439">
            <v>3622115</v>
          </cell>
        </row>
        <row r="439">
          <cell r="J439">
            <v>23.39</v>
          </cell>
        </row>
        <row r="440">
          <cell r="A440">
            <v>2355279</v>
          </cell>
        </row>
        <row r="440">
          <cell r="J440">
            <v>250</v>
          </cell>
        </row>
        <row r="441">
          <cell r="A441">
            <v>3569274</v>
          </cell>
        </row>
        <row r="441">
          <cell r="J441">
            <v>140.45</v>
          </cell>
        </row>
        <row r="442">
          <cell r="A442">
            <v>1566900</v>
          </cell>
        </row>
        <row r="442">
          <cell r="J442">
            <v>16.79</v>
          </cell>
        </row>
        <row r="443">
          <cell r="A443">
            <v>3573565</v>
          </cell>
        </row>
        <row r="443">
          <cell r="J443">
            <v>54.99</v>
          </cell>
        </row>
        <row r="444">
          <cell r="A444">
            <v>3462942</v>
          </cell>
        </row>
        <row r="444">
          <cell r="J444">
            <v>610.12</v>
          </cell>
        </row>
        <row r="445">
          <cell r="A445">
            <v>3569316</v>
          </cell>
        </row>
        <row r="445">
          <cell r="J445">
            <v>213.06</v>
          </cell>
        </row>
        <row r="446">
          <cell r="A446">
            <v>1566868</v>
          </cell>
        </row>
        <row r="446">
          <cell r="J446">
            <v>9.89</v>
          </cell>
        </row>
        <row r="447">
          <cell r="A447">
            <v>3573508</v>
          </cell>
        </row>
        <row r="447">
          <cell r="J447">
            <v>32.99</v>
          </cell>
        </row>
        <row r="448">
          <cell r="A448">
            <v>2355287</v>
          </cell>
        </row>
        <row r="448">
          <cell r="J448">
            <v>682.5</v>
          </cell>
        </row>
        <row r="449">
          <cell r="A449">
            <v>3569340</v>
          </cell>
        </row>
        <row r="449">
          <cell r="J449">
            <v>909.92</v>
          </cell>
        </row>
        <row r="450">
          <cell r="A450">
            <v>3462918</v>
          </cell>
        </row>
        <row r="450">
          <cell r="J450">
            <v>1299.99</v>
          </cell>
        </row>
        <row r="451">
          <cell r="A451">
            <v>3572617</v>
          </cell>
        </row>
        <row r="451">
          <cell r="J451">
            <v>699.99</v>
          </cell>
        </row>
        <row r="452">
          <cell r="A452">
            <v>3572625</v>
          </cell>
        </row>
        <row r="452">
          <cell r="J452">
            <v>849.99</v>
          </cell>
        </row>
        <row r="453">
          <cell r="A453">
            <v>3537974</v>
          </cell>
        </row>
        <row r="453">
          <cell r="J453">
            <v>54.98</v>
          </cell>
        </row>
        <row r="454">
          <cell r="A454">
            <v>3546421</v>
          </cell>
        </row>
        <row r="454">
          <cell r="J454">
            <v>71.13</v>
          </cell>
        </row>
        <row r="455">
          <cell r="A455">
            <v>3991700</v>
          </cell>
        </row>
        <row r="455">
          <cell r="J455">
            <v>41.99</v>
          </cell>
        </row>
        <row r="456">
          <cell r="A456">
            <v>3546454</v>
          </cell>
        </row>
        <row r="456">
          <cell r="J456">
            <v>49.88</v>
          </cell>
        </row>
        <row r="457">
          <cell r="A457">
            <v>3546413</v>
          </cell>
        </row>
        <row r="457">
          <cell r="J457">
            <v>23.63</v>
          </cell>
        </row>
        <row r="458">
          <cell r="A458">
            <v>2356889</v>
          </cell>
        </row>
        <row r="458">
          <cell r="J458">
            <v>2599.99</v>
          </cell>
        </row>
        <row r="459">
          <cell r="A459">
            <v>2356905</v>
          </cell>
        </row>
        <row r="459">
          <cell r="J459">
            <v>6143.21</v>
          </cell>
        </row>
        <row r="460">
          <cell r="A460">
            <v>3461530</v>
          </cell>
        </row>
        <row r="460">
          <cell r="J460">
            <v>599.98</v>
          </cell>
        </row>
        <row r="461">
          <cell r="A461">
            <v>1605013</v>
          </cell>
        </row>
        <row r="461">
          <cell r="J461">
            <v>864.89</v>
          </cell>
        </row>
        <row r="462">
          <cell r="A462">
            <v>1582980</v>
          </cell>
        </row>
        <row r="462">
          <cell r="J462">
            <v>349.99</v>
          </cell>
        </row>
        <row r="463">
          <cell r="A463">
            <v>1582824</v>
          </cell>
        </row>
        <row r="463">
          <cell r="J463">
            <v>399.99</v>
          </cell>
        </row>
        <row r="464">
          <cell r="A464">
            <v>1582865</v>
          </cell>
        </row>
        <row r="464">
          <cell r="J464">
            <v>1062.7</v>
          </cell>
        </row>
        <row r="465">
          <cell r="A465">
            <v>1583004</v>
          </cell>
        </row>
        <row r="465">
          <cell r="J465">
            <v>799.99</v>
          </cell>
        </row>
        <row r="466">
          <cell r="A466">
            <v>1584044</v>
          </cell>
        </row>
        <row r="466">
          <cell r="J466">
            <v>399.99</v>
          </cell>
        </row>
        <row r="467">
          <cell r="A467">
            <v>3994555</v>
          </cell>
        </row>
        <row r="467">
          <cell r="J467">
            <v>399.99</v>
          </cell>
        </row>
        <row r="468">
          <cell r="A468">
            <v>1584010</v>
          </cell>
        </row>
        <row r="468">
          <cell r="J468">
            <v>1080.73</v>
          </cell>
        </row>
        <row r="469">
          <cell r="A469">
            <v>1584036</v>
          </cell>
        </row>
        <row r="469">
          <cell r="J469">
            <v>599.99</v>
          </cell>
        </row>
        <row r="470">
          <cell r="A470">
            <v>3952090</v>
          </cell>
        </row>
        <row r="470">
          <cell r="J470">
            <v>74.99</v>
          </cell>
        </row>
        <row r="471">
          <cell r="A471">
            <v>1921345</v>
          </cell>
        </row>
        <row r="471">
          <cell r="J471">
            <v>1.26</v>
          </cell>
        </row>
        <row r="472">
          <cell r="A472">
            <v>1867324</v>
          </cell>
        </row>
        <row r="472">
          <cell r="J472">
            <v>2.34</v>
          </cell>
        </row>
        <row r="473">
          <cell r="A473">
            <v>1867399</v>
          </cell>
        </row>
        <row r="473">
          <cell r="J473">
            <v>8.39</v>
          </cell>
        </row>
        <row r="474">
          <cell r="A474">
            <v>3929163</v>
          </cell>
        </row>
        <row r="474">
          <cell r="J474">
            <v>8.9</v>
          </cell>
        </row>
        <row r="475">
          <cell r="A475">
            <v>2303188</v>
          </cell>
        </row>
        <row r="475">
          <cell r="J475">
            <v>24</v>
          </cell>
        </row>
        <row r="476">
          <cell r="A476">
            <v>2692754</v>
          </cell>
        </row>
        <row r="476">
          <cell r="J476">
            <v>25.99</v>
          </cell>
        </row>
        <row r="477">
          <cell r="A477">
            <v>2303212</v>
          </cell>
        </row>
        <row r="477">
          <cell r="J477">
            <v>2.14</v>
          </cell>
        </row>
        <row r="478">
          <cell r="A478">
            <v>2303030</v>
          </cell>
        </row>
        <row r="478">
          <cell r="J478">
            <v>25.99</v>
          </cell>
        </row>
        <row r="479">
          <cell r="A479">
            <v>2554863</v>
          </cell>
        </row>
        <row r="479">
          <cell r="J479">
            <v>8.66</v>
          </cell>
        </row>
        <row r="480">
          <cell r="A480">
            <v>2384642</v>
          </cell>
        </row>
        <row r="480">
          <cell r="J480">
            <v>372.99</v>
          </cell>
        </row>
        <row r="481">
          <cell r="A481">
            <v>2384659</v>
          </cell>
        </row>
        <row r="481">
          <cell r="J481">
            <v>231.14</v>
          </cell>
        </row>
        <row r="482">
          <cell r="A482">
            <v>2384667</v>
          </cell>
        </row>
        <row r="482">
          <cell r="J482">
            <v>169.99</v>
          </cell>
        </row>
        <row r="483">
          <cell r="A483">
            <v>1788280</v>
          </cell>
        </row>
        <row r="483">
          <cell r="J483">
            <v>62.99</v>
          </cell>
        </row>
        <row r="484">
          <cell r="A484">
            <v>1293513</v>
          </cell>
        </row>
        <row r="484">
          <cell r="J484">
            <v>3.99</v>
          </cell>
        </row>
        <row r="485">
          <cell r="A485">
            <v>1293984</v>
          </cell>
        </row>
        <row r="485">
          <cell r="J485">
            <v>29.99</v>
          </cell>
        </row>
        <row r="486">
          <cell r="A486">
            <v>1638105</v>
          </cell>
        </row>
        <row r="486">
          <cell r="J486">
            <v>35.99</v>
          </cell>
        </row>
        <row r="487">
          <cell r="A487">
            <v>1760040</v>
          </cell>
        </row>
        <row r="487">
          <cell r="J487">
            <v>34.6</v>
          </cell>
        </row>
        <row r="488">
          <cell r="A488">
            <v>3939337</v>
          </cell>
        </row>
        <row r="488">
          <cell r="J488">
            <v>48.99</v>
          </cell>
        </row>
        <row r="489">
          <cell r="A489">
            <v>3939345</v>
          </cell>
        </row>
        <row r="489">
          <cell r="J489">
            <v>58.17</v>
          </cell>
        </row>
        <row r="490">
          <cell r="A490">
            <v>1572254</v>
          </cell>
        </row>
        <row r="490">
          <cell r="J490">
            <v>3.43</v>
          </cell>
        </row>
        <row r="491">
          <cell r="A491">
            <v>3430147</v>
          </cell>
        </row>
        <row r="491">
          <cell r="J491">
            <v>6.99</v>
          </cell>
        </row>
        <row r="492">
          <cell r="A492">
            <v>2393940</v>
          </cell>
        </row>
        <row r="492">
          <cell r="J492">
            <v>23.52</v>
          </cell>
        </row>
        <row r="493">
          <cell r="A493">
            <v>3785631</v>
          </cell>
        </row>
        <row r="493">
          <cell r="J493">
            <v>74.99</v>
          </cell>
        </row>
        <row r="494">
          <cell r="A494">
            <v>3905080</v>
          </cell>
        </row>
        <row r="494">
          <cell r="J494">
            <v>65.89</v>
          </cell>
        </row>
        <row r="495">
          <cell r="A495">
            <v>3785458</v>
          </cell>
        </row>
        <row r="495">
          <cell r="J495">
            <v>54.99</v>
          </cell>
        </row>
        <row r="496">
          <cell r="A496">
            <v>3785581</v>
          </cell>
        </row>
        <row r="496">
          <cell r="J496">
            <v>54.99</v>
          </cell>
        </row>
        <row r="497">
          <cell r="A497">
            <v>3785599</v>
          </cell>
        </row>
        <row r="497">
          <cell r="J497">
            <v>54.99</v>
          </cell>
        </row>
        <row r="498">
          <cell r="A498">
            <v>3713419</v>
          </cell>
        </row>
        <row r="498">
          <cell r="J498">
            <v>178.79</v>
          </cell>
        </row>
        <row r="499">
          <cell r="A499">
            <v>3905502</v>
          </cell>
        </row>
        <row r="499">
          <cell r="J499">
            <v>87.07</v>
          </cell>
        </row>
        <row r="500">
          <cell r="A500">
            <v>3785607</v>
          </cell>
        </row>
        <row r="500">
          <cell r="J500">
            <v>79.99</v>
          </cell>
        </row>
        <row r="501">
          <cell r="A501">
            <v>3785615</v>
          </cell>
        </row>
        <row r="501">
          <cell r="J501">
            <v>79.99</v>
          </cell>
        </row>
        <row r="502">
          <cell r="A502">
            <v>3785623</v>
          </cell>
        </row>
        <row r="502">
          <cell r="J502">
            <v>59.99</v>
          </cell>
        </row>
        <row r="503">
          <cell r="A503">
            <v>1580125</v>
          </cell>
        </row>
        <row r="503">
          <cell r="J503">
            <v>101.99</v>
          </cell>
        </row>
        <row r="504">
          <cell r="A504">
            <v>1542240</v>
          </cell>
        </row>
        <row r="504">
          <cell r="J504">
            <v>13.57</v>
          </cell>
        </row>
        <row r="505">
          <cell r="A505">
            <v>2231769</v>
          </cell>
        </row>
        <row r="505">
          <cell r="J505">
            <v>12.99</v>
          </cell>
        </row>
        <row r="506">
          <cell r="A506">
            <v>2231793</v>
          </cell>
        </row>
        <row r="506">
          <cell r="J506">
            <v>15.99</v>
          </cell>
        </row>
        <row r="507">
          <cell r="A507">
            <v>1611094</v>
          </cell>
        </row>
        <row r="507">
          <cell r="J507">
            <v>19.56</v>
          </cell>
        </row>
        <row r="508">
          <cell r="A508">
            <v>2068500</v>
          </cell>
        </row>
        <row r="508">
          <cell r="J508">
            <v>24.99</v>
          </cell>
        </row>
        <row r="509">
          <cell r="A509">
            <v>1611904</v>
          </cell>
        </row>
        <row r="509">
          <cell r="J509">
            <v>27.99</v>
          </cell>
        </row>
        <row r="510">
          <cell r="A510">
            <v>2072049</v>
          </cell>
        </row>
        <row r="510">
          <cell r="J510">
            <v>34.99</v>
          </cell>
        </row>
        <row r="511">
          <cell r="A511">
            <v>2066371</v>
          </cell>
        </row>
        <row r="511">
          <cell r="J511">
            <v>44.99</v>
          </cell>
        </row>
        <row r="512">
          <cell r="A512">
            <v>3405347</v>
          </cell>
        </row>
        <row r="512">
          <cell r="J512">
            <v>30.99</v>
          </cell>
        </row>
        <row r="513">
          <cell r="A513">
            <v>3405339</v>
          </cell>
        </row>
        <row r="513">
          <cell r="J513">
            <v>21.76</v>
          </cell>
        </row>
        <row r="514">
          <cell r="A514">
            <v>2321966</v>
          </cell>
        </row>
        <row r="514">
          <cell r="J514">
            <v>24.99</v>
          </cell>
        </row>
        <row r="515">
          <cell r="A515">
            <v>2321925</v>
          </cell>
        </row>
        <row r="515">
          <cell r="J515">
            <v>4.99</v>
          </cell>
        </row>
        <row r="516">
          <cell r="A516">
            <v>2321982</v>
          </cell>
        </row>
        <row r="516">
          <cell r="J516">
            <v>44.99</v>
          </cell>
        </row>
        <row r="517">
          <cell r="A517">
            <v>2322063</v>
          </cell>
        </row>
        <row r="517">
          <cell r="J517">
            <v>39.95</v>
          </cell>
        </row>
        <row r="518">
          <cell r="A518">
            <v>2322030</v>
          </cell>
        </row>
        <row r="518">
          <cell r="J518">
            <v>7.49</v>
          </cell>
        </row>
        <row r="519">
          <cell r="A519">
            <v>2322071</v>
          </cell>
        </row>
        <row r="519">
          <cell r="J519">
            <v>55.99</v>
          </cell>
        </row>
        <row r="520">
          <cell r="A520">
            <v>2322105</v>
          </cell>
        </row>
        <row r="520">
          <cell r="J520">
            <v>58.34</v>
          </cell>
        </row>
        <row r="521">
          <cell r="A521">
            <v>2322097</v>
          </cell>
        </row>
        <row r="521">
          <cell r="J521">
            <v>10.5</v>
          </cell>
        </row>
        <row r="522">
          <cell r="A522">
            <v>2322113</v>
          </cell>
        </row>
        <row r="522">
          <cell r="J522">
            <v>99.99</v>
          </cell>
        </row>
        <row r="523">
          <cell r="A523">
            <v>2322139</v>
          </cell>
        </row>
        <row r="523">
          <cell r="J523">
            <v>79.79</v>
          </cell>
        </row>
        <row r="524">
          <cell r="A524">
            <v>2322121</v>
          </cell>
        </row>
        <row r="524">
          <cell r="J524">
            <v>14.15</v>
          </cell>
        </row>
        <row r="525">
          <cell r="A525">
            <v>2322162</v>
          </cell>
        </row>
        <row r="525">
          <cell r="J525">
            <v>149.96</v>
          </cell>
        </row>
        <row r="526">
          <cell r="A526">
            <v>1589043</v>
          </cell>
        </row>
        <row r="526">
          <cell r="J526">
            <v>42.99</v>
          </cell>
        </row>
        <row r="527">
          <cell r="A527">
            <v>1589084</v>
          </cell>
        </row>
        <row r="527">
          <cell r="J527">
            <v>79.89</v>
          </cell>
        </row>
        <row r="528">
          <cell r="A528">
            <v>1589480</v>
          </cell>
        </row>
        <row r="528">
          <cell r="J528">
            <v>109.99</v>
          </cell>
        </row>
        <row r="529">
          <cell r="A529">
            <v>3570272</v>
          </cell>
        </row>
        <row r="529">
          <cell r="J529">
            <v>15.04</v>
          </cell>
        </row>
        <row r="530">
          <cell r="A530">
            <v>3570256</v>
          </cell>
        </row>
        <row r="530">
          <cell r="J530">
            <v>15.47</v>
          </cell>
        </row>
        <row r="531">
          <cell r="A531">
            <v>3937604</v>
          </cell>
        </row>
        <row r="531">
          <cell r="J531">
            <v>15.1</v>
          </cell>
        </row>
        <row r="532">
          <cell r="A532">
            <v>3570264</v>
          </cell>
        </row>
        <row r="532">
          <cell r="J532">
            <v>11.26</v>
          </cell>
        </row>
        <row r="533">
          <cell r="A533">
            <v>1542208</v>
          </cell>
        </row>
        <row r="533">
          <cell r="J533">
            <v>499.99</v>
          </cell>
        </row>
        <row r="534">
          <cell r="A534">
            <v>2397271</v>
          </cell>
        </row>
        <row r="534">
          <cell r="J534">
            <v>464.99</v>
          </cell>
        </row>
        <row r="535">
          <cell r="A535">
            <v>2583441</v>
          </cell>
        </row>
        <row r="535">
          <cell r="J535">
            <v>594.99</v>
          </cell>
        </row>
        <row r="536">
          <cell r="A536">
            <v>2583482</v>
          </cell>
        </row>
        <row r="536">
          <cell r="J536">
            <v>1747.59</v>
          </cell>
        </row>
        <row r="537">
          <cell r="A537">
            <v>2738938</v>
          </cell>
        </row>
        <row r="537">
          <cell r="J537">
            <v>119.99</v>
          </cell>
        </row>
        <row r="538">
          <cell r="A538">
            <v>3760220</v>
          </cell>
        </row>
        <row r="538">
          <cell r="J538">
            <v>459.99</v>
          </cell>
        </row>
        <row r="539">
          <cell r="A539">
            <v>1946599</v>
          </cell>
        </row>
        <row r="539">
          <cell r="J539">
            <v>249.99</v>
          </cell>
        </row>
        <row r="540">
          <cell r="A540">
            <v>1944305</v>
          </cell>
        </row>
        <row r="540">
          <cell r="J540">
            <v>71.99</v>
          </cell>
        </row>
        <row r="541">
          <cell r="A541">
            <v>1583657</v>
          </cell>
        </row>
        <row r="541">
          <cell r="J541">
            <v>799.99</v>
          </cell>
        </row>
        <row r="542">
          <cell r="A542">
            <v>3907383</v>
          </cell>
        </row>
        <row r="542">
          <cell r="J542">
            <v>80</v>
          </cell>
        </row>
        <row r="543">
          <cell r="A543">
            <v>3907409</v>
          </cell>
        </row>
        <row r="543">
          <cell r="J543">
            <v>95.99</v>
          </cell>
        </row>
        <row r="544">
          <cell r="A544">
            <v>2649184</v>
          </cell>
        </row>
        <row r="544">
          <cell r="J544">
            <v>129.99</v>
          </cell>
        </row>
        <row r="545">
          <cell r="A545">
            <v>2649168</v>
          </cell>
        </row>
        <row r="545">
          <cell r="J545">
            <v>33.99</v>
          </cell>
        </row>
        <row r="546">
          <cell r="A546">
            <v>2649176</v>
          </cell>
        </row>
        <row r="546">
          <cell r="J546">
            <v>49.99</v>
          </cell>
        </row>
        <row r="547">
          <cell r="A547">
            <v>2819829</v>
          </cell>
        </row>
        <row r="547">
          <cell r="J547">
            <v>48.99</v>
          </cell>
        </row>
        <row r="548">
          <cell r="A548">
            <v>1594431</v>
          </cell>
        </row>
        <row r="548">
          <cell r="J548">
            <v>324.99</v>
          </cell>
        </row>
        <row r="549">
          <cell r="A549">
            <v>2344497</v>
          </cell>
        </row>
        <row r="549">
          <cell r="J549">
            <v>129.99</v>
          </cell>
        </row>
        <row r="550">
          <cell r="A550">
            <v>2350908</v>
          </cell>
        </row>
        <row r="550">
          <cell r="J550">
            <v>34.17</v>
          </cell>
        </row>
        <row r="551">
          <cell r="A551">
            <v>2324630</v>
          </cell>
        </row>
        <row r="551">
          <cell r="J551">
            <v>50.12</v>
          </cell>
        </row>
        <row r="552">
          <cell r="A552">
            <v>2642445</v>
          </cell>
        </row>
        <row r="552">
          <cell r="J552">
            <v>379.99</v>
          </cell>
        </row>
        <row r="553">
          <cell r="A553">
            <v>2711380</v>
          </cell>
        </row>
        <row r="553">
          <cell r="J553">
            <v>129.59</v>
          </cell>
        </row>
        <row r="554">
          <cell r="A554">
            <v>2012474</v>
          </cell>
        </row>
        <row r="554">
          <cell r="J554">
            <v>23.93</v>
          </cell>
        </row>
        <row r="555">
          <cell r="A555">
            <v>2012482</v>
          </cell>
        </row>
        <row r="555">
          <cell r="J555">
            <v>38.02</v>
          </cell>
        </row>
        <row r="556">
          <cell r="A556">
            <v>2623890</v>
          </cell>
        </row>
        <row r="556">
          <cell r="J556">
            <v>79.99</v>
          </cell>
        </row>
        <row r="557">
          <cell r="A557">
            <v>2066942</v>
          </cell>
        </row>
        <row r="557">
          <cell r="J557">
            <v>79.99</v>
          </cell>
        </row>
        <row r="558">
          <cell r="A558">
            <v>3646650</v>
          </cell>
        </row>
        <row r="558">
          <cell r="J558">
            <v>32.99</v>
          </cell>
        </row>
        <row r="559">
          <cell r="A559">
            <v>1539105</v>
          </cell>
        </row>
        <row r="559">
          <cell r="J559">
            <v>186.99</v>
          </cell>
        </row>
        <row r="560">
          <cell r="A560">
            <v>2324614</v>
          </cell>
        </row>
        <row r="560">
          <cell r="J560">
            <v>831.11</v>
          </cell>
        </row>
        <row r="561">
          <cell r="A561">
            <v>2324606</v>
          </cell>
        </row>
        <row r="561">
          <cell r="J561">
            <v>1864.18</v>
          </cell>
        </row>
        <row r="562">
          <cell r="A562">
            <v>1518208</v>
          </cell>
        </row>
        <row r="562">
          <cell r="J562">
            <v>146.91</v>
          </cell>
        </row>
        <row r="563">
          <cell r="A563">
            <v>3469624</v>
          </cell>
        </row>
        <row r="563">
          <cell r="J563">
            <v>69.99</v>
          </cell>
        </row>
        <row r="564">
          <cell r="A564">
            <v>3588456</v>
          </cell>
        </row>
        <row r="564">
          <cell r="J564">
            <v>12.94</v>
          </cell>
        </row>
        <row r="565">
          <cell r="A565">
            <v>1861657</v>
          </cell>
        </row>
        <row r="565">
          <cell r="J565">
            <v>12.99</v>
          </cell>
        </row>
        <row r="566">
          <cell r="A566">
            <v>2314961</v>
          </cell>
        </row>
        <row r="566">
          <cell r="J566">
            <v>186.75</v>
          </cell>
        </row>
        <row r="567">
          <cell r="A567">
            <v>3985777</v>
          </cell>
        </row>
        <row r="567">
          <cell r="J567">
            <v>55.66</v>
          </cell>
        </row>
        <row r="568">
          <cell r="A568">
            <v>3942364</v>
          </cell>
        </row>
        <row r="568">
          <cell r="J568">
            <v>10.99</v>
          </cell>
        </row>
        <row r="569">
          <cell r="A569">
            <v>3266095</v>
          </cell>
        </row>
        <row r="569">
          <cell r="J569">
            <v>10.5</v>
          </cell>
        </row>
        <row r="570">
          <cell r="A570">
            <v>3265352</v>
          </cell>
        </row>
        <row r="570">
          <cell r="J570">
            <v>29.99</v>
          </cell>
        </row>
        <row r="571">
          <cell r="A571">
            <v>1949288</v>
          </cell>
        </row>
        <row r="571">
          <cell r="J571">
            <v>292.05</v>
          </cell>
        </row>
        <row r="572">
          <cell r="A572">
            <v>1948546</v>
          </cell>
        </row>
        <row r="572">
          <cell r="J572">
            <v>88.47</v>
          </cell>
        </row>
        <row r="573">
          <cell r="A573">
            <v>3468790</v>
          </cell>
        </row>
        <row r="573">
          <cell r="J573">
            <v>58.98</v>
          </cell>
        </row>
        <row r="574">
          <cell r="A574">
            <v>2229037</v>
          </cell>
        </row>
        <row r="574">
          <cell r="J574">
            <v>11.85</v>
          </cell>
        </row>
        <row r="575">
          <cell r="A575">
            <v>1951144</v>
          </cell>
        </row>
        <row r="575">
          <cell r="J575">
            <v>12.75</v>
          </cell>
        </row>
        <row r="576">
          <cell r="A576">
            <v>2229045</v>
          </cell>
        </row>
        <row r="576">
          <cell r="J576">
            <v>12.79</v>
          </cell>
        </row>
        <row r="577">
          <cell r="A577">
            <v>2229011</v>
          </cell>
        </row>
        <row r="577">
          <cell r="J577">
            <v>9.5</v>
          </cell>
        </row>
        <row r="578">
          <cell r="A578">
            <v>1950393</v>
          </cell>
        </row>
        <row r="578">
          <cell r="J578">
            <v>10.75</v>
          </cell>
        </row>
        <row r="579">
          <cell r="A579">
            <v>2229029</v>
          </cell>
        </row>
        <row r="579">
          <cell r="J579">
            <v>9.99</v>
          </cell>
        </row>
        <row r="580">
          <cell r="A580">
            <v>1950708</v>
          </cell>
        </row>
        <row r="580">
          <cell r="J580">
            <v>10.99</v>
          </cell>
        </row>
        <row r="581">
          <cell r="A581">
            <v>2163699</v>
          </cell>
        </row>
        <row r="581">
          <cell r="J581">
            <v>13.99</v>
          </cell>
        </row>
        <row r="582">
          <cell r="A582">
            <v>3645074</v>
          </cell>
        </row>
        <row r="582">
          <cell r="J582">
            <v>29.99</v>
          </cell>
        </row>
        <row r="583">
          <cell r="A583">
            <v>2165249</v>
          </cell>
        </row>
        <row r="583">
          <cell r="J583">
            <v>9.05</v>
          </cell>
        </row>
        <row r="584">
          <cell r="A584">
            <v>2164309</v>
          </cell>
        </row>
        <row r="584">
          <cell r="J584">
            <v>19.03</v>
          </cell>
        </row>
        <row r="585">
          <cell r="A585">
            <v>3461811</v>
          </cell>
        </row>
        <row r="585">
          <cell r="J585">
            <v>4.51</v>
          </cell>
        </row>
        <row r="586">
          <cell r="A586">
            <v>2667582</v>
          </cell>
        </row>
        <row r="586">
          <cell r="J586">
            <v>6.49</v>
          </cell>
        </row>
        <row r="587">
          <cell r="A587">
            <v>2801751</v>
          </cell>
        </row>
        <row r="587">
          <cell r="J587">
            <v>54.5</v>
          </cell>
        </row>
        <row r="588">
          <cell r="A588">
            <v>2819175</v>
          </cell>
        </row>
        <row r="588">
          <cell r="J588">
            <v>99.99</v>
          </cell>
        </row>
        <row r="589">
          <cell r="A589">
            <v>2165702</v>
          </cell>
        </row>
        <row r="589">
          <cell r="J589">
            <v>49.99</v>
          </cell>
        </row>
        <row r="590">
          <cell r="A590">
            <v>2671238</v>
          </cell>
        </row>
        <row r="590">
          <cell r="J590">
            <v>4.99</v>
          </cell>
        </row>
        <row r="591">
          <cell r="A591">
            <v>3657145</v>
          </cell>
        </row>
        <row r="591">
          <cell r="J591">
            <v>2.07</v>
          </cell>
        </row>
        <row r="592">
          <cell r="A592">
            <v>2129310</v>
          </cell>
        </row>
        <row r="592">
          <cell r="J592">
            <v>2.74</v>
          </cell>
        </row>
        <row r="593">
          <cell r="A593">
            <v>1558592</v>
          </cell>
        </row>
        <row r="593">
          <cell r="J593">
            <v>2.98</v>
          </cell>
        </row>
        <row r="594">
          <cell r="A594">
            <v>1417369</v>
          </cell>
        </row>
        <row r="594">
          <cell r="J594">
            <v>3.03</v>
          </cell>
        </row>
        <row r="595">
          <cell r="A595">
            <v>1371715</v>
          </cell>
        </row>
        <row r="595">
          <cell r="J595">
            <v>11.15</v>
          </cell>
        </row>
        <row r="596">
          <cell r="A596">
            <v>2662484</v>
          </cell>
        </row>
        <row r="596">
          <cell r="J596">
            <v>19.8</v>
          </cell>
        </row>
        <row r="597">
          <cell r="A597">
            <v>2064863</v>
          </cell>
        </row>
        <row r="597">
          <cell r="J597">
            <v>4.67</v>
          </cell>
        </row>
        <row r="598">
          <cell r="A598">
            <v>1820976</v>
          </cell>
        </row>
        <row r="598">
          <cell r="J598">
            <v>10.89</v>
          </cell>
        </row>
        <row r="599">
          <cell r="A599">
            <v>1820984</v>
          </cell>
        </row>
        <row r="599">
          <cell r="J599">
            <v>99.75</v>
          </cell>
        </row>
        <row r="600">
          <cell r="A600">
            <v>3773447</v>
          </cell>
        </row>
        <row r="600">
          <cell r="J600">
            <v>94.73</v>
          </cell>
        </row>
        <row r="601">
          <cell r="A601">
            <v>2308369</v>
          </cell>
        </row>
        <row r="601">
          <cell r="J601">
            <v>30.25</v>
          </cell>
        </row>
        <row r="602">
          <cell r="A602">
            <v>1820992</v>
          </cell>
        </row>
        <row r="602">
          <cell r="J602">
            <v>17.99</v>
          </cell>
        </row>
        <row r="603">
          <cell r="A603">
            <v>1821099</v>
          </cell>
        </row>
        <row r="603">
          <cell r="J603">
            <v>84.99</v>
          </cell>
        </row>
        <row r="604">
          <cell r="A604">
            <v>2308377</v>
          </cell>
        </row>
        <row r="604">
          <cell r="J604">
            <v>46.47</v>
          </cell>
        </row>
        <row r="605">
          <cell r="A605">
            <v>2124261</v>
          </cell>
        </row>
        <row r="605">
          <cell r="J605">
            <v>51.23</v>
          </cell>
        </row>
        <row r="606">
          <cell r="A606">
            <v>2308856</v>
          </cell>
        </row>
        <row r="606">
          <cell r="J606">
            <v>166</v>
          </cell>
        </row>
        <row r="607">
          <cell r="A607">
            <v>1797653</v>
          </cell>
        </row>
        <row r="607">
          <cell r="J607">
            <v>78.92</v>
          </cell>
        </row>
        <row r="608">
          <cell r="A608">
            <v>2337251</v>
          </cell>
        </row>
        <row r="608">
          <cell r="J608">
            <v>136.08</v>
          </cell>
        </row>
        <row r="609">
          <cell r="A609">
            <v>2343275</v>
          </cell>
        </row>
        <row r="609">
          <cell r="J609">
            <v>59.99</v>
          </cell>
        </row>
        <row r="610">
          <cell r="A610">
            <v>2068823</v>
          </cell>
        </row>
        <row r="610">
          <cell r="J610">
            <v>19.18</v>
          </cell>
        </row>
        <row r="611">
          <cell r="A611">
            <v>3759834</v>
          </cell>
        </row>
        <row r="611">
          <cell r="J611">
            <v>35.99</v>
          </cell>
        </row>
        <row r="612">
          <cell r="A612">
            <v>1808765</v>
          </cell>
        </row>
        <row r="612">
          <cell r="J612">
            <v>209.89</v>
          </cell>
        </row>
        <row r="613">
          <cell r="A613">
            <v>3422102</v>
          </cell>
        </row>
        <row r="613">
          <cell r="J613">
            <v>66.67</v>
          </cell>
        </row>
        <row r="614">
          <cell r="A614">
            <v>2646529</v>
          </cell>
        </row>
        <row r="614">
          <cell r="J614">
            <v>1.51</v>
          </cell>
        </row>
        <row r="615">
          <cell r="A615">
            <v>3938719</v>
          </cell>
        </row>
        <row r="615">
          <cell r="J615">
            <v>101.31</v>
          </cell>
        </row>
        <row r="616">
          <cell r="A616">
            <v>2661056</v>
          </cell>
        </row>
        <row r="616">
          <cell r="J616">
            <v>104.49</v>
          </cell>
        </row>
        <row r="617">
          <cell r="A617">
            <v>2661049</v>
          </cell>
        </row>
        <row r="617">
          <cell r="J617">
            <v>91.99</v>
          </cell>
        </row>
        <row r="618">
          <cell r="A618">
            <v>2661064</v>
          </cell>
        </row>
        <row r="618">
          <cell r="J618">
            <v>99.99</v>
          </cell>
        </row>
        <row r="619">
          <cell r="A619">
            <v>3456316</v>
          </cell>
        </row>
        <row r="619">
          <cell r="J619">
            <v>117.72</v>
          </cell>
        </row>
        <row r="620">
          <cell r="A620">
            <v>2740900</v>
          </cell>
        </row>
        <row r="620">
          <cell r="J620">
            <v>47.44</v>
          </cell>
        </row>
        <row r="621">
          <cell r="A621">
            <v>2740090</v>
          </cell>
        </row>
        <row r="621">
          <cell r="J621">
            <v>43.18</v>
          </cell>
        </row>
        <row r="622">
          <cell r="A622">
            <v>1131226</v>
          </cell>
        </row>
        <row r="622">
          <cell r="J622">
            <v>12.68</v>
          </cell>
        </row>
        <row r="623">
          <cell r="A623">
            <v>1131739</v>
          </cell>
        </row>
        <row r="623">
          <cell r="J623">
            <v>14.99</v>
          </cell>
        </row>
        <row r="624">
          <cell r="A624">
            <v>2578896</v>
          </cell>
        </row>
        <row r="624">
          <cell r="J624">
            <v>60.64</v>
          </cell>
        </row>
        <row r="625">
          <cell r="A625">
            <v>2578870</v>
          </cell>
        </row>
        <row r="625">
          <cell r="J625">
            <v>62.79</v>
          </cell>
        </row>
        <row r="626">
          <cell r="A626">
            <v>2578854</v>
          </cell>
        </row>
        <row r="626">
          <cell r="J626">
            <v>78.99</v>
          </cell>
        </row>
        <row r="627">
          <cell r="A627">
            <v>2578839</v>
          </cell>
        </row>
        <row r="627">
          <cell r="J627">
            <v>8.76</v>
          </cell>
        </row>
        <row r="628">
          <cell r="A628">
            <v>1131275</v>
          </cell>
        </row>
        <row r="628">
          <cell r="J628">
            <v>12.74</v>
          </cell>
        </row>
        <row r="629">
          <cell r="A629">
            <v>3955721</v>
          </cell>
        </row>
        <row r="629">
          <cell r="J629">
            <v>14.99</v>
          </cell>
        </row>
        <row r="630">
          <cell r="A630">
            <v>2643500</v>
          </cell>
        </row>
        <row r="630">
          <cell r="J630">
            <v>17.99</v>
          </cell>
        </row>
        <row r="631">
          <cell r="A631">
            <v>2643583</v>
          </cell>
        </row>
        <row r="631">
          <cell r="J631">
            <v>78.99</v>
          </cell>
        </row>
        <row r="632">
          <cell r="A632">
            <v>1530849</v>
          </cell>
        </row>
        <row r="632">
          <cell r="J632">
            <v>51.99</v>
          </cell>
        </row>
        <row r="633">
          <cell r="A633">
            <v>2667251</v>
          </cell>
        </row>
        <row r="633">
          <cell r="J633">
            <v>59.34</v>
          </cell>
        </row>
        <row r="634">
          <cell r="A634">
            <v>3429487</v>
          </cell>
        </row>
        <row r="634">
          <cell r="J634">
            <v>5.65</v>
          </cell>
        </row>
        <row r="635">
          <cell r="A635">
            <v>3421351</v>
          </cell>
        </row>
        <row r="635">
          <cell r="J635">
            <v>3.51</v>
          </cell>
        </row>
        <row r="636">
          <cell r="A636">
            <v>3429511</v>
          </cell>
        </row>
        <row r="636">
          <cell r="J636">
            <v>2.75</v>
          </cell>
        </row>
        <row r="637">
          <cell r="A637">
            <v>3444759</v>
          </cell>
        </row>
        <row r="637">
          <cell r="J637">
            <v>2.45</v>
          </cell>
        </row>
        <row r="638">
          <cell r="A638">
            <v>2629871</v>
          </cell>
        </row>
        <row r="638">
          <cell r="J638">
            <v>6.49</v>
          </cell>
        </row>
        <row r="639">
          <cell r="A639">
            <v>2252534</v>
          </cell>
        </row>
        <row r="639">
          <cell r="J639">
            <v>15.47</v>
          </cell>
        </row>
        <row r="640">
          <cell r="A640">
            <v>2252526</v>
          </cell>
        </row>
        <row r="640">
          <cell r="J640">
            <v>20.65</v>
          </cell>
        </row>
        <row r="641">
          <cell r="A641">
            <v>2252567</v>
          </cell>
        </row>
        <row r="641">
          <cell r="J641">
            <v>12.99</v>
          </cell>
        </row>
        <row r="642">
          <cell r="A642">
            <v>2252559</v>
          </cell>
        </row>
        <row r="642">
          <cell r="J642">
            <v>16.08</v>
          </cell>
        </row>
        <row r="643">
          <cell r="A643">
            <v>1902436</v>
          </cell>
        </row>
        <row r="643">
          <cell r="J643">
            <v>7.61</v>
          </cell>
        </row>
        <row r="644">
          <cell r="A644">
            <v>1902428</v>
          </cell>
        </row>
        <row r="644">
          <cell r="J644">
            <v>10.99</v>
          </cell>
        </row>
        <row r="645">
          <cell r="A645">
            <v>1902444</v>
          </cell>
        </row>
        <row r="645">
          <cell r="J645">
            <v>8.99</v>
          </cell>
        </row>
        <row r="646">
          <cell r="A646">
            <v>2688109</v>
          </cell>
        </row>
        <row r="646">
          <cell r="J646">
            <v>58.8</v>
          </cell>
        </row>
        <row r="647">
          <cell r="A647">
            <v>2855948</v>
          </cell>
        </row>
        <row r="647">
          <cell r="J647">
            <v>56.76</v>
          </cell>
        </row>
        <row r="648">
          <cell r="A648">
            <v>2685154</v>
          </cell>
        </row>
        <row r="648">
          <cell r="J648">
            <v>56.75</v>
          </cell>
        </row>
        <row r="649">
          <cell r="A649">
            <v>1382928</v>
          </cell>
        </row>
        <row r="649">
          <cell r="J649">
            <v>130.75</v>
          </cell>
        </row>
        <row r="650">
          <cell r="A650">
            <v>3551231</v>
          </cell>
        </row>
        <row r="650">
          <cell r="J650">
            <v>10.68</v>
          </cell>
        </row>
        <row r="651">
          <cell r="A651">
            <v>3551280</v>
          </cell>
        </row>
        <row r="651">
          <cell r="J651">
            <v>9.99</v>
          </cell>
        </row>
        <row r="652">
          <cell r="A652">
            <v>3551298</v>
          </cell>
        </row>
        <row r="652">
          <cell r="J652">
            <v>89.99</v>
          </cell>
        </row>
        <row r="653">
          <cell r="A653">
            <v>3551306</v>
          </cell>
        </row>
        <row r="653">
          <cell r="J653">
            <v>13.49</v>
          </cell>
        </row>
        <row r="654">
          <cell r="A654">
            <v>3551249</v>
          </cell>
        </row>
        <row r="654">
          <cell r="J654">
            <v>106.89</v>
          </cell>
        </row>
        <row r="655">
          <cell r="A655">
            <v>2231983</v>
          </cell>
        </row>
        <row r="655">
          <cell r="J655">
            <v>428.25</v>
          </cell>
        </row>
        <row r="656">
          <cell r="A656">
            <v>2867943</v>
          </cell>
        </row>
        <row r="656">
          <cell r="J656">
            <v>114.99</v>
          </cell>
        </row>
        <row r="657">
          <cell r="A657">
            <v>2867968</v>
          </cell>
        </row>
        <row r="657">
          <cell r="J657">
            <v>224.99</v>
          </cell>
        </row>
        <row r="658">
          <cell r="A658">
            <v>1229590</v>
          </cell>
        </row>
        <row r="658">
          <cell r="J658">
            <v>22.49</v>
          </cell>
        </row>
        <row r="659">
          <cell r="A659">
            <v>2063717</v>
          </cell>
        </row>
        <row r="659">
          <cell r="J659">
            <v>61.99</v>
          </cell>
        </row>
        <row r="660">
          <cell r="A660">
            <v>1497221</v>
          </cell>
        </row>
        <row r="660">
          <cell r="J660">
            <v>94.89</v>
          </cell>
        </row>
        <row r="661">
          <cell r="A661">
            <v>1331065</v>
          </cell>
        </row>
        <row r="661">
          <cell r="J661">
            <v>4.59</v>
          </cell>
        </row>
        <row r="662">
          <cell r="A662">
            <v>1644855</v>
          </cell>
        </row>
        <row r="662">
          <cell r="J662">
            <v>49.99</v>
          </cell>
        </row>
        <row r="663">
          <cell r="A663">
            <v>3238227</v>
          </cell>
        </row>
        <row r="663">
          <cell r="J663">
            <v>60.58</v>
          </cell>
        </row>
        <row r="664">
          <cell r="A664">
            <v>2134880</v>
          </cell>
        </row>
        <row r="664">
          <cell r="J664">
            <v>21.49</v>
          </cell>
        </row>
        <row r="665">
          <cell r="A665">
            <v>2134898</v>
          </cell>
        </row>
        <row r="665">
          <cell r="J665">
            <v>63.31</v>
          </cell>
        </row>
        <row r="666">
          <cell r="A666">
            <v>1331081</v>
          </cell>
        </row>
        <row r="666">
          <cell r="J666">
            <v>8.59</v>
          </cell>
        </row>
        <row r="667">
          <cell r="A667">
            <v>1250208</v>
          </cell>
        </row>
        <row r="667">
          <cell r="J667">
            <v>60.23</v>
          </cell>
        </row>
        <row r="668">
          <cell r="A668">
            <v>1249911</v>
          </cell>
        </row>
        <row r="668">
          <cell r="J668">
            <v>133.87</v>
          </cell>
        </row>
        <row r="669">
          <cell r="A669">
            <v>2123107</v>
          </cell>
        </row>
        <row r="669">
          <cell r="J669">
            <v>35.6</v>
          </cell>
        </row>
        <row r="670">
          <cell r="A670">
            <v>1571827</v>
          </cell>
        </row>
        <row r="670">
          <cell r="J670">
            <v>45.99</v>
          </cell>
        </row>
        <row r="671">
          <cell r="A671">
            <v>1571835</v>
          </cell>
        </row>
        <row r="671">
          <cell r="J671">
            <v>89.99</v>
          </cell>
        </row>
        <row r="672">
          <cell r="A672">
            <v>1600881</v>
          </cell>
        </row>
        <row r="672">
          <cell r="J672">
            <v>49.99</v>
          </cell>
        </row>
        <row r="673">
          <cell r="A673">
            <v>1600865</v>
          </cell>
        </row>
        <row r="673">
          <cell r="J673">
            <v>14.24</v>
          </cell>
        </row>
        <row r="674">
          <cell r="A674">
            <v>1600873</v>
          </cell>
        </row>
        <row r="674">
          <cell r="J674">
            <v>32.53</v>
          </cell>
        </row>
        <row r="675">
          <cell r="A675">
            <v>3726460</v>
          </cell>
        </row>
        <row r="675">
          <cell r="J675">
            <v>35.67</v>
          </cell>
        </row>
        <row r="676">
          <cell r="A676">
            <v>3726445</v>
          </cell>
        </row>
        <row r="676">
          <cell r="J676">
            <v>17.25</v>
          </cell>
        </row>
        <row r="677">
          <cell r="A677">
            <v>3723269</v>
          </cell>
        </row>
        <row r="677">
          <cell r="J677">
            <v>99.99</v>
          </cell>
        </row>
        <row r="678">
          <cell r="A678">
            <v>3723129</v>
          </cell>
        </row>
        <row r="678">
          <cell r="J678">
            <v>199.99</v>
          </cell>
        </row>
        <row r="679">
          <cell r="A679">
            <v>3976503</v>
          </cell>
        </row>
        <row r="679">
          <cell r="J679">
            <v>19.99</v>
          </cell>
        </row>
        <row r="680">
          <cell r="A680">
            <v>3976560</v>
          </cell>
        </row>
        <row r="680">
          <cell r="J680">
            <v>39.99</v>
          </cell>
        </row>
        <row r="681">
          <cell r="A681">
            <v>1358928</v>
          </cell>
        </row>
        <row r="681">
          <cell r="J681">
            <v>66.27</v>
          </cell>
        </row>
        <row r="682">
          <cell r="A682">
            <v>1419407</v>
          </cell>
        </row>
        <row r="682">
          <cell r="J682">
            <v>71.8</v>
          </cell>
        </row>
        <row r="683">
          <cell r="A683">
            <v>1420470</v>
          </cell>
        </row>
        <row r="683">
          <cell r="J683">
            <v>111.8</v>
          </cell>
        </row>
        <row r="684">
          <cell r="A684">
            <v>2617363</v>
          </cell>
        </row>
        <row r="684">
          <cell r="J684">
            <v>44.66</v>
          </cell>
        </row>
        <row r="685">
          <cell r="A685">
            <v>2617751</v>
          </cell>
        </row>
        <row r="685">
          <cell r="J685">
            <v>28.99</v>
          </cell>
        </row>
        <row r="686">
          <cell r="A686">
            <v>1807312</v>
          </cell>
        </row>
        <row r="686">
          <cell r="J686">
            <v>43.24</v>
          </cell>
        </row>
        <row r="687">
          <cell r="A687">
            <v>2620854</v>
          </cell>
        </row>
        <row r="687">
          <cell r="J687">
            <v>40.15</v>
          </cell>
        </row>
        <row r="688">
          <cell r="A688">
            <v>1807619</v>
          </cell>
        </row>
        <row r="688">
          <cell r="J688">
            <v>57.23</v>
          </cell>
        </row>
        <row r="689">
          <cell r="A689">
            <v>2620862</v>
          </cell>
        </row>
        <row r="689">
          <cell r="J689">
            <v>99.01</v>
          </cell>
        </row>
        <row r="690">
          <cell r="A690">
            <v>2366565</v>
          </cell>
        </row>
        <row r="690">
          <cell r="J690">
            <v>3889.22</v>
          </cell>
        </row>
        <row r="691">
          <cell r="A691">
            <v>3902129</v>
          </cell>
        </row>
        <row r="691">
          <cell r="J691">
            <v>29.79</v>
          </cell>
        </row>
        <row r="692">
          <cell r="A692">
            <v>2870517</v>
          </cell>
        </row>
        <row r="692">
          <cell r="J692">
            <v>99.99</v>
          </cell>
        </row>
        <row r="693">
          <cell r="A693">
            <v>3606126</v>
          </cell>
        </row>
        <row r="693">
          <cell r="J693">
            <v>139.99</v>
          </cell>
        </row>
        <row r="694">
          <cell r="A694">
            <v>3606092</v>
          </cell>
        </row>
        <row r="694">
          <cell r="J694">
            <v>149.98</v>
          </cell>
        </row>
        <row r="695">
          <cell r="A695">
            <v>1589555</v>
          </cell>
        </row>
        <row r="695">
          <cell r="J695">
            <v>144.64</v>
          </cell>
        </row>
        <row r="696">
          <cell r="A696">
            <v>3995776</v>
          </cell>
        </row>
        <row r="696">
          <cell r="J696">
            <v>96.13</v>
          </cell>
        </row>
        <row r="697">
          <cell r="A697">
            <v>1570423</v>
          </cell>
        </row>
        <row r="697">
          <cell r="J697">
            <v>124.04</v>
          </cell>
        </row>
        <row r="698">
          <cell r="A698">
            <v>3465119</v>
          </cell>
        </row>
        <row r="698">
          <cell r="J698">
            <v>2.99</v>
          </cell>
        </row>
        <row r="699">
          <cell r="A699">
            <v>1441799</v>
          </cell>
        </row>
        <row r="699">
          <cell r="J699">
            <v>3.45</v>
          </cell>
        </row>
        <row r="700">
          <cell r="A700">
            <v>1442177</v>
          </cell>
        </row>
        <row r="700">
          <cell r="J700">
            <v>13.44</v>
          </cell>
        </row>
        <row r="701">
          <cell r="A701">
            <v>1367523</v>
          </cell>
        </row>
        <row r="701">
          <cell r="J701">
            <v>2.25</v>
          </cell>
        </row>
        <row r="702">
          <cell r="A702">
            <v>3547437</v>
          </cell>
        </row>
        <row r="702">
          <cell r="J702">
            <v>1.49</v>
          </cell>
        </row>
        <row r="703">
          <cell r="A703">
            <v>2832673</v>
          </cell>
        </row>
        <row r="703">
          <cell r="J703">
            <v>737.23</v>
          </cell>
        </row>
        <row r="704">
          <cell r="A704">
            <v>2379832</v>
          </cell>
        </row>
        <row r="704">
          <cell r="J704">
            <v>2.75</v>
          </cell>
        </row>
        <row r="705">
          <cell r="A705">
            <v>2393825</v>
          </cell>
        </row>
        <row r="705">
          <cell r="J705">
            <v>18.19</v>
          </cell>
        </row>
        <row r="706">
          <cell r="A706">
            <v>2393783</v>
          </cell>
        </row>
        <row r="706">
          <cell r="J706">
            <v>185.67</v>
          </cell>
        </row>
        <row r="707">
          <cell r="A707">
            <v>2393817</v>
          </cell>
        </row>
        <row r="707">
          <cell r="J707">
            <v>184.99</v>
          </cell>
        </row>
        <row r="708">
          <cell r="A708">
            <v>2393841</v>
          </cell>
        </row>
        <row r="708">
          <cell r="J708">
            <v>185.49</v>
          </cell>
        </row>
        <row r="709">
          <cell r="A709">
            <v>2393767</v>
          </cell>
        </row>
        <row r="709">
          <cell r="J709">
            <v>17.99</v>
          </cell>
        </row>
        <row r="710">
          <cell r="A710">
            <v>1566470</v>
          </cell>
        </row>
        <row r="710">
          <cell r="J710">
            <v>52.99</v>
          </cell>
        </row>
        <row r="711">
          <cell r="A711">
            <v>1566512</v>
          </cell>
        </row>
        <row r="711">
          <cell r="J711">
            <v>53.91</v>
          </cell>
        </row>
        <row r="712">
          <cell r="A712">
            <v>1566447</v>
          </cell>
        </row>
        <row r="712">
          <cell r="J712">
            <v>51.89</v>
          </cell>
        </row>
        <row r="713">
          <cell r="A713">
            <v>2393791</v>
          </cell>
        </row>
        <row r="713">
          <cell r="J713">
            <v>18.09</v>
          </cell>
        </row>
        <row r="714">
          <cell r="A714">
            <v>2620029</v>
          </cell>
        </row>
        <row r="714">
          <cell r="J714">
            <v>54.99</v>
          </cell>
        </row>
        <row r="715">
          <cell r="A715">
            <v>2620011</v>
          </cell>
        </row>
        <row r="715">
          <cell r="J715">
            <v>17.99</v>
          </cell>
        </row>
        <row r="716">
          <cell r="A716">
            <v>2620003</v>
          </cell>
        </row>
        <row r="716">
          <cell r="J716">
            <v>53.99</v>
          </cell>
        </row>
        <row r="717">
          <cell r="A717">
            <v>2619989</v>
          </cell>
        </row>
        <row r="717">
          <cell r="J717">
            <v>16.99</v>
          </cell>
        </row>
        <row r="718">
          <cell r="A718">
            <v>2615292</v>
          </cell>
        </row>
        <row r="718">
          <cell r="J718">
            <v>69.99</v>
          </cell>
        </row>
        <row r="719">
          <cell r="A719">
            <v>2375681</v>
          </cell>
        </row>
        <row r="719">
          <cell r="J719">
            <v>1200</v>
          </cell>
        </row>
        <row r="720">
          <cell r="A720">
            <v>3409893</v>
          </cell>
        </row>
        <row r="720">
          <cell r="J720">
            <v>41.6</v>
          </cell>
        </row>
        <row r="721">
          <cell r="A721">
            <v>3410198</v>
          </cell>
        </row>
        <row r="721">
          <cell r="J721">
            <v>79.03</v>
          </cell>
        </row>
        <row r="722">
          <cell r="A722">
            <v>3435500</v>
          </cell>
        </row>
        <row r="722">
          <cell r="J722">
            <v>27.99</v>
          </cell>
        </row>
        <row r="723">
          <cell r="A723">
            <v>3266665</v>
          </cell>
        </row>
        <row r="723">
          <cell r="J723">
            <v>87.64</v>
          </cell>
        </row>
        <row r="724">
          <cell r="A724">
            <v>2607596</v>
          </cell>
        </row>
        <row r="724">
          <cell r="J724">
            <v>71.5</v>
          </cell>
        </row>
        <row r="725">
          <cell r="A725">
            <v>1950823</v>
          </cell>
        </row>
        <row r="725">
          <cell r="J725">
            <v>160.41</v>
          </cell>
        </row>
        <row r="726">
          <cell r="A726">
            <v>2559557</v>
          </cell>
        </row>
        <row r="726">
          <cell r="J726">
            <v>35.99</v>
          </cell>
        </row>
        <row r="727">
          <cell r="A727">
            <v>2839132</v>
          </cell>
        </row>
        <row r="727">
          <cell r="J727">
            <v>422.87</v>
          </cell>
        </row>
        <row r="728">
          <cell r="A728">
            <v>2839124</v>
          </cell>
        </row>
        <row r="728">
          <cell r="J728">
            <v>369.96</v>
          </cell>
        </row>
        <row r="729">
          <cell r="A729">
            <v>2128882</v>
          </cell>
        </row>
        <row r="729">
          <cell r="J729">
            <v>79.99</v>
          </cell>
        </row>
        <row r="730">
          <cell r="A730">
            <v>2647741</v>
          </cell>
        </row>
        <row r="730">
          <cell r="J730">
            <v>174.96</v>
          </cell>
        </row>
        <row r="731">
          <cell r="A731">
            <v>2647758</v>
          </cell>
        </row>
        <row r="731">
          <cell r="J731">
            <v>349.92</v>
          </cell>
        </row>
        <row r="732">
          <cell r="A732">
            <v>2647766</v>
          </cell>
        </row>
        <row r="732">
          <cell r="J732">
            <v>524.88</v>
          </cell>
        </row>
        <row r="733">
          <cell r="A733">
            <v>2613362</v>
          </cell>
        </row>
        <row r="733">
          <cell r="J733">
            <v>149.98</v>
          </cell>
        </row>
        <row r="734">
          <cell r="A734">
            <v>2613370</v>
          </cell>
        </row>
        <row r="734">
          <cell r="J734">
            <v>314.99</v>
          </cell>
        </row>
        <row r="735">
          <cell r="A735">
            <v>2613354</v>
          </cell>
        </row>
        <row r="735">
          <cell r="J735">
            <v>449.09</v>
          </cell>
        </row>
        <row r="736">
          <cell r="A736">
            <v>1125426</v>
          </cell>
        </row>
        <row r="736">
          <cell r="J736">
            <v>11.25</v>
          </cell>
        </row>
        <row r="737">
          <cell r="A737">
            <v>1314145</v>
          </cell>
        </row>
        <row r="737">
          <cell r="J737">
            <v>15.08</v>
          </cell>
        </row>
        <row r="738">
          <cell r="A738">
            <v>2703312</v>
          </cell>
        </row>
        <row r="738">
          <cell r="J738">
            <v>6.99</v>
          </cell>
        </row>
        <row r="739">
          <cell r="A739">
            <v>3958915</v>
          </cell>
        </row>
        <row r="739">
          <cell r="J739">
            <v>5.83</v>
          </cell>
        </row>
        <row r="740">
          <cell r="A740">
            <v>1579655</v>
          </cell>
        </row>
        <row r="740">
          <cell r="J740">
            <v>259.99</v>
          </cell>
        </row>
        <row r="741">
          <cell r="A741">
            <v>1584424</v>
          </cell>
        </row>
        <row r="741">
          <cell r="J741">
            <v>379.99</v>
          </cell>
        </row>
        <row r="742">
          <cell r="A742">
            <v>2387538</v>
          </cell>
        </row>
        <row r="742">
          <cell r="J742">
            <v>264.99</v>
          </cell>
        </row>
        <row r="743">
          <cell r="A743">
            <v>3590957</v>
          </cell>
        </row>
        <row r="743">
          <cell r="J743">
            <v>79.99</v>
          </cell>
        </row>
        <row r="744">
          <cell r="A744">
            <v>2600914</v>
          </cell>
        </row>
        <row r="744">
          <cell r="J744">
            <v>23.82</v>
          </cell>
        </row>
        <row r="745">
          <cell r="A745">
            <v>1555903</v>
          </cell>
        </row>
        <row r="745">
          <cell r="J745">
            <v>169.99</v>
          </cell>
        </row>
        <row r="746">
          <cell r="A746">
            <v>1429505</v>
          </cell>
        </row>
        <row r="746">
          <cell r="J746">
            <v>149.89</v>
          </cell>
        </row>
        <row r="747">
          <cell r="A747">
            <v>1429257</v>
          </cell>
        </row>
        <row r="747">
          <cell r="J747">
            <v>251.59</v>
          </cell>
        </row>
        <row r="748">
          <cell r="A748">
            <v>1769413</v>
          </cell>
        </row>
        <row r="748">
          <cell r="J748">
            <v>74.99</v>
          </cell>
        </row>
        <row r="749">
          <cell r="A749">
            <v>2618056</v>
          </cell>
        </row>
        <row r="749">
          <cell r="J749">
            <v>734.99</v>
          </cell>
        </row>
        <row r="750">
          <cell r="A750">
            <v>1200880</v>
          </cell>
        </row>
        <row r="750">
          <cell r="J750">
            <v>112.93</v>
          </cell>
        </row>
        <row r="751">
          <cell r="A751">
            <v>3946555</v>
          </cell>
        </row>
        <row r="751">
          <cell r="J751">
            <v>419.87</v>
          </cell>
        </row>
        <row r="752">
          <cell r="A752">
            <v>3946563</v>
          </cell>
        </row>
        <row r="752">
          <cell r="J752">
            <v>366.96</v>
          </cell>
        </row>
        <row r="753">
          <cell r="A753">
            <v>2323277</v>
          </cell>
        </row>
        <row r="753">
          <cell r="J753">
            <v>79.99</v>
          </cell>
        </row>
        <row r="754">
          <cell r="A754">
            <v>1533629</v>
          </cell>
        </row>
        <row r="754">
          <cell r="J754">
            <v>268.99</v>
          </cell>
        </row>
        <row r="755">
          <cell r="A755">
            <v>3544574</v>
          </cell>
        </row>
        <row r="755">
          <cell r="J755">
            <v>17.85</v>
          </cell>
        </row>
        <row r="756">
          <cell r="A756">
            <v>1525732</v>
          </cell>
        </row>
        <row r="756">
          <cell r="J756">
            <v>299.99</v>
          </cell>
        </row>
        <row r="757">
          <cell r="A757">
            <v>2302917</v>
          </cell>
        </row>
        <row r="757">
          <cell r="J757">
            <v>323.89</v>
          </cell>
        </row>
        <row r="758">
          <cell r="A758">
            <v>3908878</v>
          </cell>
        </row>
        <row r="758">
          <cell r="J758">
            <v>129.99</v>
          </cell>
        </row>
        <row r="759">
          <cell r="A759">
            <v>3761368</v>
          </cell>
        </row>
        <row r="759">
          <cell r="J759">
            <v>1249.98</v>
          </cell>
        </row>
        <row r="760">
          <cell r="A760">
            <v>3737780</v>
          </cell>
        </row>
        <row r="760">
          <cell r="J760">
            <v>48.78</v>
          </cell>
        </row>
        <row r="761">
          <cell r="A761">
            <v>1178714</v>
          </cell>
        </row>
        <row r="761">
          <cell r="J761">
            <v>189.99</v>
          </cell>
        </row>
        <row r="762">
          <cell r="A762">
            <v>1179761</v>
          </cell>
        </row>
        <row r="762">
          <cell r="J762">
            <v>349.99</v>
          </cell>
        </row>
        <row r="763">
          <cell r="A763">
            <v>1523406</v>
          </cell>
        </row>
        <row r="763">
          <cell r="J763">
            <v>48.78</v>
          </cell>
        </row>
        <row r="764">
          <cell r="A764">
            <v>1523414</v>
          </cell>
        </row>
        <row r="764">
          <cell r="J764">
            <v>81.6</v>
          </cell>
        </row>
        <row r="765">
          <cell r="A765">
            <v>3954567</v>
          </cell>
        </row>
        <row r="765">
          <cell r="J765">
            <v>72.9</v>
          </cell>
        </row>
        <row r="766">
          <cell r="A766">
            <v>1507474</v>
          </cell>
        </row>
        <row r="766">
          <cell r="J766">
            <v>49.99</v>
          </cell>
        </row>
        <row r="767">
          <cell r="A767">
            <v>3932670</v>
          </cell>
        </row>
        <row r="767">
          <cell r="J767">
            <v>68.93</v>
          </cell>
        </row>
        <row r="768">
          <cell r="A768">
            <v>2830131</v>
          </cell>
        </row>
        <row r="768">
          <cell r="J768">
            <v>8.4</v>
          </cell>
        </row>
        <row r="769">
          <cell r="A769">
            <v>2830123</v>
          </cell>
        </row>
        <row r="769">
          <cell r="J769">
            <v>9.6</v>
          </cell>
        </row>
        <row r="770">
          <cell r="A770">
            <v>2688562</v>
          </cell>
        </row>
        <row r="770">
          <cell r="J770">
            <v>62.47</v>
          </cell>
        </row>
        <row r="771">
          <cell r="A771">
            <v>3676756</v>
          </cell>
        </row>
        <row r="771">
          <cell r="J771">
            <v>93.01</v>
          </cell>
        </row>
        <row r="772">
          <cell r="A772">
            <v>3676749</v>
          </cell>
        </row>
        <row r="772">
          <cell r="J772">
            <v>168.49</v>
          </cell>
        </row>
        <row r="773">
          <cell r="A773">
            <v>3459989</v>
          </cell>
        </row>
        <row r="773">
          <cell r="J773">
            <v>383.54</v>
          </cell>
        </row>
        <row r="774">
          <cell r="A774">
            <v>3900784</v>
          </cell>
        </row>
        <row r="774">
          <cell r="J774">
            <v>56.43</v>
          </cell>
        </row>
        <row r="775">
          <cell r="A775">
            <v>3900800</v>
          </cell>
        </row>
        <row r="775">
          <cell r="J775">
            <v>52.08</v>
          </cell>
        </row>
        <row r="776">
          <cell r="A776">
            <v>3677648</v>
          </cell>
        </row>
        <row r="776">
          <cell r="J776">
            <v>257.7</v>
          </cell>
        </row>
        <row r="777">
          <cell r="A777">
            <v>3677663</v>
          </cell>
        </row>
        <row r="777">
          <cell r="J777">
            <v>386.55</v>
          </cell>
        </row>
        <row r="778">
          <cell r="A778">
            <v>3677580</v>
          </cell>
        </row>
        <row r="778">
          <cell r="J778">
            <v>499.99</v>
          </cell>
        </row>
        <row r="779">
          <cell r="A779">
            <v>3612348</v>
          </cell>
        </row>
        <row r="779">
          <cell r="J779">
            <v>170.99</v>
          </cell>
        </row>
        <row r="780">
          <cell r="A780">
            <v>3242401</v>
          </cell>
        </row>
        <row r="780">
          <cell r="J780">
            <v>86.89</v>
          </cell>
        </row>
        <row r="781">
          <cell r="A781">
            <v>2216430</v>
          </cell>
        </row>
        <row r="781">
          <cell r="J781">
            <v>86.89</v>
          </cell>
        </row>
        <row r="782">
          <cell r="A782">
            <v>2548220</v>
          </cell>
        </row>
        <row r="782">
          <cell r="J782">
            <v>54.99</v>
          </cell>
        </row>
        <row r="783">
          <cell r="A783">
            <v>3630639</v>
          </cell>
        </row>
        <row r="783">
          <cell r="J783">
            <v>109.99</v>
          </cell>
        </row>
        <row r="784">
          <cell r="A784">
            <v>1592914</v>
          </cell>
        </row>
        <row r="784">
          <cell r="J784">
            <v>109.99</v>
          </cell>
        </row>
        <row r="785">
          <cell r="A785">
            <v>2548246</v>
          </cell>
        </row>
        <row r="785">
          <cell r="J785">
            <v>108.03</v>
          </cell>
        </row>
        <row r="786">
          <cell r="A786">
            <v>2216414</v>
          </cell>
        </row>
        <row r="786">
          <cell r="J786">
            <v>109.99</v>
          </cell>
        </row>
        <row r="787">
          <cell r="A787">
            <v>1492826</v>
          </cell>
        </row>
        <row r="787">
          <cell r="J787">
            <v>44.99</v>
          </cell>
        </row>
        <row r="788">
          <cell r="A788">
            <v>1492602</v>
          </cell>
        </row>
        <row r="788">
          <cell r="J788">
            <v>41.99</v>
          </cell>
        </row>
        <row r="789">
          <cell r="A789">
            <v>3629995</v>
          </cell>
        </row>
        <row r="789">
          <cell r="J789">
            <v>44.99</v>
          </cell>
        </row>
        <row r="790">
          <cell r="A790">
            <v>1512433</v>
          </cell>
        </row>
        <row r="790">
          <cell r="J790">
            <v>126</v>
          </cell>
        </row>
        <row r="791">
          <cell r="A791">
            <v>3757879</v>
          </cell>
        </row>
        <row r="791">
          <cell r="J791">
            <v>41.99</v>
          </cell>
        </row>
        <row r="792">
          <cell r="A792">
            <v>3677630</v>
          </cell>
        </row>
        <row r="792">
          <cell r="J792">
            <v>679.99</v>
          </cell>
        </row>
        <row r="793">
          <cell r="A793">
            <v>3677549</v>
          </cell>
        </row>
        <row r="793">
          <cell r="J793">
            <v>378.83</v>
          </cell>
        </row>
        <row r="794">
          <cell r="A794">
            <v>3441888</v>
          </cell>
        </row>
        <row r="794">
          <cell r="J794">
            <v>22.02</v>
          </cell>
        </row>
        <row r="795">
          <cell r="A795">
            <v>3711256</v>
          </cell>
        </row>
        <row r="795">
          <cell r="J795">
            <v>88.36</v>
          </cell>
        </row>
        <row r="796">
          <cell r="A796">
            <v>3711298</v>
          </cell>
        </row>
        <row r="796">
          <cell r="J796">
            <v>66.27</v>
          </cell>
        </row>
        <row r="797">
          <cell r="A797">
            <v>2386761</v>
          </cell>
        </row>
        <row r="797">
          <cell r="J797">
            <v>18.07</v>
          </cell>
        </row>
        <row r="798">
          <cell r="A798">
            <v>2847259</v>
          </cell>
        </row>
        <row r="798">
          <cell r="J798">
            <v>26.82</v>
          </cell>
        </row>
        <row r="799">
          <cell r="A799">
            <v>2829992</v>
          </cell>
        </row>
        <row r="799">
          <cell r="J799">
            <v>29.59</v>
          </cell>
        </row>
        <row r="800">
          <cell r="A800">
            <v>2386480</v>
          </cell>
        </row>
        <row r="800">
          <cell r="J800">
            <v>69.25</v>
          </cell>
        </row>
        <row r="801">
          <cell r="A801">
            <v>2386753</v>
          </cell>
        </row>
        <row r="801">
          <cell r="J801">
            <v>28.77</v>
          </cell>
        </row>
        <row r="802">
          <cell r="A802">
            <v>2830008</v>
          </cell>
        </row>
        <row r="802">
          <cell r="J802">
            <v>11.64</v>
          </cell>
        </row>
        <row r="803">
          <cell r="A803">
            <v>3262672</v>
          </cell>
        </row>
        <row r="803">
          <cell r="J803">
            <v>20.49</v>
          </cell>
        </row>
        <row r="804">
          <cell r="A804">
            <v>3598380</v>
          </cell>
        </row>
        <row r="804">
          <cell r="J804">
            <v>68.49</v>
          </cell>
        </row>
        <row r="805">
          <cell r="A805">
            <v>2849024</v>
          </cell>
        </row>
        <row r="805">
          <cell r="J805">
            <v>400.99</v>
          </cell>
        </row>
        <row r="806">
          <cell r="A806">
            <v>1540871</v>
          </cell>
        </row>
        <row r="806">
          <cell r="J806">
            <v>99.99</v>
          </cell>
        </row>
        <row r="807">
          <cell r="A807">
            <v>1540855</v>
          </cell>
        </row>
        <row r="807">
          <cell r="J807">
            <v>21.43</v>
          </cell>
        </row>
        <row r="808">
          <cell r="A808">
            <v>2802015</v>
          </cell>
        </row>
        <row r="808">
          <cell r="J808">
            <v>12.99</v>
          </cell>
        </row>
        <row r="809">
          <cell r="A809">
            <v>2636090</v>
          </cell>
        </row>
        <row r="809">
          <cell r="J809">
            <v>58.61</v>
          </cell>
        </row>
        <row r="810">
          <cell r="A810">
            <v>3767142</v>
          </cell>
        </row>
        <row r="810">
          <cell r="J810">
            <v>383.04</v>
          </cell>
        </row>
        <row r="811">
          <cell r="A811">
            <v>3654878</v>
          </cell>
        </row>
        <row r="811">
          <cell r="J811">
            <v>203</v>
          </cell>
        </row>
        <row r="812">
          <cell r="A812">
            <v>1511401</v>
          </cell>
        </row>
        <row r="812">
          <cell r="J812">
            <v>164</v>
          </cell>
        </row>
        <row r="813">
          <cell r="A813">
            <v>2807386</v>
          </cell>
        </row>
        <row r="813">
          <cell r="J813">
            <v>134.29</v>
          </cell>
        </row>
        <row r="814">
          <cell r="A814">
            <v>2575157</v>
          </cell>
        </row>
        <row r="814">
          <cell r="J814">
            <v>160.8</v>
          </cell>
        </row>
        <row r="815">
          <cell r="A815">
            <v>2575116</v>
          </cell>
        </row>
        <row r="815">
          <cell r="J815">
            <v>120.55</v>
          </cell>
        </row>
        <row r="816">
          <cell r="A816">
            <v>1448281</v>
          </cell>
        </row>
        <row r="816">
          <cell r="J816">
            <v>29.16</v>
          </cell>
        </row>
        <row r="817">
          <cell r="A817">
            <v>1201599</v>
          </cell>
        </row>
        <row r="817">
          <cell r="J817">
            <v>25.08</v>
          </cell>
        </row>
        <row r="818">
          <cell r="A818">
            <v>1135243</v>
          </cell>
        </row>
        <row r="818">
          <cell r="J818">
            <v>10.94</v>
          </cell>
        </row>
        <row r="819">
          <cell r="A819">
            <v>1261072</v>
          </cell>
        </row>
        <row r="819">
          <cell r="J819">
            <v>43.89</v>
          </cell>
        </row>
        <row r="820">
          <cell r="A820">
            <v>3595071</v>
          </cell>
        </row>
        <row r="820">
          <cell r="J820">
            <v>107.52</v>
          </cell>
        </row>
        <row r="821">
          <cell r="A821">
            <v>2611606</v>
          </cell>
        </row>
        <row r="821">
          <cell r="J821">
            <v>42.99</v>
          </cell>
        </row>
        <row r="822">
          <cell r="A822">
            <v>2611598</v>
          </cell>
        </row>
        <row r="822">
          <cell r="J822">
            <v>37.99</v>
          </cell>
        </row>
        <row r="823">
          <cell r="A823">
            <v>3710043</v>
          </cell>
        </row>
        <row r="823">
          <cell r="J823">
            <v>39.47</v>
          </cell>
        </row>
        <row r="824">
          <cell r="A824">
            <v>3710092</v>
          </cell>
        </row>
        <row r="824">
          <cell r="J824">
            <v>45.99</v>
          </cell>
        </row>
        <row r="825">
          <cell r="A825">
            <v>2407831</v>
          </cell>
        </row>
        <row r="825">
          <cell r="J825">
            <v>23.72</v>
          </cell>
        </row>
        <row r="826">
          <cell r="A826">
            <v>2708188</v>
          </cell>
        </row>
        <row r="826">
          <cell r="J826">
            <v>51.35</v>
          </cell>
        </row>
        <row r="827">
          <cell r="A827">
            <v>1258383</v>
          </cell>
        </row>
        <row r="827">
          <cell r="J827">
            <v>275.47</v>
          </cell>
        </row>
        <row r="828">
          <cell r="A828">
            <v>2407179</v>
          </cell>
        </row>
        <row r="828">
          <cell r="J828">
            <v>17.47</v>
          </cell>
        </row>
        <row r="829">
          <cell r="A829">
            <v>1585181</v>
          </cell>
        </row>
        <row r="829">
          <cell r="J829">
            <v>7.46</v>
          </cell>
        </row>
        <row r="830">
          <cell r="A830">
            <v>1761071</v>
          </cell>
        </row>
        <row r="830">
          <cell r="J830">
            <v>28.79</v>
          </cell>
        </row>
        <row r="831">
          <cell r="A831">
            <v>1241595</v>
          </cell>
        </row>
        <row r="831">
          <cell r="J831">
            <v>9.26</v>
          </cell>
        </row>
        <row r="832">
          <cell r="A832">
            <v>1128842</v>
          </cell>
        </row>
        <row r="832">
          <cell r="J832">
            <v>42.89</v>
          </cell>
        </row>
        <row r="833">
          <cell r="A833">
            <v>1112242</v>
          </cell>
        </row>
        <row r="833">
          <cell r="J833">
            <v>5.24</v>
          </cell>
        </row>
        <row r="834">
          <cell r="A834">
            <v>1141019</v>
          </cell>
        </row>
        <row r="834">
          <cell r="J834">
            <v>22.84</v>
          </cell>
        </row>
        <row r="835">
          <cell r="A835">
            <v>3672136</v>
          </cell>
        </row>
        <row r="835">
          <cell r="J835">
            <v>42.6</v>
          </cell>
        </row>
        <row r="836">
          <cell r="A836">
            <v>3929601</v>
          </cell>
        </row>
        <row r="836">
          <cell r="J836">
            <v>17.54</v>
          </cell>
        </row>
        <row r="837">
          <cell r="A837">
            <v>2352045</v>
          </cell>
        </row>
        <row r="837">
          <cell r="J837">
            <v>6.14</v>
          </cell>
        </row>
        <row r="838">
          <cell r="A838">
            <v>1544717</v>
          </cell>
        </row>
        <row r="838">
          <cell r="J838">
            <v>15.79</v>
          </cell>
        </row>
        <row r="839">
          <cell r="A839">
            <v>2352052</v>
          </cell>
        </row>
        <row r="839">
          <cell r="J839">
            <v>30.62</v>
          </cell>
        </row>
        <row r="840">
          <cell r="A840">
            <v>1544741</v>
          </cell>
        </row>
        <row r="840">
          <cell r="J840">
            <v>29.75</v>
          </cell>
        </row>
        <row r="841">
          <cell r="A841">
            <v>3437886</v>
          </cell>
        </row>
        <row r="841">
          <cell r="J841">
            <v>59.85</v>
          </cell>
        </row>
        <row r="842">
          <cell r="A842">
            <v>3437894</v>
          </cell>
        </row>
        <row r="842">
          <cell r="J842">
            <v>25.84</v>
          </cell>
        </row>
        <row r="843">
          <cell r="A843">
            <v>2391746</v>
          </cell>
        </row>
        <row r="843">
          <cell r="J843">
            <v>21.02</v>
          </cell>
        </row>
        <row r="844">
          <cell r="A844">
            <v>2391738</v>
          </cell>
        </row>
        <row r="844">
          <cell r="J844">
            <v>15.42</v>
          </cell>
        </row>
        <row r="845">
          <cell r="A845">
            <v>2043347</v>
          </cell>
        </row>
        <row r="845">
          <cell r="J845">
            <v>754.99</v>
          </cell>
        </row>
        <row r="846">
          <cell r="A846">
            <v>2642627</v>
          </cell>
        </row>
        <row r="846">
          <cell r="J846">
            <v>24.98</v>
          </cell>
        </row>
        <row r="847">
          <cell r="A847">
            <v>1532571</v>
          </cell>
        </row>
        <row r="847">
          <cell r="J847">
            <v>187.99</v>
          </cell>
        </row>
        <row r="848">
          <cell r="A848">
            <v>2048320</v>
          </cell>
        </row>
        <row r="848">
          <cell r="J848">
            <v>1432.64</v>
          </cell>
        </row>
        <row r="849">
          <cell r="A849">
            <v>1574524</v>
          </cell>
        </row>
        <row r="849">
          <cell r="J849">
            <v>119</v>
          </cell>
        </row>
        <row r="850">
          <cell r="A850">
            <v>2666790</v>
          </cell>
        </row>
        <row r="850">
          <cell r="J850">
            <v>57.99</v>
          </cell>
        </row>
        <row r="851">
          <cell r="A851">
            <v>2478857</v>
          </cell>
        </row>
        <row r="851">
          <cell r="J851">
            <v>124.99</v>
          </cell>
        </row>
        <row r="852">
          <cell r="A852">
            <v>2398287</v>
          </cell>
        </row>
        <row r="852">
          <cell r="J852">
            <v>447.99</v>
          </cell>
        </row>
        <row r="853">
          <cell r="A853">
            <v>3945797</v>
          </cell>
        </row>
        <row r="853">
          <cell r="J853">
            <v>25.66</v>
          </cell>
        </row>
        <row r="854">
          <cell r="A854">
            <v>1325455</v>
          </cell>
        </row>
        <row r="854">
          <cell r="J854">
            <v>138.29</v>
          </cell>
        </row>
        <row r="855">
          <cell r="A855">
            <v>2801280</v>
          </cell>
        </row>
        <row r="855">
          <cell r="J855">
            <v>1161.3</v>
          </cell>
        </row>
        <row r="856">
          <cell r="A856">
            <v>2651388</v>
          </cell>
        </row>
        <row r="856">
          <cell r="J856">
            <v>96.25</v>
          </cell>
        </row>
        <row r="857">
          <cell r="A857">
            <v>3614252</v>
          </cell>
        </row>
        <row r="857">
          <cell r="J857">
            <v>129.99</v>
          </cell>
        </row>
        <row r="858">
          <cell r="A858">
            <v>3675626</v>
          </cell>
        </row>
        <row r="858">
          <cell r="J858">
            <v>424.99</v>
          </cell>
        </row>
        <row r="859">
          <cell r="A859">
            <v>3742533</v>
          </cell>
        </row>
        <row r="859">
          <cell r="J859">
            <v>7.56</v>
          </cell>
        </row>
        <row r="860">
          <cell r="A860">
            <v>3742525</v>
          </cell>
        </row>
        <row r="860">
          <cell r="J860">
            <v>11.33</v>
          </cell>
        </row>
        <row r="861">
          <cell r="A861">
            <v>1628650</v>
          </cell>
        </row>
        <row r="861">
          <cell r="J861">
            <v>27.99</v>
          </cell>
        </row>
        <row r="862">
          <cell r="A862">
            <v>3466752</v>
          </cell>
        </row>
        <row r="862">
          <cell r="J862">
            <v>262.46</v>
          </cell>
        </row>
        <row r="863">
          <cell r="A863">
            <v>1904267</v>
          </cell>
        </row>
        <row r="863">
          <cell r="J863">
            <v>2.36</v>
          </cell>
        </row>
        <row r="864">
          <cell r="A864">
            <v>2612208</v>
          </cell>
        </row>
        <row r="864">
          <cell r="J864">
            <v>73.99</v>
          </cell>
        </row>
        <row r="865">
          <cell r="A865">
            <v>2339349</v>
          </cell>
        </row>
        <row r="865">
          <cell r="J865">
            <v>60.78</v>
          </cell>
        </row>
        <row r="866">
          <cell r="A866">
            <v>3295425</v>
          </cell>
        </row>
        <row r="866">
          <cell r="J866">
            <v>3.12</v>
          </cell>
        </row>
        <row r="867">
          <cell r="A867">
            <v>1570001</v>
          </cell>
        </row>
        <row r="867">
          <cell r="J867">
            <v>333.99</v>
          </cell>
        </row>
        <row r="868">
          <cell r="A868">
            <v>1570019</v>
          </cell>
        </row>
        <row r="868">
          <cell r="J868">
            <v>599.99</v>
          </cell>
        </row>
        <row r="869">
          <cell r="A869">
            <v>1515667</v>
          </cell>
        </row>
        <row r="869">
          <cell r="J869">
            <v>525.01</v>
          </cell>
        </row>
        <row r="870">
          <cell r="A870">
            <v>1515659</v>
          </cell>
        </row>
        <row r="870">
          <cell r="J870">
            <v>399.99</v>
          </cell>
        </row>
        <row r="871">
          <cell r="A871">
            <v>3531761</v>
          </cell>
        </row>
        <row r="871">
          <cell r="J871">
            <v>7.4</v>
          </cell>
        </row>
        <row r="872">
          <cell r="A872">
            <v>1976448</v>
          </cell>
        </row>
        <row r="872">
          <cell r="J872">
            <v>122.94</v>
          </cell>
        </row>
        <row r="873">
          <cell r="A873">
            <v>1546175</v>
          </cell>
        </row>
        <row r="873">
          <cell r="J873">
            <v>4.71</v>
          </cell>
        </row>
        <row r="874">
          <cell r="A874">
            <v>2655751</v>
          </cell>
        </row>
        <row r="874">
          <cell r="J874">
            <v>299.99</v>
          </cell>
        </row>
        <row r="875">
          <cell r="A875">
            <v>1546522</v>
          </cell>
        </row>
        <row r="875">
          <cell r="J875">
            <v>7.65</v>
          </cell>
        </row>
        <row r="876">
          <cell r="A876">
            <v>2645810</v>
          </cell>
        </row>
        <row r="876">
          <cell r="J876">
            <v>34.99</v>
          </cell>
        </row>
        <row r="877">
          <cell r="A877">
            <v>1564301</v>
          </cell>
        </row>
        <row r="877">
          <cell r="J877">
            <v>2.16</v>
          </cell>
        </row>
        <row r="878">
          <cell r="A878">
            <v>2153963</v>
          </cell>
        </row>
        <row r="878">
          <cell r="J878">
            <v>66.99</v>
          </cell>
        </row>
        <row r="879">
          <cell r="A879">
            <v>2027928</v>
          </cell>
        </row>
        <row r="879">
          <cell r="J879">
            <v>139.99</v>
          </cell>
        </row>
        <row r="880">
          <cell r="A880">
            <v>2027910</v>
          </cell>
        </row>
        <row r="880">
          <cell r="J880">
            <v>279.99</v>
          </cell>
        </row>
        <row r="881">
          <cell r="A881">
            <v>3785383</v>
          </cell>
        </row>
        <row r="881">
          <cell r="J881">
            <v>229.99</v>
          </cell>
        </row>
        <row r="882">
          <cell r="A882">
            <v>3785342</v>
          </cell>
        </row>
        <row r="882">
          <cell r="J882">
            <v>119.99</v>
          </cell>
        </row>
        <row r="883">
          <cell r="A883">
            <v>2631612</v>
          </cell>
        </row>
        <row r="883">
          <cell r="J883">
            <v>3757.2</v>
          </cell>
        </row>
        <row r="884">
          <cell r="A884">
            <v>3215381</v>
          </cell>
        </row>
        <row r="884">
          <cell r="J884">
            <v>94.82</v>
          </cell>
        </row>
        <row r="885">
          <cell r="A885">
            <v>1109685</v>
          </cell>
        </row>
        <row r="885">
          <cell r="J885">
            <v>702.79</v>
          </cell>
        </row>
        <row r="886">
          <cell r="A886">
            <v>3648235</v>
          </cell>
        </row>
        <row r="886">
          <cell r="J886">
            <v>4.95</v>
          </cell>
        </row>
        <row r="887">
          <cell r="A887">
            <v>3916558</v>
          </cell>
        </row>
        <row r="887">
          <cell r="J887">
            <v>8.11</v>
          </cell>
        </row>
        <row r="888">
          <cell r="A888">
            <v>3472420</v>
          </cell>
        </row>
        <row r="888">
          <cell r="J888">
            <v>25.89</v>
          </cell>
        </row>
        <row r="889">
          <cell r="A889">
            <v>3472438</v>
          </cell>
        </row>
        <row r="889">
          <cell r="J889">
            <v>56.49</v>
          </cell>
        </row>
        <row r="890">
          <cell r="A890">
            <v>2863215</v>
          </cell>
        </row>
        <row r="890">
          <cell r="J890">
            <v>119.39</v>
          </cell>
        </row>
        <row r="891">
          <cell r="A891">
            <v>2027480</v>
          </cell>
        </row>
        <row r="891">
          <cell r="J891">
            <v>163.04</v>
          </cell>
        </row>
        <row r="892">
          <cell r="A892">
            <v>1513431</v>
          </cell>
        </row>
        <row r="892">
          <cell r="J892">
            <v>36.75</v>
          </cell>
        </row>
        <row r="893">
          <cell r="A893">
            <v>1534437</v>
          </cell>
        </row>
        <row r="893">
          <cell r="J893">
            <v>2.4</v>
          </cell>
        </row>
        <row r="894">
          <cell r="A894">
            <v>1921436</v>
          </cell>
        </row>
        <row r="894">
          <cell r="J894">
            <v>2.03</v>
          </cell>
        </row>
        <row r="895">
          <cell r="A895">
            <v>2232577</v>
          </cell>
        </row>
        <row r="895">
          <cell r="J895">
            <v>341.85</v>
          </cell>
        </row>
        <row r="896">
          <cell r="A896">
            <v>2796092</v>
          </cell>
        </row>
        <row r="896">
          <cell r="J896">
            <v>209.99</v>
          </cell>
        </row>
        <row r="897">
          <cell r="A897">
            <v>2791853</v>
          </cell>
        </row>
        <row r="897">
          <cell r="J897">
            <v>329.86</v>
          </cell>
        </row>
        <row r="898">
          <cell r="A898">
            <v>2790848</v>
          </cell>
        </row>
        <row r="898">
          <cell r="J898">
            <v>329.86</v>
          </cell>
        </row>
        <row r="899">
          <cell r="A899">
            <v>3950763</v>
          </cell>
        </row>
        <row r="899">
          <cell r="J899">
            <v>182.99</v>
          </cell>
        </row>
        <row r="900">
          <cell r="A900">
            <v>3950771</v>
          </cell>
        </row>
        <row r="900">
          <cell r="J900">
            <v>113.66</v>
          </cell>
        </row>
        <row r="901">
          <cell r="A901">
            <v>3950714</v>
          </cell>
        </row>
        <row r="901">
          <cell r="J901">
            <v>110.95</v>
          </cell>
        </row>
        <row r="902">
          <cell r="A902">
            <v>3688645</v>
          </cell>
        </row>
        <row r="902">
          <cell r="J902">
            <v>132.99</v>
          </cell>
        </row>
        <row r="903">
          <cell r="A903">
            <v>1511856</v>
          </cell>
        </row>
        <row r="903">
          <cell r="J903">
            <v>37.89</v>
          </cell>
        </row>
        <row r="904">
          <cell r="A904">
            <v>1512730</v>
          </cell>
        </row>
        <row r="904">
          <cell r="J904">
            <v>36.99</v>
          </cell>
        </row>
        <row r="905">
          <cell r="A905">
            <v>1511849</v>
          </cell>
        </row>
        <row r="905">
          <cell r="J905">
            <v>85.9</v>
          </cell>
        </row>
        <row r="906">
          <cell r="A906">
            <v>1505700</v>
          </cell>
        </row>
        <row r="906">
          <cell r="J906">
            <v>44.59</v>
          </cell>
        </row>
        <row r="907">
          <cell r="A907">
            <v>3535085</v>
          </cell>
        </row>
        <row r="907">
          <cell r="J907">
            <v>525.99</v>
          </cell>
        </row>
        <row r="908">
          <cell r="A908">
            <v>3461480</v>
          </cell>
        </row>
        <row r="908">
          <cell r="J908">
            <v>64.52</v>
          </cell>
        </row>
        <row r="909">
          <cell r="A909">
            <v>3471695</v>
          </cell>
        </row>
        <row r="909">
          <cell r="J909">
            <v>59.99</v>
          </cell>
        </row>
        <row r="910">
          <cell r="A910">
            <v>3461506</v>
          </cell>
        </row>
        <row r="910">
          <cell r="J910">
            <v>110.81</v>
          </cell>
        </row>
        <row r="911">
          <cell r="A911">
            <v>2117919</v>
          </cell>
        </row>
        <row r="911">
          <cell r="J911">
            <v>489.6</v>
          </cell>
        </row>
        <row r="912">
          <cell r="A912">
            <v>2119782</v>
          </cell>
        </row>
        <row r="912">
          <cell r="J912">
            <v>899.99</v>
          </cell>
        </row>
        <row r="913">
          <cell r="A913">
            <v>1107721</v>
          </cell>
        </row>
        <row r="913">
          <cell r="J913">
            <v>1399.99</v>
          </cell>
        </row>
        <row r="914">
          <cell r="A914">
            <v>2377828</v>
          </cell>
        </row>
        <row r="914">
          <cell r="J914">
            <v>169.99</v>
          </cell>
        </row>
        <row r="915">
          <cell r="A915">
            <v>3754009</v>
          </cell>
        </row>
        <row r="915">
          <cell r="J915">
            <v>53.87</v>
          </cell>
        </row>
        <row r="916">
          <cell r="A916">
            <v>2377737</v>
          </cell>
        </row>
        <row r="916">
          <cell r="J916">
            <v>58.99</v>
          </cell>
        </row>
        <row r="917">
          <cell r="A917">
            <v>2377752</v>
          </cell>
        </row>
        <row r="917">
          <cell r="J917">
            <v>84.99</v>
          </cell>
        </row>
        <row r="918">
          <cell r="A918">
            <v>2377778</v>
          </cell>
        </row>
        <row r="918">
          <cell r="J918">
            <v>139.99</v>
          </cell>
        </row>
        <row r="919">
          <cell r="A919">
            <v>2339653</v>
          </cell>
        </row>
        <row r="919">
          <cell r="J919">
            <v>159.25</v>
          </cell>
        </row>
        <row r="920">
          <cell r="A920">
            <v>2339661</v>
          </cell>
        </row>
        <row r="920">
          <cell r="J920">
            <v>180.16</v>
          </cell>
        </row>
        <row r="921">
          <cell r="A921">
            <v>2902476</v>
          </cell>
        </row>
        <row r="921">
          <cell r="J921">
            <v>98.55</v>
          </cell>
        </row>
        <row r="922">
          <cell r="A922">
            <v>2902468</v>
          </cell>
        </row>
        <row r="922">
          <cell r="J922">
            <v>101.99</v>
          </cell>
        </row>
        <row r="923">
          <cell r="A923">
            <v>2902484</v>
          </cell>
        </row>
        <row r="923">
          <cell r="J923">
            <v>104.95</v>
          </cell>
        </row>
        <row r="924">
          <cell r="A924">
            <v>3403979</v>
          </cell>
        </row>
        <row r="924">
          <cell r="J924">
            <v>113.05</v>
          </cell>
        </row>
        <row r="925">
          <cell r="A925">
            <v>1503739</v>
          </cell>
        </row>
        <row r="925">
          <cell r="J925">
            <v>51.68</v>
          </cell>
        </row>
        <row r="926">
          <cell r="A926">
            <v>1110923</v>
          </cell>
        </row>
        <row r="926">
          <cell r="J926">
            <v>215.99</v>
          </cell>
        </row>
        <row r="927">
          <cell r="A927">
            <v>2214013</v>
          </cell>
        </row>
        <row r="927">
          <cell r="J927">
            <v>195.99</v>
          </cell>
        </row>
        <row r="928">
          <cell r="A928">
            <v>2214062</v>
          </cell>
        </row>
        <row r="928">
          <cell r="J928">
            <v>165</v>
          </cell>
        </row>
        <row r="929">
          <cell r="A929">
            <v>2214120</v>
          </cell>
        </row>
        <row r="929">
          <cell r="J929">
            <v>199.87</v>
          </cell>
        </row>
        <row r="930">
          <cell r="A930">
            <v>2650778</v>
          </cell>
        </row>
        <row r="930">
          <cell r="J930">
            <v>59.99</v>
          </cell>
        </row>
        <row r="931">
          <cell r="A931">
            <v>3419470</v>
          </cell>
        </row>
        <row r="931">
          <cell r="J931">
            <v>184.45</v>
          </cell>
        </row>
        <row r="932">
          <cell r="A932">
            <v>1739192</v>
          </cell>
        </row>
        <row r="932">
          <cell r="J932">
            <v>249.88</v>
          </cell>
        </row>
        <row r="933">
          <cell r="A933">
            <v>1131408</v>
          </cell>
        </row>
        <row r="933">
          <cell r="J933">
            <v>89.56</v>
          </cell>
        </row>
        <row r="934">
          <cell r="A934">
            <v>1589662</v>
          </cell>
        </row>
        <row r="934">
          <cell r="J934">
            <v>72.99</v>
          </cell>
        </row>
        <row r="935">
          <cell r="A935">
            <v>1589696</v>
          </cell>
        </row>
        <row r="935">
          <cell r="J935">
            <v>119.99</v>
          </cell>
        </row>
        <row r="936">
          <cell r="A936">
            <v>1589704</v>
          </cell>
        </row>
        <row r="936">
          <cell r="J936">
            <v>251.06</v>
          </cell>
        </row>
        <row r="937">
          <cell r="A937">
            <v>1538743</v>
          </cell>
        </row>
        <row r="937">
          <cell r="J937">
            <v>46.58</v>
          </cell>
        </row>
        <row r="938">
          <cell r="A938">
            <v>3668217</v>
          </cell>
        </row>
        <row r="938">
          <cell r="J938">
            <v>691.6</v>
          </cell>
        </row>
        <row r="939">
          <cell r="A939">
            <v>1538750</v>
          </cell>
        </row>
        <row r="939">
          <cell r="J939">
            <v>349.87</v>
          </cell>
        </row>
        <row r="940">
          <cell r="A940">
            <v>2702660</v>
          </cell>
        </row>
        <row r="940">
          <cell r="J940">
            <v>36.89</v>
          </cell>
        </row>
        <row r="941">
          <cell r="A941">
            <v>2620615</v>
          </cell>
        </row>
        <row r="941">
          <cell r="J941">
            <v>46.89</v>
          </cell>
        </row>
        <row r="942">
          <cell r="A942">
            <v>2405140</v>
          </cell>
        </row>
        <row r="942">
          <cell r="J942">
            <v>41.2</v>
          </cell>
        </row>
        <row r="943">
          <cell r="A943">
            <v>2385714</v>
          </cell>
        </row>
        <row r="943">
          <cell r="J943">
            <v>17.3</v>
          </cell>
        </row>
        <row r="944">
          <cell r="A944">
            <v>2623106</v>
          </cell>
        </row>
        <row r="944">
          <cell r="J944">
            <v>84.99</v>
          </cell>
        </row>
        <row r="945">
          <cell r="A945">
            <v>2602472</v>
          </cell>
        </row>
        <row r="945">
          <cell r="J945">
            <v>53.89</v>
          </cell>
        </row>
        <row r="946">
          <cell r="A946">
            <v>2623098</v>
          </cell>
        </row>
        <row r="946">
          <cell r="J946">
            <v>22.17</v>
          </cell>
        </row>
        <row r="947">
          <cell r="A947">
            <v>2693737</v>
          </cell>
        </row>
        <row r="947">
          <cell r="J947">
            <v>25.69</v>
          </cell>
        </row>
        <row r="948">
          <cell r="A948">
            <v>1756881</v>
          </cell>
        </row>
        <row r="948">
          <cell r="J948">
            <v>120.29</v>
          </cell>
        </row>
        <row r="949">
          <cell r="A949">
            <v>1757418</v>
          </cell>
        </row>
        <row r="949">
          <cell r="J949">
            <v>183.43</v>
          </cell>
        </row>
        <row r="950">
          <cell r="A950">
            <v>2141802</v>
          </cell>
        </row>
        <row r="950">
          <cell r="J950">
            <v>26.45</v>
          </cell>
        </row>
        <row r="951">
          <cell r="A951">
            <v>2228385</v>
          </cell>
        </row>
        <row r="951">
          <cell r="J951">
            <v>122.11</v>
          </cell>
        </row>
        <row r="952">
          <cell r="A952">
            <v>2377869</v>
          </cell>
        </row>
        <row r="952">
          <cell r="J952">
            <v>133.27</v>
          </cell>
        </row>
        <row r="953">
          <cell r="A953">
            <v>2377992</v>
          </cell>
        </row>
        <row r="953">
          <cell r="J953">
            <v>28.91</v>
          </cell>
        </row>
        <row r="954">
          <cell r="A954">
            <v>3494622</v>
          </cell>
        </row>
        <row r="954">
          <cell r="J954">
            <v>169.99</v>
          </cell>
        </row>
        <row r="955">
          <cell r="A955">
            <v>3483062</v>
          </cell>
        </row>
        <row r="955">
          <cell r="J955">
            <v>45.49</v>
          </cell>
        </row>
        <row r="956">
          <cell r="A956">
            <v>2659993</v>
          </cell>
        </row>
        <row r="956">
          <cell r="J956">
            <v>177.59</v>
          </cell>
        </row>
        <row r="957">
          <cell r="A957">
            <v>2874865</v>
          </cell>
        </row>
        <row r="957">
          <cell r="J957">
            <v>177.59</v>
          </cell>
        </row>
        <row r="958">
          <cell r="A958">
            <v>2869485</v>
          </cell>
        </row>
        <row r="958">
          <cell r="J958">
            <v>176.99</v>
          </cell>
        </row>
        <row r="959">
          <cell r="A959">
            <v>2653608</v>
          </cell>
        </row>
        <row r="959">
          <cell r="J959">
            <v>1776</v>
          </cell>
        </row>
        <row r="960">
          <cell r="A960">
            <v>2874857</v>
          </cell>
        </row>
        <row r="960">
          <cell r="J960">
            <v>1776</v>
          </cell>
        </row>
        <row r="961">
          <cell r="A961">
            <v>2869493</v>
          </cell>
        </row>
        <row r="961">
          <cell r="J961">
            <v>1769.99</v>
          </cell>
        </row>
        <row r="962">
          <cell r="A962">
            <v>1326925</v>
          </cell>
        </row>
        <row r="962">
          <cell r="J962">
            <v>69.99</v>
          </cell>
        </row>
        <row r="963">
          <cell r="A963">
            <v>2140044</v>
          </cell>
        </row>
        <row r="963">
          <cell r="J963">
            <v>44.5</v>
          </cell>
        </row>
        <row r="964">
          <cell r="A964">
            <v>1376557</v>
          </cell>
        </row>
        <row r="964">
          <cell r="J964">
            <v>17.99</v>
          </cell>
        </row>
        <row r="965">
          <cell r="A965">
            <v>1376177</v>
          </cell>
        </row>
        <row r="965">
          <cell r="J965">
            <v>6.15</v>
          </cell>
        </row>
        <row r="966">
          <cell r="A966">
            <v>3298098</v>
          </cell>
        </row>
        <row r="966">
          <cell r="J966">
            <v>59.99</v>
          </cell>
        </row>
        <row r="967">
          <cell r="A967">
            <v>2854271</v>
          </cell>
        </row>
        <row r="967">
          <cell r="J967">
            <v>15.5</v>
          </cell>
        </row>
        <row r="968">
          <cell r="A968">
            <v>2333037</v>
          </cell>
        </row>
        <row r="968">
          <cell r="J968">
            <v>3827.89</v>
          </cell>
        </row>
        <row r="969">
          <cell r="A969">
            <v>2849842</v>
          </cell>
        </row>
        <row r="969">
          <cell r="J969">
            <v>15.99</v>
          </cell>
        </row>
        <row r="970">
          <cell r="A970">
            <v>2304061</v>
          </cell>
        </row>
        <row r="970">
          <cell r="J970">
            <v>15.5</v>
          </cell>
        </row>
        <row r="971">
          <cell r="A971">
            <v>2358620</v>
          </cell>
        </row>
        <row r="971">
          <cell r="J971">
            <v>254.99</v>
          </cell>
        </row>
        <row r="972">
          <cell r="A972">
            <v>3657822</v>
          </cell>
        </row>
        <row r="972">
          <cell r="J972">
            <v>11.1</v>
          </cell>
        </row>
        <row r="973">
          <cell r="A973">
            <v>1582683</v>
          </cell>
        </row>
        <row r="973">
          <cell r="J973">
            <v>41.89</v>
          </cell>
        </row>
        <row r="974">
          <cell r="A974">
            <v>1530476</v>
          </cell>
        </row>
        <row r="974">
          <cell r="J974">
            <v>72.82</v>
          </cell>
        </row>
        <row r="975">
          <cell r="A975">
            <v>3455367</v>
          </cell>
        </row>
        <row r="975">
          <cell r="J975">
            <v>3000</v>
          </cell>
        </row>
        <row r="976">
          <cell r="A976">
            <v>2233781</v>
          </cell>
        </row>
        <row r="976">
          <cell r="J976">
            <v>6.8</v>
          </cell>
        </row>
        <row r="977">
          <cell r="A977">
            <v>2420529</v>
          </cell>
        </row>
        <row r="977">
          <cell r="J977">
            <v>14.36</v>
          </cell>
        </row>
        <row r="978">
          <cell r="A978">
            <v>1166842</v>
          </cell>
        </row>
        <row r="978">
          <cell r="J978">
            <v>22.49</v>
          </cell>
        </row>
        <row r="979">
          <cell r="A979">
            <v>2581429</v>
          </cell>
        </row>
        <row r="979">
          <cell r="J979">
            <v>5.31</v>
          </cell>
        </row>
        <row r="980">
          <cell r="A980">
            <v>1905702</v>
          </cell>
        </row>
        <row r="980">
          <cell r="J980">
            <v>25.62</v>
          </cell>
        </row>
        <row r="981">
          <cell r="A981">
            <v>1905686</v>
          </cell>
        </row>
        <row r="981">
          <cell r="J981">
            <v>18.16</v>
          </cell>
        </row>
        <row r="982">
          <cell r="A982">
            <v>3467321</v>
          </cell>
        </row>
        <row r="982">
          <cell r="J982">
            <v>11.87</v>
          </cell>
        </row>
        <row r="983">
          <cell r="A983">
            <v>2375772</v>
          </cell>
        </row>
        <row r="983">
          <cell r="J983">
            <v>5.49</v>
          </cell>
        </row>
        <row r="984">
          <cell r="A984">
            <v>2363455</v>
          </cell>
        </row>
        <row r="984">
          <cell r="J984">
            <v>50.99</v>
          </cell>
        </row>
        <row r="985">
          <cell r="A985">
            <v>1709211</v>
          </cell>
        </row>
        <row r="985">
          <cell r="J985">
            <v>12.9</v>
          </cell>
        </row>
        <row r="986">
          <cell r="A986">
            <v>2375764</v>
          </cell>
        </row>
        <row r="986">
          <cell r="J986">
            <v>7.29</v>
          </cell>
        </row>
        <row r="987">
          <cell r="A987">
            <v>2363471</v>
          </cell>
        </row>
        <row r="987">
          <cell r="J987">
            <v>51.99</v>
          </cell>
        </row>
        <row r="988">
          <cell r="A988">
            <v>1373372</v>
          </cell>
        </row>
        <row r="988">
          <cell r="J988">
            <v>6.94</v>
          </cell>
        </row>
        <row r="989">
          <cell r="A989">
            <v>1709229</v>
          </cell>
        </row>
        <row r="989">
          <cell r="J989">
            <v>12.5</v>
          </cell>
        </row>
        <row r="990">
          <cell r="A990">
            <v>2375798</v>
          </cell>
        </row>
        <row r="990">
          <cell r="J990">
            <v>4.99</v>
          </cell>
        </row>
        <row r="991">
          <cell r="A991">
            <v>2363489</v>
          </cell>
        </row>
        <row r="991">
          <cell r="J991">
            <v>18.19</v>
          </cell>
        </row>
        <row r="992">
          <cell r="A992">
            <v>2363430</v>
          </cell>
        </row>
        <row r="992">
          <cell r="J992">
            <v>35.99</v>
          </cell>
        </row>
        <row r="993">
          <cell r="A993">
            <v>1887751</v>
          </cell>
        </row>
        <row r="993">
          <cell r="J993">
            <v>4.82</v>
          </cell>
        </row>
        <row r="994">
          <cell r="A994">
            <v>2375780</v>
          </cell>
        </row>
        <row r="994">
          <cell r="J994">
            <v>5.09</v>
          </cell>
        </row>
        <row r="995">
          <cell r="A995">
            <v>2363448</v>
          </cell>
        </row>
        <row r="995">
          <cell r="J995">
            <v>36.99</v>
          </cell>
        </row>
        <row r="996">
          <cell r="A996">
            <v>2363497</v>
          </cell>
        </row>
        <row r="996">
          <cell r="J996">
            <v>18.59</v>
          </cell>
        </row>
        <row r="997">
          <cell r="A997">
            <v>1709237</v>
          </cell>
        </row>
        <row r="997">
          <cell r="J997">
            <v>16.46</v>
          </cell>
        </row>
        <row r="998">
          <cell r="A998">
            <v>2590008</v>
          </cell>
        </row>
        <row r="998">
          <cell r="J998">
            <v>100.5</v>
          </cell>
        </row>
        <row r="999">
          <cell r="A999">
            <v>1490879</v>
          </cell>
        </row>
        <row r="999">
          <cell r="J999">
            <v>49.08</v>
          </cell>
        </row>
        <row r="1000">
          <cell r="A1000">
            <v>1490887</v>
          </cell>
        </row>
        <row r="1000">
          <cell r="J1000">
            <v>60.45</v>
          </cell>
        </row>
        <row r="1001">
          <cell r="A1001">
            <v>2719185</v>
          </cell>
        </row>
        <row r="1001">
          <cell r="J1001">
            <v>1710.7</v>
          </cell>
        </row>
        <row r="1002">
          <cell r="A1002">
            <v>2071199</v>
          </cell>
        </row>
        <row r="1002">
          <cell r="J1002">
            <v>24.99</v>
          </cell>
        </row>
        <row r="1003">
          <cell r="A1003">
            <v>2071181</v>
          </cell>
        </row>
        <row r="1003">
          <cell r="J1003">
            <v>19.99</v>
          </cell>
        </row>
        <row r="1004">
          <cell r="A1004">
            <v>2071173</v>
          </cell>
        </row>
        <row r="1004">
          <cell r="J1004">
            <v>24.99</v>
          </cell>
        </row>
        <row r="1005">
          <cell r="A1005">
            <v>1298967</v>
          </cell>
        </row>
        <row r="1005">
          <cell r="J1005">
            <v>182.99</v>
          </cell>
        </row>
        <row r="1006">
          <cell r="A1006">
            <v>2013860</v>
          </cell>
        </row>
        <row r="1006">
          <cell r="J1006">
            <v>29.1</v>
          </cell>
        </row>
        <row r="1007">
          <cell r="A1007">
            <v>2013852</v>
          </cell>
        </row>
        <row r="1007">
          <cell r="J1007">
            <v>14.55</v>
          </cell>
        </row>
        <row r="1008">
          <cell r="A1008">
            <v>3709540</v>
          </cell>
        </row>
        <row r="1008">
          <cell r="J1008">
            <v>39</v>
          </cell>
        </row>
        <row r="1009">
          <cell r="A1009">
            <v>3958717</v>
          </cell>
        </row>
        <row r="1009">
          <cell r="J1009">
            <v>259.99</v>
          </cell>
        </row>
        <row r="1010">
          <cell r="A1010">
            <v>1837889</v>
          </cell>
        </row>
        <row r="1010">
          <cell r="J1010">
            <v>392.84</v>
          </cell>
        </row>
        <row r="1011">
          <cell r="A1011">
            <v>1945922</v>
          </cell>
        </row>
        <row r="1011">
          <cell r="J1011">
            <v>52.75</v>
          </cell>
        </row>
        <row r="1012">
          <cell r="A1012">
            <v>2341634</v>
          </cell>
        </row>
        <row r="1012">
          <cell r="J1012">
            <v>48.61</v>
          </cell>
        </row>
        <row r="1013">
          <cell r="A1013">
            <v>1811942</v>
          </cell>
        </row>
        <row r="1013">
          <cell r="J1013">
            <v>14.99</v>
          </cell>
        </row>
        <row r="1014">
          <cell r="A1014">
            <v>1807189</v>
          </cell>
        </row>
        <row r="1014">
          <cell r="J1014">
            <v>16.49</v>
          </cell>
        </row>
        <row r="1015">
          <cell r="A1015">
            <v>1563493</v>
          </cell>
        </row>
        <row r="1015">
          <cell r="J1015">
            <v>13.99</v>
          </cell>
        </row>
        <row r="1016">
          <cell r="A1016">
            <v>1563501</v>
          </cell>
        </row>
        <row r="1016">
          <cell r="J1016">
            <v>14.99</v>
          </cell>
        </row>
        <row r="1017">
          <cell r="A1017">
            <v>1803691</v>
          </cell>
        </row>
        <row r="1017">
          <cell r="J1017">
            <v>14.59</v>
          </cell>
        </row>
        <row r="1018">
          <cell r="A1018">
            <v>1795236</v>
          </cell>
        </row>
        <row r="1018">
          <cell r="J1018">
            <v>22.59</v>
          </cell>
        </row>
        <row r="1019">
          <cell r="A1019">
            <v>1548783</v>
          </cell>
        </row>
        <row r="1019">
          <cell r="J1019">
            <v>12.07</v>
          </cell>
        </row>
        <row r="1020">
          <cell r="A1020">
            <v>1548791</v>
          </cell>
        </row>
        <row r="1020">
          <cell r="J1020">
            <v>18.85</v>
          </cell>
        </row>
        <row r="1021">
          <cell r="A1021">
            <v>1557735</v>
          </cell>
        </row>
        <row r="1021">
          <cell r="J1021">
            <v>73.08</v>
          </cell>
        </row>
        <row r="1022">
          <cell r="A1022">
            <v>3646411</v>
          </cell>
        </row>
        <row r="1022">
          <cell r="J1022">
            <v>72.95</v>
          </cell>
        </row>
        <row r="1023">
          <cell r="A1023">
            <v>1557743</v>
          </cell>
        </row>
        <row r="1023">
          <cell r="J1023">
            <v>116.6</v>
          </cell>
        </row>
        <row r="1024">
          <cell r="A1024">
            <v>3646429</v>
          </cell>
        </row>
        <row r="1024">
          <cell r="J1024">
            <v>14.28</v>
          </cell>
        </row>
        <row r="1025">
          <cell r="A1025">
            <v>1577568</v>
          </cell>
        </row>
        <row r="1025">
          <cell r="J1025">
            <v>799.99</v>
          </cell>
        </row>
        <row r="1026">
          <cell r="A1026">
            <v>3449865</v>
          </cell>
        </row>
        <row r="1026">
          <cell r="J1026">
            <v>199.99</v>
          </cell>
        </row>
        <row r="1027">
          <cell r="A1027">
            <v>3449881</v>
          </cell>
        </row>
        <row r="1027">
          <cell r="J1027">
            <v>280.12</v>
          </cell>
        </row>
        <row r="1028">
          <cell r="A1028">
            <v>3449907</v>
          </cell>
        </row>
        <row r="1028">
          <cell r="J1028">
            <v>420.18</v>
          </cell>
        </row>
        <row r="1029">
          <cell r="A1029">
            <v>1320050</v>
          </cell>
        </row>
        <row r="1029">
          <cell r="J1029">
            <v>72</v>
          </cell>
        </row>
        <row r="1030">
          <cell r="A1030">
            <v>1323450</v>
          </cell>
        </row>
        <row r="1030">
          <cell r="J1030">
            <v>128.05</v>
          </cell>
        </row>
        <row r="1031">
          <cell r="A1031">
            <v>1223965</v>
          </cell>
        </row>
        <row r="1031">
          <cell r="J1031">
            <v>399</v>
          </cell>
        </row>
        <row r="1032">
          <cell r="A1032">
            <v>1899012</v>
          </cell>
        </row>
        <row r="1032">
          <cell r="J1032">
            <v>72.45</v>
          </cell>
        </row>
        <row r="1033">
          <cell r="A1033">
            <v>1898907</v>
          </cell>
        </row>
        <row r="1033">
          <cell r="J1033">
            <v>35.99</v>
          </cell>
        </row>
        <row r="1034">
          <cell r="A1034">
            <v>1899020</v>
          </cell>
        </row>
        <row r="1034">
          <cell r="J1034">
            <v>69.99</v>
          </cell>
        </row>
        <row r="1035">
          <cell r="A1035">
            <v>1899004</v>
          </cell>
        </row>
        <row r="1035">
          <cell r="J1035">
            <v>49.99</v>
          </cell>
        </row>
        <row r="1036">
          <cell r="A1036">
            <v>2014306</v>
          </cell>
        </row>
        <row r="1036">
          <cell r="J1036">
            <v>52.5</v>
          </cell>
        </row>
        <row r="1037">
          <cell r="A1037">
            <v>2014314</v>
          </cell>
        </row>
        <row r="1037">
          <cell r="J1037">
            <v>66.99</v>
          </cell>
        </row>
        <row r="1038">
          <cell r="A1038">
            <v>3620929</v>
          </cell>
        </row>
        <row r="1038">
          <cell r="J1038">
            <v>18.99</v>
          </cell>
        </row>
        <row r="1039">
          <cell r="A1039">
            <v>2013381</v>
          </cell>
        </row>
        <row r="1039">
          <cell r="J1039">
            <v>31.28</v>
          </cell>
        </row>
        <row r="1040">
          <cell r="A1040">
            <v>2013415</v>
          </cell>
        </row>
        <row r="1040">
          <cell r="J1040">
            <v>34.5</v>
          </cell>
        </row>
        <row r="1041">
          <cell r="A1041">
            <v>2013373</v>
          </cell>
        </row>
        <row r="1041">
          <cell r="J1041">
            <v>23.58</v>
          </cell>
        </row>
        <row r="1042">
          <cell r="A1042">
            <v>2013399</v>
          </cell>
        </row>
        <row r="1042">
          <cell r="J1042">
            <v>19.99</v>
          </cell>
        </row>
        <row r="1043">
          <cell r="A1043">
            <v>2013407</v>
          </cell>
        </row>
        <row r="1043">
          <cell r="J1043">
            <v>26.85</v>
          </cell>
        </row>
        <row r="1044">
          <cell r="A1044">
            <v>2013340</v>
          </cell>
        </row>
        <row r="1044">
          <cell r="J1044">
            <v>96.09</v>
          </cell>
        </row>
        <row r="1045">
          <cell r="A1045">
            <v>2013357</v>
          </cell>
        </row>
        <row r="1045">
          <cell r="J1045">
            <v>64.99</v>
          </cell>
        </row>
        <row r="1046">
          <cell r="A1046">
            <v>1429752</v>
          </cell>
        </row>
        <row r="1046">
          <cell r="J1046">
            <v>297.69</v>
          </cell>
        </row>
        <row r="1047">
          <cell r="A1047">
            <v>3687571</v>
          </cell>
        </row>
        <row r="1047">
          <cell r="J1047">
            <v>39.99</v>
          </cell>
        </row>
        <row r="1048">
          <cell r="A1048">
            <v>1534718</v>
          </cell>
        </row>
        <row r="1048">
          <cell r="J1048">
            <v>4.66</v>
          </cell>
        </row>
        <row r="1049">
          <cell r="A1049">
            <v>3687613</v>
          </cell>
        </row>
        <row r="1049">
          <cell r="J1049">
            <v>17.95</v>
          </cell>
        </row>
        <row r="1050">
          <cell r="A1050">
            <v>3687605</v>
          </cell>
        </row>
        <row r="1050">
          <cell r="J1050">
            <v>58.99</v>
          </cell>
        </row>
        <row r="1051">
          <cell r="A1051">
            <v>3687688</v>
          </cell>
        </row>
        <row r="1051">
          <cell r="J1051">
            <v>20.19</v>
          </cell>
        </row>
        <row r="1052">
          <cell r="A1052">
            <v>3687662</v>
          </cell>
        </row>
        <row r="1052">
          <cell r="J1052">
            <v>2.24</v>
          </cell>
        </row>
        <row r="1053">
          <cell r="A1053">
            <v>3687746</v>
          </cell>
        </row>
        <row r="1053">
          <cell r="J1053">
            <v>2.51</v>
          </cell>
        </row>
        <row r="1054">
          <cell r="A1054">
            <v>3521762</v>
          </cell>
        </row>
        <row r="1054">
          <cell r="J1054">
            <v>3.22</v>
          </cell>
        </row>
        <row r="1055">
          <cell r="A1055">
            <v>1766518</v>
          </cell>
        </row>
        <row r="1055">
          <cell r="J1055">
            <v>58.99</v>
          </cell>
        </row>
        <row r="1056">
          <cell r="A1056">
            <v>3950573</v>
          </cell>
        </row>
        <row r="1056">
          <cell r="J1056">
            <v>26.32</v>
          </cell>
        </row>
        <row r="1057">
          <cell r="A1057">
            <v>2035079</v>
          </cell>
        </row>
        <row r="1057">
          <cell r="J1057">
            <v>11.99</v>
          </cell>
        </row>
        <row r="1058">
          <cell r="A1058">
            <v>2035087</v>
          </cell>
        </row>
        <row r="1058">
          <cell r="J1058">
            <v>27.99</v>
          </cell>
        </row>
        <row r="1059">
          <cell r="A1059">
            <v>2035103</v>
          </cell>
        </row>
        <row r="1059">
          <cell r="J1059">
            <v>43.85</v>
          </cell>
        </row>
        <row r="1060">
          <cell r="A1060">
            <v>3905668</v>
          </cell>
        </row>
        <row r="1060">
          <cell r="J1060">
            <v>100.47</v>
          </cell>
        </row>
        <row r="1061">
          <cell r="A1061">
            <v>2035095</v>
          </cell>
        </row>
        <row r="1061">
          <cell r="J1061">
            <v>14.85</v>
          </cell>
        </row>
        <row r="1062">
          <cell r="A1062">
            <v>3660966</v>
          </cell>
        </row>
        <row r="1062">
          <cell r="J1062">
            <v>15.99</v>
          </cell>
        </row>
        <row r="1063">
          <cell r="A1063">
            <v>3660974</v>
          </cell>
        </row>
        <row r="1063">
          <cell r="J1063">
            <v>79.94</v>
          </cell>
        </row>
        <row r="1064">
          <cell r="A1064">
            <v>3660982</v>
          </cell>
        </row>
        <row r="1064">
          <cell r="J1064">
            <v>26.81</v>
          </cell>
        </row>
        <row r="1065">
          <cell r="A1065">
            <v>3660990</v>
          </cell>
        </row>
        <row r="1065">
          <cell r="J1065">
            <v>124.95</v>
          </cell>
        </row>
        <row r="1066">
          <cell r="A1066">
            <v>3661006</v>
          </cell>
        </row>
        <row r="1066">
          <cell r="J1066">
            <v>39.99</v>
          </cell>
        </row>
        <row r="1067">
          <cell r="A1067">
            <v>3660958</v>
          </cell>
        </row>
        <row r="1067">
          <cell r="J1067">
            <v>30.63</v>
          </cell>
        </row>
        <row r="1068">
          <cell r="A1068">
            <v>3998176</v>
          </cell>
        </row>
        <row r="1068">
          <cell r="J1068">
            <v>72.99</v>
          </cell>
        </row>
        <row r="1069">
          <cell r="A1069">
            <v>3962586</v>
          </cell>
        </row>
        <row r="1069">
          <cell r="J1069">
            <v>149.49</v>
          </cell>
        </row>
        <row r="1070">
          <cell r="A1070">
            <v>3998184</v>
          </cell>
        </row>
        <row r="1070">
          <cell r="J1070">
            <v>109.99</v>
          </cell>
        </row>
        <row r="1071">
          <cell r="A1071">
            <v>3466240</v>
          </cell>
        </row>
        <row r="1071">
          <cell r="J1071">
            <v>255.5</v>
          </cell>
        </row>
        <row r="1072">
          <cell r="A1072">
            <v>1546860</v>
          </cell>
        </row>
        <row r="1072">
          <cell r="J1072">
            <v>56.83</v>
          </cell>
        </row>
        <row r="1073">
          <cell r="A1073">
            <v>1546845</v>
          </cell>
        </row>
        <row r="1073">
          <cell r="J1073">
            <v>19.99</v>
          </cell>
        </row>
        <row r="1074">
          <cell r="A1074">
            <v>3667532</v>
          </cell>
        </row>
        <row r="1074">
          <cell r="J1074">
            <v>12.59</v>
          </cell>
        </row>
        <row r="1075">
          <cell r="A1075">
            <v>3667599</v>
          </cell>
        </row>
        <row r="1075">
          <cell r="J1075">
            <v>50.99</v>
          </cell>
        </row>
        <row r="1076">
          <cell r="A1076">
            <v>3408812</v>
          </cell>
        </row>
        <row r="1076">
          <cell r="J1076">
            <v>29.6</v>
          </cell>
        </row>
        <row r="1077">
          <cell r="A1077">
            <v>3666732</v>
          </cell>
        </row>
        <row r="1077">
          <cell r="J1077">
            <v>21.8</v>
          </cell>
        </row>
        <row r="1078">
          <cell r="A1078">
            <v>3666799</v>
          </cell>
        </row>
        <row r="1078">
          <cell r="J1078">
            <v>103</v>
          </cell>
        </row>
        <row r="1079">
          <cell r="A1079">
            <v>3408820</v>
          </cell>
        </row>
        <row r="1079">
          <cell r="J1079">
            <v>24.02</v>
          </cell>
        </row>
        <row r="1080">
          <cell r="A1080">
            <v>3701455</v>
          </cell>
        </row>
        <row r="1080">
          <cell r="J1080">
            <v>10.05</v>
          </cell>
        </row>
        <row r="1081">
          <cell r="A1081">
            <v>3728219</v>
          </cell>
        </row>
        <row r="1081">
          <cell r="J1081">
            <v>16.69</v>
          </cell>
        </row>
        <row r="1082">
          <cell r="A1082">
            <v>3709417</v>
          </cell>
        </row>
        <row r="1082">
          <cell r="J1082">
            <v>29.62</v>
          </cell>
        </row>
        <row r="1083">
          <cell r="A1083">
            <v>3709409</v>
          </cell>
        </row>
        <row r="1083">
          <cell r="J1083">
            <v>18.75</v>
          </cell>
        </row>
        <row r="1084">
          <cell r="A1084">
            <v>2165058</v>
          </cell>
        </row>
        <row r="1084">
          <cell r="J1084">
            <v>10.05</v>
          </cell>
        </row>
        <row r="1085">
          <cell r="A1085">
            <v>2165660</v>
          </cell>
        </row>
        <row r="1085">
          <cell r="J1085">
            <v>18.75</v>
          </cell>
        </row>
        <row r="1086">
          <cell r="A1086">
            <v>2166072</v>
          </cell>
        </row>
        <row r="1086">
          <cell r="J1086">
            <v>16.69</v>
          </cell>
        </row>
        <row r="1087">
          <cell r="A1087">
            <v>2420388</v>
          </cell>
        </row>
        <row r="1087">
          <cell r="J1087">
            <v>194.09</v>
          </cell>
        </row>
        <row r="1088">
          <cell r="A1088">
            <v>1726355</v>
          </cell>
        </row>
        <row r="1088">
          <cell r="J1088">
            <v>317.03</v>
          </cell>
        </row>
        <row r="1089">
          <cell r="A1089">
            <v>3494770</v>
          </cell>
        </row>
        <row r="1089">
          <cell r="J1089">
            <v>45.99</v>
          </cell>
        </row>
        <row r="1090">
          <cell r="A1090">
            <v>3527728</v>
          </cell>
        </row>
        <row r="1090">
          <cell r="J1090">
            <v>3.99</v>
          </cell>
        </row>
        <row r="1091">
          <cell r="A1091">
            <v>1588599</v>
          </cell>
        </row>
        <row r="1091">
          <cell r="J1091">
            <v>6.36</v>
          </cell>
        </row>
        <row r="1092">
          <cell r="A1092">
            <v>2303907</v>
          </cell>
        </row>
        <row r="1092">
          <cell r="J1092">
            <v>17.08</v>
          </cell>
        </row>
        <row r="1093">
          <cell r="A1093">
            <v>1527639</v>
          </cell>
        </row>
        <row r="1093">
          <cell r="J1093">
            <v>10.99</v>
          </cell>
        </row>
        <row r="1094">
          <cell r="A1094">
            <v>2608719</v>
          </cell>
        </row>
        <row r="1094">
          <cell r="J1094">
            <v>4.44</v>
          </cell>
        </row>
        <row r="1095">
          <cell r="A1095">
            <v>1289347</v>
          </cell>
        </row>
        <row r="1095">
          <cell r="J1095">
            <v>79.99</v>
          </cell>
        </row>
        <row r="1096">
          <cell r="A1096">
            <v>1289255</v>
          </cell>
        </row>
        <row r="1096">
          <cell r="J1096">
            <v>84.99</v>
          </cell>
        </row>
        <row r="1097">
          <cell r="A1097">
            <v>3660362</v>
          </cell>
        </row>
        <row r="1097">
          <cell r="J1097">
            <v>27.9</v>
          </cell>
        </row>
        <row r="1098">
          <cell r="A1098">
            <v>3403953</v>
          </cell>
        </row>
        <row r="1098">
          <cell r="J1098">
            <v>5.25</v>
          </cell>
        </row>
        <row r="1099">
          <cell r="A1099">
            <v>2204220</v>
          </cell>
        </row>
        <row r="1099">
          <cell r="J1099">
            <v>7.47</v>
          </cell>
        </row>
        <row r="1100">
          <cell r="A1100">
            <v>2075844</v>
          </cell>
        </row>
        <row r="1100">
          <cell r="J1100">
            <v>3.94</v>
          </cell>
        </row>
        <row r="1101">
          <cell r="A1101">
            <v>3786894</v>
          </cell>
        </row>
        <row r="1101">
          <cell r="J1101">
            <v>3.02</v>
          </cell>
        </row>
        <row r="1102">
          <cell r="A1102">
            <v>3786969</v>
          </cell>
        </row>
        <row r="1102">
          <cell r="J1102">
            <v>19.89</v>
          </cell>
        </row>
        <row r="1103">
          <cell r="A1103">
            <v>3786944</v>
          </cell>
        </row>
        <row r="1103">
          <cell r="J1103">
            <v>8.51</v>
          </cell>
        </row>
        <row r="1104">
          <cell r="A1104">
            <v>3786951</v>
          </cell>
        </row>
        <row r="1104">
          <cell r="J1104">
            <v>18.6</v>
          </cell>
        </row>
        <row r="1105">
          <cell r="A1105">
            <v>3455144</v>
          </cell>
        </row>
        <row r="1105">
          <cell r="J1105">
            <v>8.52</v>
          </cell>
        </row>
        <row r="1106">
          <cell r="A1106">
            <v>2853265</v>
          </cell>
        </row>
        <row r="1106">
          <cell r="J1106">
            <v>261.47</v>
          </cell>
        </row>
        <row r="1107">
          <cell r="A1107">
            <v>3966256</v>
          </cell>
        </row>
        <row r="1107">
          <cell r="J1107">
            <v>18.59</v>
          </cell>
        </row>
        <row r="1108">
          <cell r="A1108">
            <v>2339620</v>
          </cell>
        </row>
        <row r="1108">
          <cell r="J1108">
            <v>5.98</v>
          </cell>
        </row>
        <row r="1109">
          <cell r="A1109">
            <v>1574045</v>
          </cell>
        </row>
        <row r="1109">
          <cell r="J1109">
            <v>8.55</v>
          </cell>
        </row>
        <row r="1110">
          <cell r="A1110">
            <v>1576552</v>
          </cell>
        </row>
        <row r="1110">
          <cell r="J1110">
            <v>76.71</v>
          </cell>
        </row>
        <row r="1111">
          <cell r="A1111">
            <v>1568922</v>
          </cell>
        </row>
        <row r="1111">
          <cell r="J1111">
            <v>4.51</v>
          </cell>
        </row>
        <row r="1112">
          <cell r="A1112">
            <v>2385524</v>
          </cell>
        </row>
        <row r="1112">
          <cell r="J1112">
            <v>109.99</v>
          </cell>
        </row>
        <row r="1113">
          <cell r="A1113">
            <v>2376911</v>
          </cell>
        </row>
        <row r="1113">
          <cell r="J1113">
            <v>128.99</v>
          </cell>
        </row>
        <row r="1114">
          <cell r="A1114">
            <v>2182764</v>
          </cell>
        </row>
        <row r="1114">
          <cell r="J1114">
            <v>17.99</v>
          </cell>
        </row>
        <row r="1115">
          <cell r="A1115">
            <v>2142974</v>
          </cell>
        </row>
        <row r="1115">
          <cell r="J1115">
            <v>32.99</v>
          </cell>
        </row>
        <row r="1116">
          <cell r="A1116">
            <v>2182525</v>
          </cell>
        </row>
        <row r="1116">
          <cell r="J1116">
            <v>35.25</v>
          </cell>
        </row>
        <row r="1117">
          <cell r="A1117">
            <v>3688686</v>
          </cell>
        </row>
        <row r="1117">
          <cell r="J1117">
            <v>203.55</v>
          </cell>
        </row>
        <row r="1118">
          <cell r="A1118">
            <v>3688744</v>
          </cell>
        </row>
        <row r="1118">
          <cell r="J1118">
            <v>1017.77</v>
          </cell>
        </row>
        <row r="1119">
          <cell r="A1119">
            <v>3688561</v>
          </cell>
        </row>
        <row r="1119">
          <cell r="J1119">
            <v>149.98</v>
          </cell>
        </row>
        <row r="1120">
          <cell r="A1120">
            <v>3688629</v>
          </cell>
        </row>
        <row r="1120">
          <cell r="J1120">
            <v>744.99</v>
          </cell>
        </row>
        <row r="1121">
          <cell r="A1121">
            <v>2315026</v>
          </cell>
        </row>
        <row r="1121">
          <cell r="J1121">
            <v>150.89</v>
          </cell>
        </row>
        <row r="1122">
          <cell r="A1122">
            <v>3900750</v>
          </cell>
        </row>
        <row r="1122">
          <cell r="J1122">
            <v>91.2</v>
          </cell>
        </row>
        <row r="1123">
          <cell r="A1123">
            <v>3900743</v>
          </cell>
        </row>
        <row r="1123">
          <cell r="J1123">
            <v>206.67</v>
          </cell>
        </row>
        <row r="1124">
          <cell r="A1124">
            <v>3567351</v>
          </cell>
        </row>
        <row r="1124">
          <cell r="J1124">
            <v>2.39</v>
          </cell>
        </row>
        <row r="1125">
          <cell r="A1125">
            <v>2469146</v>
          </cell>
        </row>
        <row r="1125">
          <cell r="J1125">
            <v>3.85</v>
          </cell>
        </row>
        <row r="1126">
          <cell r="A1126">
            <v>3542842</v>
          </cell>
        </row>
        <row r="1126">
          <cell r="J1126">
            <v>3.05</v>
          </cell>
        </row>
        <row r="1127">
          <cell r="A1127">
            <v>1580505</v>
          </cell>
        </row>
        <row r="1127">
          <cell r="J1127">
            <v>3.88</v>
          </cell>
        </row>
        <row r="1128">
          <cell r="A1128">
            <v>1564129</v>
          </cell>
        </row>
        <row r="1128">
          <cell r="J1128">
            <v>75.08</v>
          </cell>
        </row>
        <row r="1129">
          <cell r="A1129">
            <v>1564137</v>
          </cell>
        </row>
        <row r="1129">
          <cell r="J1129">
            <v>203.56</v>
          </cell>
        </row>
        <row r="1130">
          <cell r="A1130">
            <v>1809565</v>
          </cell>
        </row>
        <row r="1130">
          <cell r="J1130">
            <v>299.95</v>
          </cell>
        </row>
        <row r="1131">
          <cell r="A1131">
            <v>1809573</v>
          </cell>
        </row>
        <row r="1131">
          <cell r="J1131">
            <v>355.65</v>
          </cell>
        </row>
        <row r="1132">
          <cell r="A1132">
            <v>1564871</v>
          </cell>
        </row>
        <row r="1132">
          <cell r="J1132">
            <v>866.7</v>
          </cell>
        </row>
        <row r="1133">
          <cell r="A1133">
            <v>3955705</v>
          </cell>
        </row>
        <row r="1133">
          <cell r="J1133">
            <v>489.75</v>
          </cell>
        </row>
        <row r="1134">
          <cell r="A1134">
            <v>2332542</v>
          </cell>
        </row>
        <row r="1134">
          <cell r="J1134">
            <v>524.51</v>
          </cell>
        </row>
        <row r="1135">
          <cell r="A1135">
            <v>2366698</v>
          </cell>
        </row>
        <row r="1135">
          <cell r="J1135">
            <v>1736.67</v>
          </cell>
        </row>
        <row r="1136">
          <cell r="A1136">
            <v>2616894</v>
          </cell>
        </row>
        <row r="1136">
          <cell r="J1136">
            <v>1899.99</v>
          </cell>
        </row>
        <row r="1137">
          <cell r="A1137">
            <v>2339679</v>
          </cell>
        </row>
        <row r="1137">
          <cell r="J1137">
            <v>1498.38</v>
          </cell>
        </row>
        <row r="1138">
          <cell r="A1138">
            <v>2332567</v>
          </cell>
        </row>
        <row r="1138">
          <cell r="J1138">
            <v>624.91</v>
          </cell>
        </row>
        <row r="1139">
          <cell r="A1139">
            <v>3953510</v>
          </cell>
        </row>
        <row r="1139">
          <cell r="J1139">
            <v>623.92</v>
          </cell>
        </row>
        <row r="1140">
          <cell r="A1140">
            <v>3953528</v>
          </cell>
        </row>
        <row r="1140">
          <cell r="J1140">
            <v>980.9</v>
          </cell>
        </row>
        <row r="1141">
          <cell r="A1141">
            <v>3953544</v>
          </cell>
        </row>
        <row r="1141">
          <cell r="J1141">
            <v>1680.85</v>
          </cell>
        </row>
        <row r="1142">
          <cell r="A1142">
            <v>1522044</v>
          </cell>
        </row>
        <row r="1142">
          <cell r="J1142">
            <v>251.36</v>
          </cell>
        </row>
        <row r="1143">
          <cell r="A1143">
            <v>1522051</v>
          </cell>
        </row>
        <row r="1143">
          <cell r="J1143">
            <v>432.49</v>
          </cell>
        </row>
        <row r="1144">
          <cell r="A1144">
            <v>1526565</v>
          </cell>
        </row>
        <row r="1144">
          <cell r="J1144">
            <v>542.98</v>
          </cell>
        </row>
        <row r="1145">
          <cell r="A1145">
            <v>1526532</v>
          </cell>
        </row>
        <row r="1145">
          <cell r="J1145">
            <v>119.99</v>
          </cell>
        </row>
        <row r="1146">
          <cell r="A1146">
            <v>1526524</v>
          </cell>
        </row>
        <row r="1146">
          <cell r="J1146">
            <v>269.99</v>
          </cell>
        </row>
        <row r="1147">
          <cell r="A1147">
            <v>3953536</v>
          </cell>
        </row>
        <row r="1147">
          <cell r="J1147">
            <v>1367.44</v>
          </cell>
        </row>
        <row r="1148">
          <cell r="A1148">
            <v>2339687</v>
          </cell>
        </row>
        <row r="1148">
          <cell r="J1148">
            <v>946.01</v>
          </cell>
        </row>
        <row r="1149">
          <cell r="A1149">
            <v>1522010</v>
          </cell>
        </row>
        <row r="1149">
          <cell r="J1149">
            <v>89.99</v>
          </cell>
        </row>
        <row r="1150">
          <cell r="A1150">
            <v>1522028</v>
          </cell>
        </row>
        <row r="1150">
          <cell r="J1150">
            <v>104.99</v>
          </cell>
        </row>
        <row r="1151">
          <cell r="A1151">
            <v>1522036</v>
          </cell>
        </row>
        <row r="1151">
          <cell r="J1151">
            <v>194.99</v>
          </cell>
        </row>
        <row r="1152">
          <cell r="A1152">
            <v>1526482</v>
          </cell>
        </row>
        <row r="1152">
          <cell r="J1152">
            <v>239.99</v>
          </cell>
        </row>
        <row r="1153">
          <cell r="A1153">
            <v>1526490</v>
          </cell>
        </row>
        <row r="1153">
          <cell r="J1153">
            <v>299.99</v>
          </cell>
        </row>
        <row r="1154">
          <cell r="A1154">
            <v>2141232</v>
          </cell>
        </row>
        <row r="1154">
          <cell r="J1154">
            <v>189.99</v>
          </cell>
        </row>
        <row r="1155">
          <cell r="A1155">
            <v>3906724</v>
          </cell>
        </row>
        <row r="1155">
          <cell r="J1155">
            <v>594.55</v>
          </cell>
        </row>
        <row r="1156">
          <cell r="A1156">
            <v>3971165</v>
          </cell>
        </row>
        <row r="1156">
          <cell r="J1156">
            <v>33.99</v>
          </cell>
        </row>
        <row r="1157">
          <cell r="A1157">
            <v>2358950</v>
          </cell>
        </row>
        <row r="1157">
          <cell r="J1157">
            <v>413.87</v>
          </cell>
        </row>
        <row r="1158">
          <cell r="A1158">
            <v>3971181</v>
          </cell>
        </row>
        <row r="1158">
          <cell r="J1158">
            <v>49.5</v>
          </cell>
        </row>
        <row r="1159">
          <cell r="A1159">
            <v>3995875</v>
          </cell>
        </row>
        <row r="1159">
          <cell r="J1159">
            <v>34.99</v>
          </cell>
        </row>
        <row r="1160">
          <cell r="A1160">
            <v>3995891</v>
          </cell>
        </row>
        <row r="1160">
          <cell r="J1160">
            <v>54.99</v>
          </cell>
        </row>
        <row r="1161">
          <cell r="A1161">
            <v>2628857</v>
          </cell>
        </row>
        <row r="1161">
          <cell r="J1161">
            <v>399</v>
          </cell>
        </row>
        <row r="1162">
          <cell r="A1162">
            <v>2334563</v>
          </cell>
        </row>
        <row r="1162">
          <cell r="J1162">
            <v>136.99</v>
          </cell>
        </row>
        <row r="1163">
          <cell r="A1163">
            <v>1564434</v>
          </cell>
        </row>
        <row r="1163">
          <cell r="J1163">
            <v>33.49</v>
          </cell>
        </row>
        <row r="1164">
          <cell r="A1164">
            <v>1564475</v>
          </cell>
        </row>
        <row r="1164">
          <cell r="J1164">
            <v>167.38</v>
          </cell>
        </row>
        <row r="1165">
          <cell r="A1165">
            <v>2811750</v>
          </cell>
        </row>
        <row r="1165">
          <cell r="J1165">
            <v>129.99</v>
          </cell>
        </row>
        <row r="1166">
          <cell r="A1166">
            <v>2661098</v>
          </cell>
        </row>
        <row r="1166">
          <cell r="J1166">
            <v>86.99</v>
          </cell>
        </row>
        <row r="1167">
          <cell r="A1167">
            <v>2611218</v>
          </cell>
        </row>
        <row r="1167">
          <cell r="J1167">
            <v>97.99</v>
          </cell>
        </row>
        <row r="1168">
          <cell r="A1168">
            <v>1939487</v>
          </cell>
        </row>
        <row r="1168">
          <cell r="J1168">
            <v>134.99</v>
          </cell>
        </row>
        <row r="1169">
          <cell r="A1169">
            <v>1571652</v>
          </cell>
        </row>
        <row r="1169">
          <cell r="J1169">
            <v>99.99</v>
          </cell>
        </row>
        <row r="1170">
          <cell r="A1170">
            <v>2280956</v>
          </cell>
        </row>
        <row r="1170">
          <cell r="J1170">
            <v>21.46</v>
          </cell>
        </row>
        <row r="1171">
          <cell r="A1171">
            <v>2700425</v>
          </cell>
        </row>
        <row r="1171">
          <cell r="J1171">
            <v>12.99</v>
          </cell>
        </row>
        <row r="1172">
          <cell r="A1172">
            <v>1678556</v>
          </cell>
        </row>
        <row r="1172">
          <cell r="J1172">
            <v>9.86</v>
          </cell>
        </row>
        <row r="1173">
          <cell r="A1173">
            <v>1819887</v>
          </cell>
        </row>
        <row r="1173">
          <cell r="J1173">
            <v>34.99</v>
          </cell>
        </row>
        <row r="1174">
          <cell r="A1174">
            <v>1821255</v>
          </cell>
        </row>
        <row r="1174">
          <cell r="J1174">
            <v>47.99</v>
          </cell>
        </row>
        <row r="1175">
          <cell r="A1175">
            <v>1823954</v>
          </cell>
        </row>
        <row r="1175">
          <cell r="J1175">
            <v>99.99</v>
          </cell>
        </row>
        <row r="1176">
          <cell r="A1176">
            <v>1649920</v>
          </cell>
        </row>
        <row r="1176">
          <cell r="J1176">
            <v>89.99</v>
          </cell>
        </row>
        <row r="1177">
          <cell r="A1177">
            <v>1648328</v>
          </cell>
        </row>
        <row r="1177">
          <cell r="J1177">
            <v>59.99</v>
          </cell>
        </row>
        <row r="1178">
          <cell r="A1178">
            <v>3437852</v>
          </cell>
        </row>
        <row r="1178">
          <cell r="J1178">
            <v>3.99</v>
          </cell>
        </row>
        <row r="1179">
          <cell r="A1179">
            <v>1876689</v>
          </cell>
        </row>
        <row r="1179">
          <cell r="J1179">
            <v>41.99</v>
          </cell>
        </row>
        <row r="1180">
          <cell r="A1180">
            <v>1957521</v>
          </cell>
        </row>
        <row r="1180">
          <cell r="J1180">
            <v>463.32</v>
          </cell>
        </row>
        <row r="1181">
          <cell r="A1181">
            <v>1130905</v>
          </cell>
        </row>
        <row r="1181">
          <cell r="J1181">
            <v>10.99</v>
          </cell>
        </row>
        <row r="1182">
          <cell r="A1182">
            <v>2031490</v>
          </cell>
        </row>
        <row r="1182">
          <cell r="J1182">
            <v>13.89</v>
          </cell>
        </row>
        <row r="1183">
          <cell r="A1183">
            <v>3602745</v>
          </cell>
        </row>
        <row r="1183">
          <cell r="J1183">
            <v>74.84</v>
          </cell>
        </row>
        <row r="1184">
          <cell r="A1184">
            <v>3602778</v>
          </cell>
        </row>
        <row r="1184">
          <cell r="J1184">
            <v>57.45</v>
          </cell>
        </row>
        <row r="1185">
          <cell r="A1185">
            <v>1545144</v>
          </cell>
        </row>
        <row r="1185">
          <cell r="J1185">
            <v>199.99</v>
          </cell>
        </row>
        <row r="1186">
          <cell r="A1186">
            <v>3984515</v>
          </cell>
        </row>
        <row r="1186">
          <cell r="J1186">
            <v>59.49</v>
          </cell>
        </row>
        <row r="1187">
          <cell r="A1187">
            <v>1545151</v>
          </cell>
        </row>
        <row r="1187">
          <cell r="J1187">
            <v>349.99</v>
          </cell>
        </row>
        <row r="1188">
          <cell r="A1188">
            <v>1545169</v>
          </cell>
        </row>
        <row r="1188">
          <cell r="J1188">
            <v>499.99</v>
          </cell>
        </row>
        <row r="1189">
          <cell r="A1189">
            <v>2829018</v>
          </cell>
        </row>
        <row r="1189">
          <cell r="J1189">
            <v>98.99</v>
          </cell>
        </row>
        <row r="1190">
          <cell r="A1190">
            <v>2829026</v>
          </cell>
        </row>
        <row r="1190">
          <cell r="J1190">
            <v>170.69</v>
          </cell>
        </row>
        <row r="1191">
          <cell r="A1191">
            <v>2613982</v>
          </cell>
        </row>
        <row r="1191">
          <cell r="J1191">
            <v>174.99</v>
          </cell>
        </row>
        <row r="1192">
          <cell r="A1192">
            <v>2368108</v>
          </cell>
        </row>
        <row r="1192">
          <cell r="J1192">
            <v>269.99</v>
          </cell>
        </row>
        <row r="1193">
          <cell r="A1193">
            <v>1551753</v>
          </cell>
        </row>
        <row r="1193">
          <cell r="J1193">
            <v>229.99</v>
          </cell>
        </row>
        <row r="1194">
          <cell r="A1194">
            <v>1266253</v>
          </cell>
        </row>
        <row r="1194">
          <cell r="J1194">
            <v>15.99</v>
          </cell>
        </row>
        <row r="1195">
          <cell r="A1195">
            <v>1265883</v>
          </cell>
        </row>
        <row r="1195">
          <cell r="J1195">
            <v>6.99</v>
          </cell>
        </row>
        <row r="1196">
          <cell r="A1196">
            <v>1266089</v>
          </cell>
        </row>
        <row r="1196">
          <cell r="J1196">
            <v>9.99</v>
          </cell>
        </row>
        <row r="1197">
          <cell r="A1197">
            <v>2106359</v>
          </cell>
        </row>
        <row r="1197">
          <cell r="J1197">
            <v>12.18</v>
          </cell>
        </row>
        <row r="1198">
          <cell r="A1198">
            <v>1918002</v>
          </cell>
        </row>
        <row r="1198">
          <cell r="J1198">
            <v>16.79</v>
          </cell>
        </row>
        <row r="1199">
          <cell r="A1199">
            <v>2356145</v>
          </cell>
        </row>
        <row r="1199">
          <cell r="J1199">
            <v>34.74</v>
          </cell>
        </row>
        <row r="1200">
          <cell r="A1200">
            <v>1749282</v>
          </cell>
        </row>
        <row r="1200">
          <cell r="J1200">
            <v>16.89</v>
          </cell>
        </row>
        <row r="1201">
          <cell r="A1201">
            <v>2643625</v>
          </cell>
        </row>
        <row r="1201">
          <cell r="J1201">
            <v>34.74</v>
          </cell>
        </row>
        <row r="1202">
          <cell r="A1202">
            <v>1559095</v>
          </cell>
        </row>
        <row r="1202">
          <cell r="J1202">
            <v>179.99</v>
          </cell>
        </row>
        <row r="1203">
          <cell r="A1203">
            <v>1571918</v>
          </cell>
        </row>
        <row r="1203">
          <cell r="J1203">
            <v>12.16</v>
          </cell>
        </row>
        <row r="1204">
          <cell r="A1204">
            <v>2361855</v>
          </cell>
        </row>
        <row r="1204">
          <cell r="J1204">
            <v>83.94</v>
          </cell>
        </row>
        <row r="1205">
          <cell r="A1205">
            <v>1571926</v>
          </cell>
        </row>
        <row r="1205">
          <cell r="J1205">
            <v>22.42</v>
          </cell>
        </row>
        <row r="1206">
          <cell r="A1206">
            <v>2546596</v>
          </cell>
        </row>
        <row r="1206">
          <cell r="J1206">
            <v>198.1</v>
          </cell>
        </row>
        <row r="1207">
          <cell r="A1207">
            <v>2546604</v>
          </cell>
        </row>
        <row r="1207">
          <cell r="J1207">
            <v>2575.55</v>
          </cell>
        </row>
        <row r="1208">
          <cell r="A1208">
            <v>2546570</v>
          </cell>
        </row>
        <row r="1208">
          <cell r="J1208">
            <v>128.24</v>
          </cell>
        </row>
        <row r="1209">
          <cell r="A1209">
            <v>1360544</v>
          </cell>
        </row>
        <row r="1209">
          <cell r="J1209">
            <v>40.49</v>
          </cell>
        </row>
        <row r="1210">
          <cell r="A1210">
            <v>1359959</v>
          </cell>
        </row>
        <row r="1210">
          <cell r="J1210">
            <v>24.18</v>
          </cell>
        </row>
        <row r="1211">
          <cell r="A1211">
            <v>2104248</v>
          </cell>
        </row>
        <row r="1211">
          <cell r="J1211">
            <v>8.77</v>
          </cell>
        </row>
        <row r="1212">
          <cell r="A1212">
            <v>2127736</v>
          </cell>
        </row>
        <row r="1212">
          <cell r="J1212">
            <v>3.79</v>
          </cell>
        </row>
        <row r="1213">
          <cell r="A1213">
            <v>2128650</v>
          </cell>
        </row>
        <row r="1213">
          <cell r="J1213">
            <v>19.79</v>
          </cell>
        </row>
        <row r="1214">
          <cell r="A1214">
            <v>2129443</v>
          </cell>
        </row>
        <row r="1214">
          <cell r="J1214">
            <v>17.49</v>
          </cell>
        </row>
        <row r="1215">
          <cell r="A1215">
            <v>2130144</v>
          </cell>
        </row>
        <row r="1215">
          <cell r="J1215">
            <v>25.89</v>
          </cell>
        </row>
        <row r="1216">
          <cell r="A1216">
            <v>1294610</v>
          </cell>
        </row>
        <row r="1216">
          <cell r="J1216">
            <v>68.13</v>
          </cell>
        </row>
        <row r="1217">
          <cell r="A1217">
            <v>1428572</v>
          </cell>
        </row>
        <row r="1217">
          <cell r="J1217">
            <v>4.49</v>
          </cell>
        </row>
        <row r="1218">
          <cell r="A1218">
            <v>1429828</v>
          </cell>
        </row>
        <row r="1218">
          <cell r="J1218">
            <v>7.25</v>
          </cell>
        </row>
        <row r="1219">
          <cell r="A1219">
            <v>1526631</v>
          </cell>
        </row>
        <row r="1219">
          <cell r="J1219">
            <v>5.09</v>
          </cell>
        </row>
        <row r="1220">
          <cell r="A1220">
            <v>1531482</v>
          </cell>
        </row>
        <row r="1220">
          <cell r="J1220">
            <v>345.99</v>
          </cell>
        </row>
        <row r="1221">
          <cell r="A1221">
            <v>1957794</v>
          </cell>
        </row>
        <row r="1221">
          <cell r="J1221">
            <v>149.98</v>
          </cell>
        </row>
        <row r="1222">
          <cell r="A1222">
            <v>1936152</v>
          </cell>
        </row>
        <row r="1222">
          <cell r="J1222">
            <v>256.9</v>
          </cell>
        </row>
        <row r="1223">
          <cell r="A1223">
            <v>1937010</v>
          </cell>
        </row>
        <row r="1223">
          <cell r="J1223">
            <v>1340.68</v>
          </cell>
        </row>
        <row r="1224">
          <cell r="A1224">
            <v>1394329</v>
          </cell>
        </row>
        <row r="1224">
          <cell r="J1224">
            <v>542.88</v>
          </cell>
        </row>
        <row r="1225">
          <cell r="A1225">
            <v>1956366</v>
          </cell>
        </row>
        <row r="1225">
          <cell r="J1225">
            <v>1495.43</v>
          </cell>
        </row>
        <row r="1226">
          <cell r="A1226">
            <v>1938331</v>
          </cell>
        </row>
        <row r="1226">
          <cell r="J1226">
            <v>343.6</v>
          </cell>
        </row>
        <row r="1227">
          <cell r="A1227">
            <v>1958263</v>
          </cell>
        </row>
        <row r="1227">
          <cell r="J1227">
            <v>889.42</v>
          </cell>
        </row>
        <row r="1228">
          <cell r="A1228">
            <v>3776630</v>
          </cell>
        </row>
        <row r="1228">
          <cell r="J1228">
            <v>354.99</v>
          </cell>
        </row>
        <row r="1229">
          <cell r="A1229">
            <v>2044907</v>
          </cell>
        </row>
        <row r="1229">
          <cell r="J1229">
            <v>44.99</v>
          </cell>
        </row>
        <row r="1230">
          <cell r="A1230">
            <v>2044915</v>
          </cell>
        </row>
        <row r="1230">
          <cell r="J1230">
            <v>45.69</v>
          </cell>
        </row>
        <row r="1231">
          <cell r="A1231">
            <v>1375922</v>
          </cell>
        </row>
        <row r="1231">
          <cell r="J1231">
            <v>69.27</v>
          </cell>
        </row>
        <row r="1232">
          <cell r="A1232">
            <v>1377100</v>
          </cell>
        </row>
        <row r="1232">
          <cell r="J1232">
            <v>128.07</v>
          </cell>
        </row>
        <row r="1233">
          <cell r="A1233">
            <v>1378140</v>
          </cell>
        </row>
        <row r="1233">
          <cell r="J1233">
            <v>100.85</v>
          </cell>
        </row>
        <row r="1234">
          <cell r="A1234">
            <v>1379429</v>
          </cell>
        </row>
        <row r="1234">
          <cell r="J1234">
            <v>186.84</v>
          </cell>
        </row>
        <row r="1235">
          <cell r="A1235">
            <v>3594603</v>
          </cell>
        </row>
        <row r="1235">
          <cell r="J1235">
            <v>180.19</v>
          </cell>
        </row>
        <row r="1236">
          <cell r="A1236">
            <v>3594595</v>
          </cell>
        </row>
        <row r="1236">
          <cell r="J1236">
            <v>250.74</v>
          </cell>
        </row>
        <row r="1237">
          <cell r="A1237">
            <v>1225242</v>
          </cell>
        </row>
        <row r="1237">
          <cell r="J1237">
            <v>65.05</v>
          </cell>
        </row>
        <row r="1238">
          <cell r="A1238">
            <v>2852259</v>
          </cell>
        </row>
        <row r="1238">
          <cell r="J1238">
            <v>491.8</v>
          </cell>
        </row>
        <row r="1239">
          <cell r="A1239">
            <v>3961521</v>
          </cell>
        </row>
        <row r="1239">
          <cell r="J1239">
            <v>24.99</v>
          </cell>
        </row>
        <row r="1240">
          <cell r="A1240">
            <v>3961562</v>
          </cell>
        </row>
        <row r="1240">
          <cell r="J1240">
            <v>49.99</v>
          </cell>
        </row>
        <row r="1241">
          <cell r="A1241">
            <v>2373819</v>
          </cell>
        </row>
        <row r="1241">
          <cell r="J1241">
            <v>115.99</v>
          </cell>
        </row>
        <row r="1242">
          <cell r="A1242">
            <v>1570142</v>
          </cell>
        </row>
        <row r="1242">
          <cell r="J1242">
            <v>183.99</v>
          </cell>
        </row>
        <row r="1243">
          <cell r="A1243">
            <v>1570159</v>
          </cell>
        </row>
        <row r="1243">
          <cell r="J1243">
            <v>491.99</v>
          </cell>
        </row>
        <row r="1244">
          <cell r="A1244">
            <v>3908019</v>
          </cell>
        </row>
        <row r="1244">
          <cell r="J1244">
            <v>105.59</v>
          </cell>
        </row>
        <row r="1245">
          <cell r="A1245">
            <v>3974086</v>
          </cell>
        </row>
        <row r="1245">
          <cell r="J1245">
            <v>34.99</v>
          </cell>
        </row>
        <row r="1246">
          <cell r="A1246">
            <v>2688265</v>
          </cell>
        </row>
        <row r="1246">
          <cell r="J1246">
            <v>29.99</v>
          </cell>
        </row>
        <row r="1247">
          <cell r="A1247">
            <v>1906791</v>
          </cell>
        </row>
        <row r="1247">
          <cell r="J1247">
            <v>44.35</v>
          </cell>
        </row>
        <row r="1248">
          <cell r="A1248">
            <v>2373801</v>
          </cell>
        </row>
        <row r="1248">
          <cell r="J1248">
            <v>99.99</v>
          </cell>
        </row>
        <row r="1249">
          <cell r="A1249">
            <v>2050987</v>
          </cell>
        </row>
        <row r="1249">
          <cell r="J1249">
            <v>16.95</v>
          </cell>
        </row>
        <row r="1250">
          <cell r="A1250">
            <v>2050979</v>
          </cell>
        </row>
        <row r="1250">
          <cell r="J1250">
            <v>33.45</v>
          </cell>
        </row>
        <row r="1251">
          <cell r="A1251">
            <v>2156016</v>
          </cell>
        </row>
        <row r="1251">
          <cell r="J1251">
            <v>168.54</v>
          </cell>
        </row>
        <row r="1252">
          <cell r="A1252">
            <v>2589612</v>
          </cell>
        </row>
        <row r="1252">
          <cell r="J1252">
            <v>30.46</v>
          </cell>
        </row>
        <row r="1253">
          <cell r="A1253">
            <v>2793958</v>
          </cell>
        </row>
        <row r="1253">
          <cell r="J1253">
            <v>7.99</v>
          </cell>
        </row>
        <row r="1254">
          <cell r="A1254">
            <v>1759885</v>
          </cell>
        </row>
        <row r="1254">
          <cell r="J1254">
            <v>156.67</v>
          </cell>
        </row>
        <row r="1255">
          <cell r="A1255">
            <v>2833796</v>
          </cell>
        </row>
        <row r="1255">
          <cell r="J1255">
            <v>17.94</v>
          </cell>
        </row>
        <row r="1256">
          <cell r="A1256">
            <v>2652212</v>
          </cell>
        </row>
        <row r="1256">
          <cell r="J1256">
            <v>449.99</v>
          </cell>
        </row>
        <row r="1257">
          <cell r="A1257">
            <v>2652246</v>
          </cell>
        </row>
        <row r="1257">
          <cell r="J1257">
            <v>249.99</v>
          </cell>
        </row>
        <row r="1258">
          <cell r="A1258">
            <v>2403830</v>
          </cell>
        </row>
        <row r="1258">
          <cell r="J1258">
            <v>68.99</v>
          </cell>
        </row>
        <row r="1259">
          <cell r="A1259">
            <v>1375583</v>
          </cell>
        </row>
        <row r="1259">
          <cell r="J1259">
            <v>30.68</v>
          </cell>
        </row>
        <row r="1260">
          <cell r="A1260">
            <v>3744398</v>
          </cell>
        </row>
        <row r="1260">
          <cell r="J1260">
            <v>299.99</v>
          </cell>
        </row>
        <row r="1261">
          <cell r="A1261">
            <v>3745973</v>
          </cell>
        </row>
        <row r="1261">
          <cell r="J1261">
            <v>564.99</v>
          </cell>
        </row>
        <row r="1262">
          <cell r="A1262">
            <v>2301968</v>
          </cell>
        </row>
        <row r="1262">
          <cell r="J1262">
            <v>28.99</v>
          </cell>
        </row>
        <row r="1263">
          <cell r="A1263">
            <v>2301976</v>
          </cell>
        </row>
        <row r="1263">
          <cell r="J1263">
            <v>50.99</v>
          </cell>
        </row>
        <row r="1264">
          <cell r="A1264">
            <v>2811271</v>
          </cell>
        </row>
        <row r="1264">
          <cell r="J1264">
            <v>999.99</v>
          </cell>
        </row>
        <row r="1265">
          <cell r="A1265">
            <v>2369007</v>
          </cell>
        </row>
        <row r="1265">
          <cell r="J1265">
            <v>53.99</v>
          </cell>
        </row>
        <row r="1266">
          <cell r="A1266">
            <v>3279718</v>
          </cell>
        </row>
        <row r="1266">
          <cell r="J1266">
            <v>99.99</v>
          </cell>
        </row>
        <row r="1267">
          <cell r="A1267">
            <v>2326866</v>
          </cell>
        </row>
        <row r="1267">
          <cell r="J1267">
            <v>47.99</v>
          </cell>
        </row>
        <row r="1268">
          <cell r="A1268">
            <v>1581511</v>
          </cell>
        </row>
        <row r="1268">
          <cell r="J1268">
            <v>71.16</v>
          </cell>
        </row>
        <row r="1269">
          <cell r="A1269">
            <v>3797115</v>
          </cell>
        </row>
        <row r="1269">
          <cell r="J1269">
            <v>165.98</v>
          </cell>
        </row>
        <row r="1270">
          <cell r="A1270">
            <v>1530468</v>
          </cell>
        </row>
        <row r="1270">
          <cell r="J1270">
            <v>91.66</v>
          </cell>
        </row>
        <row r="1271">
          <cell r="A1271">
            <v>2564185</v>
          </cell>
        </row>
        <row r="1271">
          <cell r="J1271">
            <v>65.15</v>
          </cell>
        </row>
        <row r="1272">
          <cell r="A1272">
            <v>2564227</v>
          </cell>
        </row>
        <row r="1272">
          <cell r="J1272">
            <v>127.15</v>
          </cell>
        </row>
        <row r="1273">
          <cell r="A1273">
            <v>3759586</v>
          </cell>
        </row>
        <row r="1273">
          <cell r="J1273">
            <v>93.6</v>
          </cell>
        </row>
        <row r="1274">
          <cell r="A1274">
            <v>2354637</v>
          </cell>
        </row>
        <row r="1274">
          <cell r="J1274">
            <v>59.99</v>
          </cell>
        </row>
        <row r="1275">
          <cell r="A1275">
            <v>1375187</v>
          </cell>
        </row>
        <row r="1275">
          <cell r="J1275">
            <v>64.76</v>
          </cell>
        </row>
        <row r="1276">
          <cell r="A1276">
            <v>1356161</v>
          </cell>
        </row>
        <row r="1276">
          <cell r="J1276">
            <v>130.62</v>
          </cell>
        </row>
        <row r="1277">
          <cell r="A1277">
            <v>1374628</v>
          </cell>
        </row>
        <row r="1277">
          <cell r="J1277">
            <v>32.63</v>
          </cell>
        </row>
        <row r="1278">
          <cell r="A1278">
            <v>1451020</v>
          </cell>
        </row>
        <row r="1278">
          <cell r="J1278">
            <v>344.55</v>
          </cell>
        </row>
        <row r="1279">
          <cell r="A1279">
            <v>3936085</v>
          </cell>
        </row>
        <row r="1279">
          <cell r="J1279">
            <v>39.99</v>
          </cell>
        </row>
        <row r="1280">
          <cell r="A1280">
            <v>3936101</v>
          </cell>
        </row>
        <row r="1280">
          <cell r="J1280">
            <v>49.99</v>
          </cell>
        </row>
        <row r="1281">
          <cell r="A1281">
            <v>1588458</v>
          </cell>
        </row>
        <row r="1281">
          <cell r="J1281">
            <v>49.99</v>
          </cell>
        </row>
        <row r="1282">
          <cell r="A1282">
            <v>1588466</v>
          </cell>
        </row>
        <row r="1282">
          <cell r="J1282">
            <v>105.91</v>
          </cell>
        </row>
        <row r="1283">
          <cell r="A1283">
            <v>1512748</v>
          </cell>
        </row>
        <row r="1283">
          <cell r="J1283">
            <v>29.18</v>
          </cell>
        </row>
        <row r="1284">
          <cell r="A1284">
            <v>2228336</v>
          </cell>
        </row>
        <row r="1284">
          <cell r="J1284">
            <v>25.99</v>
          </cell>
        </row>
        <row r="1285">
          <cell r="A1285">
            <v>1976497</v>
          </cell>
        </row>
        <row r="1285">
          <cell r="J1285">
            <v>31.99</v>
          </cell>
        </row>
        <row r="1286">
          <cell r="A1286">
            <v>3987450</v>
          </cell>
        </row>
        <row r="1286">
          <cell r="J1286">
            <v>119.99</v>
          </cell>
        </row>
        <row r="1287">
          <cell r="A1287">
            <v>3987484</v>
          </cell>
        </row>
        <row r="1287">
          <cell r="J1287">
            <v>199.99</v>
          </cell>
        </row>
        <row r="1288">
          <cell r="A1288">
            <v>1525088</v>
          </cell>
        </row>
        <row r="1288">
          <cell r="J1288">
            <v>29.99</v>
          </cell>
        </row>
        <row r="1289">
          <cell r="A1289">
            <v>1182245</v>
          </cell>
        </row>
        <row r="1289">
          <cell r="J1289">
            <v>34.59</v>
          </cell>
        </row>
        <row r="1290">
          <cell r="A1290">
            <v>1182518</v>
          </cell>
        </row>
        <row r="1290">
          <cell r="J1290">
            <v>59.99</v>
          </cell>
        </row>
        <row r="1291">
          <cell r="A1291">
            <v>1182997</v>
          </cell>
        </row>
        <row r="1291">
          <cell r="J1291">
            <v>117.99</v>
          </cell>
        </row>
        <row r="1292">
          <cell r="A1292">
            <v>2025799</v>
          </cell>
        </row>
        <row r="1292">
          <cell r="J1292">
            <v>59.89</v>
          </cell>
        </row>
        <row r="1293">
          <cell r="A1293">
            <v>1522606</v>
          </cell>
        </row>
        <row r="1293">
          <cell r="J1293">
            <v>14.99</v>
          </cell>
        </row>
        <row r="1294">
          <cell r="A1294">
            <v>1524180</v>
          </cell>
        </row>
        <row r="1294">
          <cell r="J1294">
            <v>27.99</v>
          </cell>
        </row>
        <row r="1295">
          <cell r="A1295">
            <v>1522580</v>
          </cell>
        </row>
        <row r="1295">
          <cell r="J1295">
            <v>36.99</v>
          </cell>
        </row>
        <row r="1296">
          <cell r="A1296">
            <v>1522572</v>
          </cell>
        </row>
        <row r="1296">
          <cell r="J1296">
            <v>44.99</v>
          </cell>
        </row>
        <row r="1297">
          <cell r="A1297">
            <v>1525054</v>
          </cell>
        </row>
        <row r="1297">
          <cell r="J1297">
            <v>11.99</v>
          </cell>
        </row>
        <row r="1298">
          <cell r="A1298">
            <v>1525062</v>
          </cell>
        </row>
        <row r="1298">
          <cell r="J1298">
            <v>17.99</v>
          </cell>
        </row>
        <row r="1299">
          <cell r="A1299">
            <v>1525070</v>
          </cell>
        </row>
        <row r="1299">
          <cell r="J1299">
            <v>24.99</v>
          </cell>
        </row>
        <row r="1300">
          <cell r="A1300">
            <v>2388304</v>
          </cell>
        </row>
        <row r="1300">
          <cell r="J1300">
            <v>249.99</v>
          </cell>
        </row>
        <row r="1301">
          <cell r="A1301">
            <v>2388197</v>
          </cell>
        </row>
        <row r="1301">
          <cell r="J1301">
            <v>499.99</v>
          </cell>
        </row>
        <row r="1302">
          <cell r="A1302">
            <v>3546975</v>
          </cell>
        </row>
        <row r="1302">
          <cell r="J1302">
            <v>295.5</v>
          </cell>
        </row>
        <row r="1303">
          <cell r="A1303">
            <v>3738937</v>
          </cell>
        </row>
        <row r="1303">
          <cell r="J1303">
            <v>1906.42</v>
          </cell>
        </row>
        <row r="1304">
          <cell r="A1304">
            <v>2409837</v>
          </cell>
        </row>
        <row r="1304">
          <cell r="J1304">
            <v>399.96</v>
          </cell>
        </row>
        <row r="1305">
          <cell r="A1305">
            <v>2409811</v>
          </cell>
        </row>
        <row r="1305">
          <cell r="J1305">
            <v>119.99</v>
          </cell>
        </row>
        <row r="1306">
          <cell r="A1306">
            <v>2409829</v>
          </cell>
        </row>
        <row r="1306">
          <cell r="J1306">
            <v>359.96</v>
          </cell>
        </row>
        <row r="1307">
          <cell r="A1307">
            <v>2409860</v>
          </cell>
        </row>
        <row r="1307">
          <cell r="J1307">
            <v>299.97</v>
          </cell>
        </row>
        <row r="1308">
          <cell r="A1308">
            <v>2409845</v>
          </cell>
        </row>
        <row r="1308">
          <cell r="J1308">
            <v>99.99</v>
          </cell>
        </row>
        <row r="1309">
          <cell r="A1309">
            <v>2409852</v>
          </cell>
        </row>
        <row r="1309">
          <cell r="J1309">
            <v>269.99</v>
          </cell>
        </row>
        <row r="1310">
          <cell r="A1310">
            <v>2409894</v>
          </cell>
        </row>
        <row r="1310">
          <cell r="J1310">
            <v>222.21</v>
          </cell>
        </row>
        <row r="1311">
          <cell r="A1311">
            <v>2409878</v>
          </cell>
        </row>
        <row r="1311">
          <cell r="J1311">
            <v>79.99</v>
          </cell>
        </row>
        <row r="1312">
          <cell r="A1312">
            <v>2409886</v>
          </cell>
        </row>
        <row r="1312">
          <cell r="J1312">
            <v>199.99</v>
          </cell>
        </row>
        <row r="1313">
          <cell r="A1313">
            <v>1828466</v>
          </cell>
        </row>
        <row r="1313">
          <cell r="J1313">
            <v>87.43</v>
          </cell>
        </row>
        <row r="1314">
          <cell r="A1314">
            <v>1828136</v>
          </cell>
        </row>
        <row r="1314">
          <cell r="J1314">
            <v>52.83</v>
          </cell>
        </row>
        <row r="1315">
          <cell r="A1315">
            <v>1827435</v>
          </cell>
        </row>
        <row r="1315">
          <cell r="J1315">
            <v>52.67</v>
          </cell>
        </row>
        <row r="1316">
          <cell r="A1316">
            <v>3777802</v>
          </cell>
        </row>
        <row r="1316">
          <cell r="J1316">
            <v>39.89</v>
          </cell>
        </row>
        <row r="1317">
          <cell r="A1317">
            <v>1926021</v>
          </cell>
        </row>
        <row r="1317">
          <cell r="J1317">
            <v>3.51</v>
          </cell>
        </row>
        <row r="1318">
          <cell r="A1318">
            <v>1268978</v>
          </cell>
        </row>
        <row r="1318">
          <cell r="J1318">
            <v>17.19</v>
          </cell>
        </row>
        <row r="1319">
          <cell r="A1319">
            <v>3777778</v>
          </cell>
        </row>
        <row r="1319">
          <cell r="J1319">
            <v>52.39</v>
          </cell>
        </row>
        <row r="1320">
          <cell r="A1320">
            <v>3990413</v>
          </cell>
        </row>
        <row r="1320">
          <cell r="J1320">
            <v>4.88</v>
          </cell>
        </row>
        <row r="1321">
          <cell r="A1321">
            <v>3990421</v>
          </cell>
        </row>
        <row r="1321">
          <cell r="J1321">
            <v>26.29</v>
          </cell>
        </row>
        <row r="1322">
          <cell r="A1322">
            <v>1534551</v>
          </cell>
        </row>
        <row r="1322">
          <cell r="J1322">
            <v>5.26</v>
          </cell>
        </row>
        <row r="1323">
          <cell r="A1323">
            <v>1512797</v>
          </cell>
        </row>
        <row r="1323">
          <cell r="J1323">
            <v>51.99</v>
          </cell>
        </row>
        <row r="1324">
          <cell r="A1324">
            <v>1512813</v>
          </cell>
        </row>
        <row r="1324">
          <cell r="J1324">
            <v>57.99</v>
          </cell>
        </row>
        <row r="1325">
          <cell r="A1325">
            <v>3980232</v>
          </cell>
        </row>
        <row r="1325">
          <cell r="J1325">
            <v>21.26</v>
          </cell>
        </row>
        <row r="1326">
          <cell r="A1326">
            <v>2814424</v>
          </cell>
        </row>
        <row r="1326">
          <cell r="J1326">
            <v>3.89</v>
          </cell>
        </row>
        <row r="1327">
          <cell r="A1327">
            <v>3980661</v>
          </cell>
        </row>
        <row r="1327">
          <cell r="J1327">
            <v>79.99</v>
          </cell>
        </row>
        <row r="1328">
          <cell r="A1328">
            <v>2800878</v>
          </cell>
        </row>
        <row r="1328">
          <cell r="J1328">
            <v>41.99</v>
          </cell>
        </row>
        <row r="1329">
          <cell r="A1329">
            <v>2587145</v>
          </cell>
        </row>
        <row r="1329">
          <cell r="J1329">
            <v>11.93</v>
          </cell>
        </row>
        <row r="1330">
          <cell r="A1330">
            <v>3785284</v>
          </cell>
        </row>
        <row r="1330">
          <cell r="J1330">
            <v>78.99</v>
          </cell>
        </row>
        <row r="1331">
          <cell r="A1331">
            <v>3582640</v>
          </cell>
        </row>
        <row r="1331">
          <cell r="J1331">
            <v>21.4</v>
          </cell>
        </row>
        <row r="1332">
          <cell r="A1332">
            <v>3441714</v>
          </cell>
        </row>
        <row r="1332">
          <cell r="J1332">
            <v>31.03</v>
          </cell>
        </row>
        <row r="1333">
          <cell r="A1333">
            <v>3778982</v>
          </cell>
        </row>
        <row r="1333">
          <cell r="J1333">
            <v>30.26</v>
          </cell>
        </row>
        <row r="1334">
          <cell r="A1334">
            <v>3582657</v>
          </cell>
        </row>
        <row r="1334">
          <cell r="J1334">
            <v>7.54</v>
          </cell>
        </row>
        <row r="1335">
          <cell r="A1335">
            <v>3469731</v>
          </cell>
        </row>
        <row r="1335">
          <cell r="J1335">
            <v>60.19</v>
          </cell>
        </row>
        <row r="1336">
          <cell r="A1336">
            <v>3999364</v>
          </cell>
        </row>
        <row r="1336">
          <cell r="J1336">
            <v>41.05</v>
          </cell>
        </row>
        <row r="1337">
          <cell r="A1337">
            <v>2274033</v>
          </cell>
        </row>
        <row r="1337">
          <cell r="J1337">
            <v>4.99</v>
          </cell>
        </row>
        <row r="1338">
          <cell r="A1338">
            <v>1196245</v>
          </cell>
        </row>
        <row r="1338">
          <cell r="J1338">
            <v>123.68</v>
          </cell>
        </row>
        <row r="1339">
          <cell r="A1339">
            <v>2800886</v>
          </cell>
        </row>
        <row r="1339">
          <cell r="J1339">
            <v>123.49</v>
          </cell>
        </row>
        <row r="1340">
          <cell r="A1340">
            <v>2800894</v>
          </cell>
        </row>
        <row r="1340">
          <cell r="J1340">
            <v>99.99</v>
          </cell>
        </row>
        <row r="1341">
          <cell r="A1341">
            <v>1135458</v>
          </cell>
        </row>
        <row r="1341">
          <cell r="J1341">
            <v>52.96</v>
          </cell>
        </row>
        <row r="1342">
          <cell r="A1342">
            <v>1233378</v>
          </cell>
        </row>
        <row r="1342">
          <cell r="J1342">
            <v>147.87</v>
          </cell>
        </row>
        <row r="1343">
          <cell r="A1343">
            <v>2628600</v>
          </cell>
        </row>
        <row r="1343">
          <cell r="J1343">
            <v>23.49</v>
          </cell>
        </row>
        <row r="1344">
          <cell r="A1344">
            <v>2628584</v>
          </cell>
        </row>
        <row r="1344">
          <cell r="J1344">
            <v>2.79</v>
          </cell>
        </row>
        <row r="1345">
          <cell r="A1345">
            <v>2628618</v>
          </cell>
        </row>
        <row r="1345">
          <cell r="J1345">
            <v>37.89</v>
          </cell>
        </row>
        <row r="1346">
          <cell r="A1346">
            <v>2628592</v>
          </cell>
        </row>
        <row r="1346">
          <cell r="J1346">
            <v>8.01</v>
          </cell>
        </row>
        <row r="1347">
          <cell r="A1347">
            <v>2064335</v>
          </cell>
        </row>
        <row r="1347">
          <cell r="J1347">
            <v>4634.69</v>
          </cell>
        </row>
        <row r="1348">
          <cell r="A1348">
            <v>2623825</v>
          </cell>
        </row>
        <row r="1348">
          <cell r="J1348">
            <v>299.99</v>
          </cell>
        </row>
        <row r="1349">
          <cell r="A1349">
            <v>2064327</v>
          </cell>
        </row>
        <row r="1349">
          <cell r="J1349">
            <v>279.99</v>
          </cell>
        </row>
        <row r="1350">
          <cell r="A1350">
            <v>2004901</v>
          </cell>
        </row>
        <row r="1350">
          <cell r="J1350">
            <v>3.83</v>
          </cell>
        </row>
        <row r="1351">
          <cell r="A1351">
            <v>1309384</v>
          </cell>
        </row>
        <row r="1351">
          <cell r="J1351">
            <v>8.01</v>
          </cell>
        </row>
        <row r="1352">
          <cell r="A1352">
            <v>1490689</v>
          </cell>
        </row>
        <row r="1352">
          <cell r="J1352">
            <v>40.93</v>
          </cell>
        </row>
        <row r="1353">
          <cell r="A1353">
            <v>1390467</v>
          </cell>
        </row>
        <row r="1353">
          <cell r="J1353">
            <v>23.49</v>
          </cell>
        </row>
        <row r="1354">
          <cell r="A1354">
            <v>2020196</v>
          </cell>
        </row>
        <row r="1354">
          <cell r="J1354">
            <v>99.99</v>
          </cell>
        </row>
        <row r="1355">
          <cell r="A1355">
            <v>3998382</v>
          </cell>
        </row>
        <row r="1355">
          <cell r="J1355">
            <v>259.99</v>
          </cell>
        </row>
        <row r="1356">
          <cell r="A1356">
            <v>2634491</v>
          </cell>
        </row>
        <row r="1356">
          <cell r="J1356">
            <v>512.61</v>
          </cell>
        </row>
        <row r="1357">
          <cell r="A1357">
            <v>2634426</v>
          </cell>
        </row>
        <row r="1357">
          <cell r="J1357">
            <v>203.06</v>
          </cell>
        </row>
        <row r="1358">
          <cell r="A1358">
            <v>2634475</v>
          </cell>
        </row>
        <row r="1358">
          <cell r="J1358">
            <v>284.39</v>
          </cell>
        </row>
        <row r="1359">
          <cell r="A1359">
            <v>1219575</v>
          </cell>
        </row>
        <row r="1359">
          <cell r="J1359">
            <v>1429.22</v>
          </cell>
        </row>
        <row r="1360">
          <cell r="A1360">
            <v>2376325</v>
          </cell>
        </row>
        <row r="1360">
          <cell r="J1360">
            <v>284.39</v>
          </cell>
        </row>
        <row r="1361">
          <cell r="A1361">
            <v>1219849</v>
          </cell>
        </row>
        <row r="1361">
          <cell r="J1361">
            <v>1867.01</v>
          </cell>
        </row>
        <row r="1362">
          <cell r="A1362">
            <v>3559259</v>
          </cell>
        </row>
        <row r="1362">
          <cell r="J1362">
            <v>4.79</v>
          </cell>
        </row>
        <row r="1363">
          <cell r="A1363">
            <v>3559267</v>
          </cell>
        </row>
        <row r="1363">
          <cell r="J1363">
            <v>9.49</v>
          </cell>
        </row>
        <row r="1364">
          <cell r="A1364">
            <v>1134741</v>
          </cell>
        </row>
        <row r="1364">
          <cell r="J1364">
            <v>8.97</v>
          </cell>
        </row>
        <row r="1365">
          <cell r="A1365">
            <v>1135763</v>
          </cell>
        </row>
        <row r="1365">
          <cell r="J1365">
            <v>14.59</v>
          </cell>
        </row>
        <row r="1366">
          <cell r="A1366">
            <v>1136217</v>
          </cell>
        </row>
        <row r="1366">
          <cell r="J1366">
            <v>28.99</v>
          </cell>
        </row>
        <row r="1367">
          <cell r="A1367">
            <v>1152966</v>
          </cell>
        </row>
        <row r="1367">
          <cell r="J1367">
            <v>1.97</v>
          </cell>
        </row>
        <row r="1368">
          <cell r="A1368">
            <v>1153774</v>
          </cell>
        </row>
        <row r="1368">
          <cell r="J1368">
            <v>1.85</v>
          </cell>
        </row>
        <row r="1369">
          <cell r="A1369">
            <v>2730646</v>
          </cell>
        </row>
        <row r="1369">
          <cell r="J1369">
            <v>55.81</v>
          </cell>
        </row>
        <row r="1370">
          <cell r="A1370">
            <v>2658987</v>
          </cell>
        </row>
        <row r="1370">
          <cell r="J1370">
            <v>17.72</v>
          </cell>
        </row>
        <row r="1371">
          <cell r="A1371">
            <v>2411700</v>
          </cell>
        </row>
        <row r="1371">
          <cell r="J1371">
            <v>22.99</v>
          </cell>
        </row>
        <row r="1372">
          <cell r="A1372">
            <v>1108059</v>
          </cell>
        </row>
        <row r="1372">
          <cell r="J1372">
            <v>43.99</v>
          </cell>
        </row>
        <row r="1373">
          <cell r="A1373">
            <v>2107407</v>
          </cell>
        </row>
        <row r="1373">
          <cell r="J1373">
            <v>33.6</v>
          </cell>
        </row>
        <row r="1374">
          <cell r="A1374">
            <v>2108033</v>
          </cell>
        </row>
        <row r="1374">
          <cell r="J1374">
            <v>67.2</v>
          </cell>
        </row>
        <row r="1375">
          <cell r="A1375">
            <v>1770171</v>
          </cell>
        </row>
        <row r="1375">
          <cell r="J1375">
            <v>4.31</v>
          </cell>
        </row>
        <row r="1376">
          <cell r="A1376">
            <v>2400000</v>
          </cell>
        </row>
        <row r="1376">
          <cell r="J1376">
            <v>5.49</v>
          </cell>
        </row>
        <row r="1377">
          <cell r="A1377">
            <v>2400273</v>
          </cell>
        </row>
        <row r="1377">
          <cell r="J1377">
            <v>11.25</v>
          </cell>
        </row>
        <row r="1378">
          <cell r="A1378">
            <v>1279116</v>
          </cell>
        </row>
        <row r="1378">
          <cell r="J1378">
            <v>109.59</v>
          </cell>
        </row>
        <row r="1379">
          <cell r="A1379">
            <v>3481207</v>
          </cell>
        </row>
        <row r="1379">
          <cell r="J1379">
            <v>8.21</v>
          </cell>
        </row>
        <row r="1380">
          <cell r="A1380">
            <v>2355022</v>
          </cell>
        </row>
        <row r="1380">
          <cell r="J1380">
            <v>1035.82</v>
          </cell>
        </row>
        <row r="1381">
          <cell r="A1381">
            <v>3494069</v>
          </cell>
        </row>
        <row r="1381">
          <cell r="J1381">
            <v>449.99</v>
          </cell>
        </row>
        <row r="1382">
          <cell r="A1382">
            <v>3590486</v>
          </cell>
        </row>
        <row r="1382">
          <cell r="J1382">
            <v>307.77</v>
          </cell>
        </row>
        <row r="1383">
          <cell r="A1383">
            <v>3709425</v>
          </cell>
        </row>
        <row r="1383">
          <cell r="J1383">
            <v>732.02</v>
          </cell>
        </row>
        <row r="1384">
          <cell r="A1384">
            <v>3709441</v>
          </cell>
        </row>
        <row r="1384">
          <cell r="J1384">
            <v>392.4</v>
          </cell>
        </row>
        <row r="1385">
          <cell r="A1385">
            <v>3494051</v>
          </cell>
        </row>
        <row r="1385">
          <cell r="J1385">
            <v>199.99</v>
          </cell>
        </row>
        <row r="1386">
          <cell r="A1386">
            <v>3688355</v>
          </cell>
        </row>
        <row r="1386">
          <cell r="J1386">
            <v>299.7</v>
          </cell>
        </row>
        <row r="1387">
          <cell r="A1387">
            <v>3688520</v>
          </cell>
        </row>
        <row r="1387">
          <cell r="J1387">
            <v>139.59</v>
          </cell>
        </row>
        <row r="1388">
          <cell r="A1388">
            <v>3636537</v>
          </cell>
        </row>
        <row r="1388">
          <cell r="J1388">
            <v>84.99</v>
          </cell>
        </row>
        <row r="1389">
          <cell r="A1389">
            <v>3947751</v>
          </cell>
        </row>
        <row r="1389">
          <cell r="J1389">
            <v>389.99</v>
          </cell>
        </row>
        <row r="1390">
          <cell r="A1390">
            <v>1721414</v>
          </cell>
        </row>
        <row r="1390">
          <cell r="J1390">
            <v>121.59</v>
          </cell>
        </row>
        <row r="1391">
          <cell r="A1391">
            <v>1313386</v>
          </cell>
        </row>
        <row r="1391">
          <cell r="J1391">
            <v>595.09</v>
          </cell>
        </row>
        <row r="1392">
          <cell r="A1392">
            <v>3636560</v>
          </cell>
        </row>
        <row r="1392">
          <cell r="J1392">
            <v>228.99</v>
          </cell>
        </row>
        <row r="1393">
          <cell r="A1393">
            <v>1973387</v>
          </cell>
        </row>
        <row r="1393">
          <cell r="J1393">
            <v>279.99</v>
          </cell>
        </row>
        <row r="1394">
          <cell r="A1394">
            <v>3636503</v>
          </cell>
        </row>
        <row r="1394">
          <cell r="J1394">
            <v>31.85</v>
          </cell>
        </row>
        <row r="1395">
          <cell r="A1395">
            <v>1720275</v>
          </cell>
        </row>
        <row r="1395">
          <cell r="J1395">
            <v>48.54</v>
          </cell>
        </row>
        <row r="1396">
          <cell r="A1396">
            <v>3636529</v>
          </cell>
        </row>
        <row r="1396">
          <cell r="J1396">
            <v>77.99</v>
          </cell>
        </row>
        <row r="1397">
          <cell r="A1397">
            <v>1973338</v>
          </cell>
        </row>
        <row r="1397">
          <cell r="J1397">
            <v>97.64</v>
          </cell>
        </row>
        <row r="1398">
          <cell r="A1398">
            <v>1563030</v>
          </cell>
        </row>
        <row r="1398">
          <cell r="J1398">
            <v>2071.58</v>
          </cell>
        </row>
        <row r="1399">
          <cell r="A1399">
            <v>1563022</v>
          </cell>
        </row>
        <row r="1399">
          <cell r="J1399">
            <v>2762.12</v>
          </cell>
        </row>
        <row r="1400">
          <cell r="A1400">
            <v>1563014</v>
          </cell>
        </row>
        <row r="1400">
          <cell r="J1400">
            <v>1325.2</v>
          </cell>
        </row>
        <row r="1401">
          <cell r="A1401">
            <v>2153609</v>
          </cell>
        </row>
        <row r="1401">
          <cell r="J1401">
            <v>494.68</v>
          </cell>
        </row>
        <row r="1402">
          <cell r="A1402">
            <v>1566926</v>
          </cell>
        </row>
        <row r="1402">
          <cell r="J1402">
            <v>9.4</v>
          </cell>
        </row>
        <row r="1403">
          <cell r="A1403">
            <v>3503596</v>
          </cell>
        </row>
        <row r="1403">
          <cell r="J1403">
            <v>10.99</v>
          </cell>
        </row>
        <row r="1404">
          <cell r="A1404">
            <v>3503539</v>
          </cell>
        </row>
        <row r="1404">
          <cell r="J1404">
            <v>19.35</v>
          </cell>
        </row>
        <row r="1405">
          <cell r="A1405">
            <v>1463272</v>
          </cell>
        </row>
        <row r="1405">
          <cell r="J1405">
            <v>79.69</v>
          </cell>
        </row>
        <row r="1406">
          <cell r="A1406">
            <v>1463231</v>
          </cell>
        </row>
        <row r="1406">
          <cell r="J1406">
            <v>162.5</v>
          </cell>
        </row>
        <row r="1407">
          <cell r="A1407">
            <v>3987351</v>
          </cell>
        </row>
        <row r="1407">
          <cell r="J1407">
            <v>8.51</v>
          </cell>
        </row>
        <row r="1408">
          <cell r="A1408">
            <v>2629301</v>
          </cell>
        </row>
        <row r="1408">
          <cell r="J1408">
            <v>7.04</v>
          </cell>
        </row>
        <row r="1409">
          <cell r="A1409">
            <v>1868298</v>
          </cell>
        </row>
        <row r="1409">
          <cell r="J1409">
            <v>8.45</v>
          </cell>
        </row>
        <row r="1410">
          <cell r="A1410">
            <v>3938933</v>
          </cell>
        </row>
        <row r="1410">
          <cell r="J1410">
            <v>199.99</v>
          </cell>
        </row>
        <row r="1411">
          <cell r="A1411">
            <v>3293446</v>
          </cell>
        </row>
        <row r="1411">
          <cell r="J1411">
            <v>534.98</v>
          </cell>
        </row>
        <row r="1412">
          <cell r="A1412">
            <v>3293412</v>
          </cell>
        </row>
        <row r="1412">
          <cell r="J1412">
            <v>5380.21</v>
          </cell>
        </row>
        <row r="1413">
          <cell r="A1413">
            <v>2876936</v>
          </cell>
        </row>
        <row r="1413">
          <cell r="J1413">
            <v>534.98</v>
          </cell>
        </row>
        <row r="1414">
          <cell r="A1414">
            <v>1567437</v>
          </cell>
        </row>
        <row r="1414">
          <cell r="J1414">
            <v>79.99</v>
          </cell>
        </row>
        <row r="1415">
          <cell r="A1415">
            <v>1567429</v>
          </cell>
        </row>
        <row r="1415">
          <cell r="J1415">
            <v>39.99</v>
          </cell>
        </row>
        <row r="1416">
          <cell r="A1416">
            <v>1526862</v>
          </cell>
        </row>
        <row r="1416">
          <cell r="J1416">
            <v>299.99</v>
          </cell>
        </row>
        <row r="1417">
          <cell r="A1417">
            <v>2663359</v>
          </cell>
        </row>
        <row r="1417">
          <cell r="J1417">
            <v>41.99</v>
          </cell>
        </row>
        <row r="1418">
          <cell r="A1418">
            <v>1591072</v>
          </cell>
        </row>
        <row r="1418">
          <cell r="J1418">
            <v>81.83</v>
          </cell>
        </row>
        <row r="1419">
          <cell r="A1419">
            <v>1591031</v>
          </cell>
        </row>
        <row r="1419">
          <cell r="J1419">
            <v>42.58</v>
          </cell>
        </row>
        <row r="1420">
          <cell r="A1420">
            <v>1537851</v>
          </cell>
        </row>
        <row r="1420">
          <cell r="J1420">
            <v>42.99</v>
          </cell>
        </row>
        <row r="1421">
          <cell r="A1421">
            <v>1537877</v>
          </cell>
        </row>
        <row r="1421">
          <cell r="J1421">
            <v>149.98</v>
          </cell>
        </row>
        <row r="1422">
          <cell r="A1422">
            <v>2665214</v>
          </cell>
        </row>
        <row r="1422">
          <cell r="J1422">
            <v>85.41</v>
          </cell>
        </row>
        <row r="1423">
          <cell r="A1423">
            <v>2369312</v>
          </cell>
        </row>
        <row r="1423">
          <cell r="J1423">
            <v>359.9</v>
          </cell>
        </row>
        <row r="1424">
          <cell r="A1424">
            <v>2631711</v>
          </cell>
        </row>
        <row r="1424">
          <cell r="J1424">
            <v>189</v>
          </cell>
        </row>
        <row r="1425">
          <cell r="A1425">
            <v>2633451</v>
          </cell>
        </row>
        <row r="1425">
          <cell r="J1425">
            <v>249.99</v>
          </cell>
        </row>
        <row r="1426">
          <cell r="A1426">
            <v>1247246</v>
          </cell>
        </row>
        <row r="1426">
          <cell r="J1426">
            <v>116.09</v>
          </cell>
        </row>
        <row r="1427">
          <cell r="A1427">
            <v>3546967</v>
          </cell>
        </row>
        <row r="1427">
          <cell r="J1427">
            <v>93.99</v>
          </cell>
        </row>
        <row r="1428">
          <cell r="A1428">
            <v>2830594</v>
          </cell>
        </row>
        <row r="1428">
          <cell r="J1428">
            <v>123.78</v>
          </cell>
        </row>
        <row r="1429">
          <cell r="A1429">
            <v>2013936</v>
          </cell>
        </row>
        <row r="1429">
          <cell r="J1429">
            <v>32.5</v>
          </cell>
        </row>
        <row r="1430">
          <cell r="A1430">
            <v>3284528</v>
          </cell>
        </row>
        <row r="1430">
          <cell r="J1430">
            <v>64.67</v>
          </cell>
        </row>
        <row r="1431">
          <cell r="A1431">
            <v>1390228</v>
          </cell>
        </row>
        <row r="1431">
          <cell r="J1431">
            <v>15.53</v>
          </cell>
        </row>
        <row r="1432">
          <cell r="A1432">
            <v>1390178</v>
          </cell>
        </row>
        <row r="1432">
          <cell r="J1432">
            <v>5.65</v>
          </cell>
        </row>
        <row r="1433">
          <cell r="A1433">
            <v>1906130</v>
          </cell>
        </row>
        <row r="1433">
          <cell r="J1433">
            <v>799.99</v>
          </cell>
        </row>
        <row r="1434">
          <cell r="A1434">
            <v>3709714</v>
          </cell>
        </row>
        <row r="1434">
          <cell r="J1434">
            <v>1.99</v>
          </cell>
        </row>
        <row r="1435">
          <cell r="A1435">
            <v>2789725</v>
          </cell>
        </row>
        <row r="1435">
          <cell r="J1435">
            <v>8.35</v>
          </cell>
        </row>
        <row r="1436">
          <cell r="A1436">
            <v>2851939</v>
          </cell>
        </row>
        <row r="1436">
          <cell r="J1436">
            <v>300</v>
          </cell>
        </row>
        <row r="1437">
          <cell r="A1437">
            <v>2477792</v>
          </cell>
        </row>
        <row r="1437">
          <cell r="J1437">
            <v>136.99</v>
          </cell>
        </row>
        <row r="1438">
          <cell r="A1438">
            <v>2618650</v>
          </cell>
        </row>
        <row r="1438">
          <cell r="J1438">
            <v>174.99</v>
          </cell>
        </row>
        <row r="1439">
          <cell r="A1439">
            <v>2618635</v>
          </cell>
        </row>
        <row r="1439">
          <cell r="J1439">
            <v>165</v>
          </cell>
        </row>
        <row r="1440">
          <cell r="A1440">
            <v>3706553</v>
          </cell>
        </row>
        <row r="1440">
          <cell r="J1440">
            <v>96.6</v>
          </cell>
        </row>
        <row r="1441">
          <cell r="A1441">
            <v>3530284</v>
          </cell>
        </row>
        <row r="1441">
          <cell r="J1441">
            <v>174.99</v>
          </cell>
        </row>
        <row r="1442">
          <cell r="A1442">
            <v>3530292</v>
          </cell>
        </row>
        <row r="1442">
          <cell r="J1442">
            <v>428.72</v>
          </cell>
        </row>
        <row r="1443">
          <cell r="A1443">
            <v>3594611</v>
          </cell>
        </row>
        <row r="1443">
          <cell r="J1443">
            <v>111.25</v>
          </cell>
        </row>
        <row r="1444">
          <cell r="A1444">
            <v>3925062</v>
          </cell>
        </row>
        <row r="1444">
          <cell r="J1444">
            <v>24.85</v>
          </cell>
        </row>
        <row r="1445">
          <cell r="A1445">
            <v>3909496</v>
          </cell>
        </row>
        <row r="1445">
          <cell r="J1445">
            <v>349.99</v>
          </cell>
        </row>
        <row r="1446">
          <cell r="A1446">
            <v>3909488</v>
          </cell>
        </row>
        <row r="1446">
          <cell r="J1446">
            <v>249.99</v>
          </cell>
        </row>
        <row r="1447">
          <cell r="A1447">
            <v>2344570</v>
          </cell>
        </row>
        <row r="1447">
          <cell r="J1447">
            <v>3.97</v>
          </cell>
        </row>
        <row r="1448">
          <cell r="A1448">
            <v>1421601</v>
          </cell>
        </row>
        <row r="1448">
          <cell r="J1448">
            <v>44.35</v>
          </cell>
        </row>
        <row r="1449">
          <cell r="A1449">
            <v>3678612</v>
          </cell>
        </row>
        <row r="1449">
          <cell r="J1449">
            <v>17.15</v>
          </cell>
        </row>
        <row r="1450">
          <cell r="A1450">
            <v>3242906</v>
          </cell>
        </row>
        <row r="1450">
          <cell r="J1450">
            <v>34.27</v>
          </cell>
        </row>
        <row r="1451">
          <cell r="A1451">
            <v>2328219</v>
          </cell>
        </row>
        <row r="1451">
          <cell r="J1451">
            <v>4.79</v>
          </cell>
        </row>
        <row r="1452">
          <cell r="A1452">
            <v>2328227</v>
          </cell>
        </row>
        <row r="1452">
          <cell r="J1452">
            <v>104.99</v>
          </cell>
        </row>
        <row r="1453">
          <cell r="A1453">
            <v>2564250</v>
          </cell>
        </row>
        <row r="1453">
          <cell r="J1453">
            <v>37.99</v>
          </cell>
        </row>
        <row r="1454">
          <cell r="A1454">
            <v>1372739</v>
          </cell>
        </row>
        <row r="1454">
          <cell r="J1454">
            <v>10.98</v>
          </cell>
        </row>
        <row r="1455">
          <cell r="A1455">
            <v>1372812</v>
          </cell>
        </row>
        <row r="1455">
          <cell r="J1455">
            <v>19.98</v>
          </cell>
        </row>
        <row r="1456">
          <cell r="A1456">
            <v>3912722</v>
          </cell>
        </row>
        <row r="1456">
          <cell r="J1456">
            <v>285</v>
          </cell>
        </row>
        <row r="1457">
          <cell r="A1457">
            <v>2535326</v>
          </cell>
        </row>
        <row r="1457">
          <cell r="J1457">
            <v>269.99</v>
          </cell>
        </row>
        <row r="1458">
          <cell r="A1458">
            <v>1559954</v>
          </cell>
        </row>
        <row r="1458">
          <cell r="J1458">
            <v>724.99</v>
          </cell>
        </row>
        <row r="1459">
          <cell r="A1459">
            <v>1559921</v>
          </cell>
        </row>
        <row r="1459">
          <cell r="J1459">
            <v>364.99</v>
          </cell>
        </row>
        <row r="1460">
          <cell r="A1460">
            <v>2359529</v>
          </cell>
        </row>
        <row r="1460">
          <cell r="J1460">
            <v>349.99</v>
          </cell>
        </row>
        <row r="1461">
          <cell r="A1461">
            <v>2380947</v>
          </cell>
        </row>
        <row r="1461">
          <cell r="J1461">
            <v>999.99</v>
          </cell>
        </row>
        <row r="1462">
          <cell r="A1462">
            <v>3912763</v>
          </cell>
        </row>
        <row r="1462">
          <cell r="J1462">
            <v>659.25</v>
          </cell>
        </row>
        <row r="1463">
          <cell r="A1463">
            <v>2535342</v>
          </cell>
        </row>
        <row r="1463">
          <cell r="J1463">
            <v>374.99</v>
          </cell>
        </row>
        <row r="1464">
          <cell r="A1464">
            <v>3912789</v>
          </cell>
        </row>
        <row r="1464">
          <cell r="J1464">
            <v>1119.7</v>
          </cell>
        </row>
        <row r="1465">
          <cell r="A1465">
            <v>2535367</v>
          </cell>
        </row>
        <row r="1465">
          <cell r="J1465">
            <v>1253.33</v>
          </cell>
        </row>
        <row r="1466">
          <cell r="A1466">
            <v>2816213</v>
          </cell>
        </row>
        <row r="1466">
          <cell r="J1466">
            <v>708.34</v>
          </cell>
        </row>
        <row r="1467">
          <cell r="A1467">
            <v>2816221</v>
          </cell>
        </row>
        <row r="1467">
          <cell r="J1467">
            <v>1222.15</v>
          </cell>
        </row>
        <row r="1468">
          <cell r="A1468">
            <v>2359503</v>
          </cell>
        </row>
        <row r="1468">
          <cell r="J1468">
            <v>550</v>
          </cell>
        </row>
        <row r="1469">
          <cell r="A1469">
            <v>2800902</v>
          </cell>
        </row>
        <row r="1469">
          <cell r="J1469">
            <v>83.01</v>
          </cell>
        </row>
        <row r="1470">
          <cell r="A1470">
            <v>2333029</v>
          </cell>
        </row>
        <row r="1470">
          <cell r="J1470">
            <v>21.59</v>
          </cell>
        </row>
        <row r="1471">
          <cell r="A1471">
            <v>2333045</v>
          </cell>
        </row>
        <row r="1471">
          <cell r="J1471">
            <v>36.5</v>
          </cell>
        </row>
        <row r="1472">
          <cell r="A1472">
            <v>1643972</v>
          </cell>
        </row>
        <row r="1472">
          <cell r="J1472">
            <v>168.47</v>
          </cell>
        </row>
        <row r="1473">
          <cell r="A1473">
            <v>2397917</v>
          </cell>
        </row>
        <row r="1473">
          <cell r="J1473">
            <v>198</v>
          </cell>
        </row>
        <row r="1474">
          <cell r="A1474">
            <v>1584531</v>
          </cell>
        </row>
        <row r="1474">
          <cell r="J1474">
            <v>284.99</v>
          </cell>
        </row>
        <row r="1475">
          <cell r="A1475">
            <v>3949716</v>
          </cell>
        </row>
        <row r="1475">
          <cell r="J1475">
            <v>174.24</v>
          </cell>
        </row>
        <row r="1476">
          <cell r="A1476">
            <v>3949724</v>
          </cell>
        </row>
        <row r="1476">
          <cell r="J1476">
            <v>327.99</v>
          </cell>
        </row>
        <row r="1477">
          <cell r="A1477">
            <v>2664266</v>
          </cell>
        </row>
        <row r="1477">
          <cell r="J1477">
            <v>29.99</v>
          </cell>
        </row>
        <row r="1478">
          <cell r="A1478">
            <v>2696235</v>
          </cell>
        </row>
        <row r="1478">
          <cell r="J1478">
            <v>29.99</v>
          </cell>
        </row>
        <row r="1479">
          <cell r="A1479">
            <v>3735735</v>
          </cell>
        </row>
        <row r="1479">
          <cell r="J1479">
            <v>30.89</v>
          </cell>
        </row>
        <row r="1480">
          <cell r="A1480">
            <v>3984093</v>
          </cell>
        </row>
        <row r="1480">
          <cell r="J1480">
            <v>49.82</v>
          </cell>
        </row>
        <row r="1481">
          <cell r="A1481">
            <v>3735701</v>
          </cell>
        </row>
        <row r="1481">
          <cell r="J1481">
            <v>310.15</v>
          </cell>
        </row>
        <row r="1482">
          <cell r="A1482">
            <v>2316982</v>
          </cell>
        </row>
        <row r="1482">
          <cell r="J1482">
            <v>53.56</v>
          </cell>
        </row>
        <row r="1483">
          <cell r="A1483">
            <v>1416064</v>
          </cell>
        </row>
        <row r="1483">
          <cell r="J1483">
            <v>43.99</v>
          </cell>
        </row>
        <row r="1484">
          <cell r="A1484">
            <v>1554302</v>
          </cell>
        </row>
        <row r="1484">
          <cell r="J1484">
            <v>124.99</v>
          </cell>
        </row>
        <row r="1485">
          <cell r="A1485">
            <v>2677847</v>
          </cell>
        </row>
        <row r="1485">
          <cell r="J1485">
            <v>1498.93</v>
          </cell>
        </row>
        <row r="1486">
          <cell r="A1486">
            <v>1563469</v>
          </cell>
        </row>
        <row r="1486">
          <cell r="J1486">
            <v>2.8</v>
          </cell>
        </row>
        <row r="1487">
          <cell r="A1487">
            <v>3971504</v>
          </cell>
        </row>
        <row r="1487">
          <cell r="J1487">
            <v>163.88</v>
          </cell>
        </row>
        <row r="1488">
          <cell r="A1488">
            <v>1149384</v>
          </cell>
        </row>
        <row r="1488">
          <cell r="J1488">
            <v>219.99</v>
          </cell>
        </row>
        <row r="1489">
          <cell r="A1489">
            <v>1359579</v>
          </cell>
        </row>
        <row r="1489">
          <cell r="J1489">
            <v>349.99</v>
          </cell>
        </row>
        <row r="1490">
          <cell r="A1490">
            <v>1319862</v>
          </cell>
        </row>
        <row r="1490">
          <cell r="J1490">
            <v>399.99</v>
          </cell>
        </row>
        <row r="1491">
          <cell r="A1491">
            <v>1148865</v>
          </cell>
        </row>
        <row r="1491">
          <cell r="J1491">
            <v>213.56</v>
          </cell>
        </row>
        <row r="1492">
          <cell r="A1492">
            <v>1407436</v>
          </cell>
        </row>
        <row r="1492">
          <cell r="J1492">
            <v>131.19</v>
          </cell>
        </row>
        <row r="1493">
          <cell r="A1493">
            <v>1410620</v>
          </cell>
        </row>
        <row r="1493">
          <cell r="J1493">
            <v>85.63</v>
          </cell>
        </row>
        <row r="1494">
          <cell r="A1494">
            <v>1408798</v>
          </cell>
        </row>
        <row r="1494">
          <cell r="J1494">
            <v>137.41</v>
          </cell>
        </row>
        <row r="1495">
          <cell r="A1495">
            <v>2641264</v>
          </cell>
        </row>
        <row r="1495">
          <cell r="J1495">
            <v>56.9</v>
          </cell>
        </row>
        <row r="1496">
          <cell r="A1496">
            <v>2309037</v>
          </cell>
        </row>
        <row r="1496">
          <cell r="J1496">
            <v>115.55</v>
          </cell>
        </row>
        <row r="1497">
          <cell r="A1497">
            <v>3936234</v>
          </cell>
        </row>
        <row r="1497">
          <cell r="J1497">
            <v>153.98</v>
          </cell>
        </row>
        <row r="1498">
          <cell r="A1498">
            <v>3936242</v>
          </cell>
        </row>
        <row r="1498">
          <cell r="J1498">
            <v>229.99</v>
          </cell>
        </row>
        <row r="1499">
          <cell r="A1499">
            <v>2387975</v>
          </cell>
        </row>
        <row r="1499">
          <cell r="J1499">
            <v>399.99</v>
          </cell>
        </row>
        <row r="1500">
          <cell r="A1500">
            <v>2388056</v>
          </cell>
        </row>
        <row r="1500">
          <cell r="J1500">
            <v>499.99</v>
          </cell>
        </row>
        <row r="1501">
          <cell r="A1501">
            <v>3908225</v>
          </cell>
        </row>
        <row r="1501">
          <cell r="J1501">
            <v>249.89</v>
          </cell>
        </row>
        <row r="1502">
          <cell r="A1502">
            <v>3908233</v>
          </cell>
        </row>
        <row r="1502">
          <cell r="J1502">
            <v>73.49</v>
          </cell>
        </row>
        <row r="1503">
          <cell r="A1503">
            <v>3908258</v>
          </cell>
        </row>
        <row r="1503">
          <cell r="J1503">
            <v>183.53</v>
          </cell>
        </row>
        <row r="1504">
          <cell r="A1504">
            <v>3908217</v>
          </cell>
        </row>
        <row r="1504">
          <cell r="J1504">
            <v>51.79</v>
          </cell>
        </row>
        <row r="1505">
          <cell r="A1505">
            <v>2397156</v>
          </cell>
        </row>
        <row r="1505">
          <cell r="J1505">
            <v>65</v>
          </cell>
        </row>
        <row r="1506">
          <cell r="A1506">
            <v>3931847</v>
          </cell>
        </row>
        <row r="1506">
          <cell r="J1506">
            <v>65</v>
          </cell>
        </row>
        <row r="1507">
          <cell r="A1507">
            <v>3775806</v>
          </cell>
        </row>
        <row r="1507">
          <cell r="J1507">
            <v>64.99</v>
          </cell>
        </row>
        <row r="1508">
          <cell r="A1508">
            <v>2358752</v>
          </cell>
        </row>
        <row r="1508">
          <cell r="J1508">
            <v>48</v>
          </cell>
        </row>
        <row r="1509">
          <cell r="A1509">
            <v>3906773</v>
          </cell>
        </row>
        <row r="1509">
          <cell r="J1509">
            <v>768.8</v>
          </cell>
        </row>
        <row r="1510">
          <cell r="A1510">
            <v>2689537</v>
          </cell>
        </row>
        <row r="1510">
          <cell r="J1510">
            <v>48</v>
          </cell>
        </row>
        <row r="1511">
          <cell r="A1511">
            <v>2689545</v>
          </cell>
        </row>
        <row r="1511">
          <cell r="J1511">
            <v>64.99</v>
          </cell>
        </row>
        <row r="1512">
          <cell r="A1512">
            <v>2579977</v>
          </cell>
        </row>
        <row r="1512">
          <cell r="J1512">
            <v>95.99</v>
          </cell>
        </row>
        <row r="1513">
          <cell r="A1513">
            <v>3917192</v>
          </cell>
        </row>
        <row r="1513">
          <cell r="J1513">
            <v>136.84</v>
          </cell>
        </row>
        <row r="1514">
          <cell r="A1514">
            <v>3586138</v>
          </cell>
        </row>
        <row r="1514">
          <cell r="J1514">
            <v>249.99</v>
          </cell>
        </row>
        <row r="1515">
          <cell r="A1515">
            <v>2881936</v>
          </cell>
        </row>
        <row r="1515">
          <cell r="J1515">
            <v>399.99</v>
          </cell>
        </row>
        <row r="1516">
          <cell r="A1516">
            <v>2881928</v>
          </cell>
        </row>
        <row r="1516">
          <cell r="J1516">
            <v>399.99</v>
          </cell>
        </row>
        <row r="1517">
          <cell r="A1517">
            <v>2215515</v>
          </cell>
        </row>
        <row r="1517">
          <cell r="J1517">
            <v>84.94</v>
          </cell>
        </row>
        <row r="1518">
          <cell r="A1518">
            <v>2215523</v>
          </cell>
        </row>
        <row r="1518">
          <cell r="J1518">
            <v>89.99</v>
          </cell>
        </row>
        <row r="1519">
          <cell r="A1519">
            <v>3757515</v>
          </cell>
        </row>
        <row r="1519">
          <cell r="J1519">
            <v>1311.4</v>
          </cell>
        </row>
        <row r="1520">
          <cell r="A1520">
            <v>1507763</v>
          </cell>
        </row>
        <row r="1520">
          <cell r="J1520">
            <v>138.04</v>
          </cell>
        </row>
        <row r="1521">
          <cell r="A1521">
            <v>2020477</v>
          </cell>
        </row>
        <row r="1521">
          <cell r="J1521">
            <v>199.99</v>
          </cell>
        </row>
        <row r="1522">
          <cell r="A1522">
            <v>2587160</v>
          </cell>
        </row>
        <row r="1522">
          <cell r="J1522">
            <v>73</v>
          </cell>
        </row>
        <row r="1523">
          <cell r="A1523">
            <v>1560630</v>
          </cell>
        </row>
        <row r="1523">
          <cell r="J1523">
            <v>526.67</v>
          </cell>
        </row>
        <row r="1524">
          <cell r="A1524">
            <v>2596948</v>
          </cell>
        </row>
        <row r="1524">
          <cell r="J1524">
            <v>684.19</v>
          </cell>
        </row>
        <row r="1525">
          <cell r="A1525">
            <v>1924257</v>
          </cell>
        </row>
        <row r="1525">
          <cell r="J1525">
            <v>1.68</v>
          </cell>
        </row>
        <row r="1526">
          <cell r="A1526">
            <v>2344737</v>
          </cell>
        </row>
        <row r="1526">
          <cell r="J1526">
            <v>99.99</v>
          </cell>
        </row>
        <row r="1527">
          <cell r="A1527">
            <v>2344752</v>
          </cell>
        </row>
        <row r="1527">
          <cell r="J1527">
            <v>84.99</v>
          </cell>
        </row>
        <row r="1528">
          <cell r="A1528">
            <v>2344729</v>
          </cell>
        </row>
        <row r="1528">
          <cell r="J1528">
            <v>74.99</v>
          </cell>
        </row>
        <row r="1529">
          <cell r="A1529">
            <v>2815900</v>
          </cell>
        </row>
        <row r="1529">
          <cell r="J1529">
            <v>1366.69</v>
          </cell>
        </row>
        <row r="1530">
          <cell r="A1530">
            <v>2815884</v>
          </cell>
        </row>
        <row r="1530">
          <cell r="J1530">
            <v>2157.7</v>
          </cell>
        </row>
        <row r="1531">
          <cell r="A1531">
            <v>2815892</v>
          </cell>
        </row>
        <row r="1531">
          <cell r="J1531">
            <v>4301.22</v>
          </cell>
        </row>
        <row r="1532">
          <cell r="A1532">
            <v>1561026</v>
          </cell>
        </row>
        <row r="1532">
          <cell r="J1532">
            <v>4821.82</v>
          </cell>
        </row>
        <row r="1533">
          <cell r="A1533">
            <v>1504711</v>
          </cell>
        </row>
        <row r="1533">
          <cell r="J1533">
            <v>206.94</v>
          </cell>
        </row>
        <row r="1534">
          <cell r="A1534">
            <v>1504729</v>
          </cell>
        </row>
        <row r="1534">
          <cell r="J1534">
            <v>385.49</v>
          </cell>
        </row>
        <row r="1535">
          <cell r="A1535">
            <v>1504737</v>
          </cell>
        </row>
        <row r="1535">
          <cell r="J1535">
            <v>422.09</v>
          </cell>
        </row>
        <row r="1536">
          <cell r="A1536">
            <v>1584432</v>
          </cell>
        </row>
        <row r="1536">
          <cell r="J1536">
            <v>4674.99</v>
          </cell>
        </row>
        <row r="1537">
          <cell r="A1537">
            <v>3507472</v>
          </cell>
        </row>
        <row r="1537">
          <cell r="J1537">
            <v>499.99</v>
          </cell>
        </row>
        <row r="1538">
          <cell r="A1538">
            <v>2615383</v>
          </cell>
        </row>
        <row r="1538">
          <cell r="J1538">
            <v>649.99</v>
          </cell>
        </row>
        <row r="1539">
          <cell r="A1539">
            <v>2642411</v>
          </cell>
        </row>
        <row r="1539">
          <cell r="J1539">
            <v>1005.95</v>
          </cell>
        </row>
        <row r="1540">
          <cell r="A1540">
            <v>2674836</v>
          </cell>
        </row>
        <row r="1540">
          <cell r="J1540">
            <v>1014.99</v>
          </cell>
        </row>
        <row r="1541">
          <cell r="A1541">
            <v>3936994</v>
          </cell>
        </row>
        <row r="1541">
          <cell r="J1541">
            <v>154.45</v>
          </cell>
        </row>
        <row r="1542">
          <cell r="A1542">
            <v>3936986</v>
          </cell>
        </row>
        <row r="1542">
          <cell r="J1542">
            <v>24.99</v>
          </cell>
        </row>
        <row r="1543">
          <cell r="A1543">
            <v>3937026</v>
          </cell>
        </row>
        <row r="1543">
          <cell r="J1543">
            <v>225.46</v>
          </cell>
        </row>
        <row r="1544">
          <cell r="A1544">
            <v>3937901</v>
          </cell>
        </row>
        <row r="1544">
          <cell r="J1544">
            <v>95.68</v>
          </cell>
        </row>
        <row r="1545">
          <cell r="A1545">
            <v>3937000</v>
          </cell>
        </row>
        <row r="1545">
          <cell r="J1545">
            <v>238.79</v>
          </cell>
        </row>
        <row r="1546">
          <cell r="A1546">
            <v>3937018</v>
          </cell>
        </row>
        <row r="1546">
          <cell r="J1546">
            <v>258.96</v>
          </cell>
        </row>
        <row r="1547">
          <cell r="A1547">
            <v>2015568</v>
          </cell>
        </row>
        <row r="1547">
          <cell r="J1547">
            <v>171.33</v>
          </cell>
        </row>
        <row r="1548">
          <cell r="A1548">
            <v>2015576</v>
          </cell>
        </row>
        <row r="1548">
          <cell r="J1548">
            <v>171.33</v>
          </cell>
        </row>
        <row r="1549">
          <cell r="A1549">
            <v>3566007</v>
          </cell>
        </row>
        <row r="1549">
          <cell r="J1549">
            <v>57.4</v>
          </cell>
        </row>
        <row r="1550">
          <cell r="A1550">
            <v>3594710</v>
          </cell>
        </row>
        <row r="1550">
          <cell r="J1550">
            <v>275.75</v>
          </cell>
        </row>
        <row r="1551">
          <cell r="A1551">
            <v>3999414</v>
          </cell>
        </row>
        <row r="1551">
          <cell r="J1551">
            <v>612</v>
          </cell>
        </row>
        <row r="1552">
          <cell r="A1552">
            <v>3777430</v>
          </cell>
        </row>
        <row r="1552">
          <cell r="J1552">
            <v>65.83</v>
          </cell>
        </row>
        <row r="1553">
          <cell r="A1553">
            <v>3777422</v>
          </cell>
        </row>
        <row r="1553">
          <cell r="J1553">
            <v>111.82</v>
          </cell>
        </row>
        <row r="1554">
          <cell r="A1554">
            <v>1347954</v>
          </cell>
        </row>
        <row r="1554">
          <cell r="J1554">
            <v>198.88</v>
          </cell>
        </row>
        <row r="1555">
          <cell r="A1555">
            <v>1402403</v>
          </cell>
        </row>
        <row r="1555">
          <cell r="J1555">
            <v>55.52</v>
          </cell>
        </row>
        <row r="1556">
          <cell r="A1556">
            <v>3517208</v>
          </cell>
        </row>
        <row r="1556">
          <cell r="J1556">
            <v>699.99</v>
          </cell>
        </row>
        <row r="1557">
          <cell r="A1557">
            <v>2755908</v>
          </cell>
        </row>
        <row r="1557">
          <cell r="J1557">
            <v>179.94</v>
          </cell>
        </row>
        <row r="1558">
          <cell r="A1558">
            <v>3652831</v>
          </cell>
        </row>
        <row r="1558">
          <cell r="J1558">
            <v>14.99</v>
          </cell>
        </row>
        <row r="1559">
          <cell r="A1559">
            <v>3652849</v>
          </cell>
        </row>
        <row r="1559">
          <cell r="J1559">
            <v>49.99</v>
          </cell>
        </row>
        <row r="1560">
          <cell r="A1560">
            <v>1183995</v>
          </cell>
        </row>
        <row r="1560">
          <cell r="J1560">
            <v>199.99</v>
          </cell>
        </row>
        <row r="1561">
          <cell r="A1561">
            <v>1182724</v>
          </cell>
        </row>
        <row r="1561">
          <cell r="J1561">
            <v>139.99</v>
          </cell>
        </row>
        <row r="1562">
          <cell r="A1562">
            <v>3985868</v>
          </cell>
        </row>
        <row r="1562">
          <cell r="J1562">
            <v>19.99</v>
          </cell>
        </row>
        <row r="1563">
          <cell r="A1563">
            <v>3985892</v>
          </cell>
        </row>
        <row r="1563">
          <cell r="J1563">
            <v>81.66</v>
          </cell>
        </row>
        <row r="1564">
          <cell r="A1564">
            <v>3920626</v>
          </cell>
        </row>
        <row r="1564">
          <cell r="J1564">
            <v>19.99</v>
          </cell>
        </row>
        <row r="1565">
          <cell r="A1565">
            <v>3604220</v>
          </cell>
        </row>
        <row r="1565">
          <cell r="J1565">
            <v>34.89</v>
          </cell>
        </row>
        <row r="1566">
          <cell r="A1566">
            <v>3604238</v>
          </cell>
        </row>
        <row r="1566">
          <cell r="J1566">
            <v>114.89</v>
          </cell>
        </row>
        <row r="1567">
          <cell r="A1567">
            <v>3678174</v>
          </cell>
        </row>
        <row r="1567">
          <cell r="J1567">
            <v>229.99</v>
          </cell>
        </row>
        <row r="1568">
          <cell r="A1568">
            <v>3600079</v>
          </cell>
        </row>
        <row r="1568">
          <cell r="J1568">
            <v>19.99</v>
          </cell>
        </row>
        <row r="1569">
          <cell r="A1569">
            <v>1198589</v>
          </cell>
        </row>
        <row r="1569">
          <cell r="J1569">
            <v>49.99</v>
          </cell>
        </row>
        <row r="1570">
          <cell r="A1570">
            <v>1267236</v>
          </cell>
        </row>
        <row r="1570">
          <cell r="J1570">
            <v>84.99</v>
          </cell>
        </row>
        <row r="1571">
          <cell r="A1571">
            <v>1268374</v>
          </cell>
        </row>
        <row r="1571">
          <cell r="J1571">
            <v>308.72</v>
          </cell>
        </row>
        <row r="1572">
          <cell r="A1572">
            <v>1582451</v>
          </cell>
        </row>
        <row r="1572">
          <cell r="J1572">
            <v>124.99</v>
          </cell>
        </row>
        <row r="1573">
          <cell r="A1573">
            <v>1374909</v>
          </cell>
        </row>
        <row r="1573">
          <cell r="J1573">
            <v>184.99</v>
          </cell>
        </row>
        <row r="1574">
          <cell r="A1574">
            <v>2011070</v>
          </cell>
        </row>
        <row r="1574">
          <cell r="J1574">
            <v>308.32</v>
          </cell>
        </row>
        <row r="1575">
          <cell r="A1575">
            <v>3632734</v>
          </cell>
        </row>
        <row r="1575">
          <cell r="J1575">
            <v>139.99</v>
          </cell>
        </row>
        <row r="1576">
          <cell r="A1576">
            <v>3698214</v>
          </cell>
        </row>
        <row r="1576">
          <cell r="J1576">
            <v>95.25</v>
          </cell>
        </row>
        <row r="1577">
          <cell r="A1577">
            <v>3625324</v>
          </cell>
        </row>
        <row r="1577">
          <cell r="J1577">
            <v>38.66</v>
          </cell>
        </row>
        <row r="1578">
          <cell r="A1578">
            <v>3630704</v>
          </cell>
        </row>
        <row r="1578">
          <cell r="J1578">
            <v>33.7</v>
          </cell>
        </row>
        <row r="1579">
          <cell r="A1579">
            <v>3630712</v>
          </cell>
        </row>
        <row r="1579">
          <cell r="J1579">
            <v>36.49</v>
          </cell>
        </row>
        <row r="1580">
          <cell r="A1580">
            <v>3666815</v>
          </cell>
        </row>
        <row r="1580">
          <cell r="J1580">
            <v>66.99</v>
          </cell>
        </row>
        <row r="1581">
          <cell r="A1581">
            <v>2630440</v>
          </cell>
        </row>
        <row r="1581">
          <cell r="J1581">
            <v>37.99</v>
          </cell>
        </row>
        <row r="1582">
          <cell r="A1582">
            <v>3630365</v>
          </cell>
        </row>
        <row r="1582">
          <cell r="J1582">
            <v>29.7</v>
          </cell>
        </row>
        <row r="1583">
          <cell r="A1583">
            <v>3630373</v>
          </cell>
        </row>
        <row r="1583">
          <cell r="J1583">
            <v>88.99</v>
          </cell>
        </row>
        <row r="1584">
          <cell r="A1584">
            <v>1319094</v>
          </cell>
        </row>
        <row r="1584">
          <cell r="J1584">
            <v>30.99</v>
          </cell>
        </row>
        <row r="1585">
          <cell r="A1585">
            <v>1564814</v>
          </cell>
        </row>
        <row r="1585">
          <cell r="J1585">
            <v>59.99</v>
          </cell>
        </row>
        <row r="1586">
          <cell r="A1586">
            <v>1642602</v>
          </cell>
        </row>
        <row r="1586">
          <cell r="J1586">
            <v>22.48</v>
          </cell>
        </row>
        <row r="1587">
          <cell r="A1587">
            <v>3288123</v>
          </cell>
        </row>
        <row r="1587">
          <cell r="J1587">
            <v>49.66</v>
          </cell>
        </row>
        <row r="1588">
          <cell r="A1588">
            <v>3210572</v>
          </cell>
        </row>
        <row r="1588">
          <cell r="J1588">
            <v>13.8</v>
          </cell>
        </row>
        <row r="1589">
          <cell r="A1589">
            <v>1293182</v>
          </cell>
        </row>
        <row r="1589">
          <cell r="J1589">
            <v>24.7</v>
          </cell>
        </row>
        <row r="1590">
          <cell r="A1590">
            <v>1251453</v>
          </cell>
        </row>
        <row r="1590">
          <cell r="J1590">
            <v>120.46</v>
          </cell>
        </row>
        <row r="1591">
          <cell r="A1591">
            <v>3900594</v>
          </cell>
        </row>
        <row r="1591">
          <cell r="J1591">
            <v>157.2</v>
          </cell>
        </row>
        <row r="1592">
          <cell r="A1592">
            <v>3618618</v>
          </cell>
        </row>
        <row r="1592">
          <cell r="J1592">
            <v>28.99</v>
          </cell>
        </row>
        <row r="1593">
          <cell r="A1593">
            <v>2641462</v>
          </cell>
        </row>
        <row r="1593">
          <cell r="J1593">
            <v>48.77</v>
          </cell>
        </row>
        <row r="1594">
          <cell r="A1594">
            <v>2638401</v>
          </cell>
        </row>
        <row r="1594">
          <cell r="J1594">
            <v>46.48</v>
          </cell>
        </row>
        <row r="1595">
          <cell r="A1595">
            <v>2844736</v>
          </cell>
        </row>
        <row r="1595">
          <cell r="J1595">
            <v>46.48</v>
          </cell>
        </row>
        <row r="1596">
          <cell r="A1596">
            <v>2844769</v>
          </cell>
        </row>
        <row r="1596">
          <cell r="J1596">
            <v>48.77</v>
          </cell>
        </row>
        <row r="1597">
          <cell r="A1597">
            <v>2844777</v>
          </cell>
        </row>
        <row r="1597">
          <cell r="J1597">
            <v>98.99</v>
          </cell>
        </row>
        <row r="1598">
          <cell r="A1598">
            <v>2844785</v>
          </cell>
        </row>
        <row r="1598">
          <cell r="J1598">
            <v>156.11</v>
          </cell>
        </row>
        <row r="1599">
          <cell r="A1599">
            <v>3522794</v>
          </cell>
        </row>
        <row r="1599">
          <cell r="J1599">
            <v>286.39</v>
          </cell>
        </row>
        <row r="1600">
          <cell r="A1600">
            <v>2671998</v>
          </cell>
        </row>
        <row r="1600">
          <cell r="J1600">
            <v>275.23</v>
          </cell>
        </row>
        <row r="1601">
          <cell r="A1601">
            <v>2672020</v>
          </cell>
        </row>
        <row r="1601">
          <cell r="J1601">
            <v>275.23</v>
          </cell>
        </row>
        <row r="1602">
          <cell r="A1602">
            <v>2672012</v>
          </cell>
        </row>
        <row r="1602">
          <cell r="J1602">
            <v>825.72</v>
          </cell>
        </row>
        <row r="1603">
          <cell r="A1603">
            <v>1549492</v>
          </cell>
        </row>
        <row r="1603">
          <cell r="J1603">
            <v>720</v>
          </cell>
        </row>
        <row r="1604">
          <cell r="A1604">
            <v>1549476</v>
          </cell>
        </row>
        <row r="1604">
          <cell r="J1604">
            <v>720</v>
          </cell>
        </row>
        <row r="1605">
          <cell r="A1605">
            <v>3285582</v>
          </cell>
        </row>
        <row r="1605">
          <cell r="J1605">
            <v>720</v>
          </cell>
        </row>
        <row r="1606">
          <cell r="A1606">
            <v>2852507</v>
          </cell>
        </row>
        <row r="1606">
          <cell r="J1606">
            <v>384</v>
          </cell>
        </row>
        <row r="1607">
          <cell r="A1607">
            <v>2619914</v>
          </cell>
        </row>
        <row r="1607">
          <cell r="J1607">
            <v>360</v>
          </cell>
        </row>
        <row r="1608">
          <cell r="A1608">
            <v>3629607</v>
          </cell>
        </row>
        <row r="1608">
          <cell r="J1608">
            <v>399.99</v>
          </cell>
        </row>
        <row r="1609">
          <cell r="A1609">
            <v>2366730</v>
          </cell>
        </row>
        <row r="1609">
          <cell r="J1609">
            <v>576</v>
          </cell>
        </row>
        <row r="1610">
          <cell r="A1610">
            <v>3561909</v>
          </cell>
        </row>
        <row r="1610">
          <cell r="J1610">
            <v>109.99</v>
          </cell>
        </row>
        <row r="1611">
          <cell r="A1611">
            <v>2052231</v>
          </cell>
        </row>
        <row r="1611">
          <cell r="J1611">
            <v>419.99</v>
          </cell>
        </row>
        <row r="1612">
          <cell r="A1612">
            <v>3903671</v>
          </cell>
        </row>
        <row r="1612">
          <cell r="J1612">
            <v>399.99</v>
          </cell>
        </row>
        <row r="1613">
          <cell r="A1613">
            <v>3797750</v>
          </cell>
        </row>
        <row r="1613">
          <cell r="J1613">
            <v>415.92</v>
          </cell>
        </row>
        <row r="1614">
          <cell r="A1614">
            <v>3682762</v>
          </cell>
        </row>
        <row r="1614">
          <cell r="J1614">
            <v>410.02</v>
          </cell>
        </row>
        <row r="1615">
          <cell r="A1615">
            <v>3611860</v>
          </cell>
        </row>
        <row r="1615">
          <cell r="J1615">
            <v>431.57</v>
          </cell>
        </row>
        <row r="1616">
          <cell r="A1616">
            <v>2387090</v>
          </cell>
        </row>
        <row r="1616">
          <cell r="J1616">
            <v>299</v>
          </cell>
        </row>
        <row r="1617">
          <cell r="A1617">
            <v>3904877</v>
          </cell>
        </row>
        <row r="1617">
          <cell r="J1617">
            <v>614.77</v>
          </cell>
        </row>
        <row r="1618">
          <cell r="A1618">
            <v>3505682</v>
          </cell>
        </row>
        <row r="1618">
          <cell r="J1618">
            <v>60.48</v>
          </cell>
        </row>
        <row r="1619">
          <cell r="A1619">
            <v>2387066</v>
          </cell>
        </row>
        <row r="1619">
          <cell r="J1619">
            <v>349.99</v>
          </cell>
        </row>
        <row r="1620">
          <cell r="A1620">
            <v>2387116</v>
          </cell>
        </row>
        <row r="1620">
          <cell r="J1620">
            <v>374.99</v>
          </cell>
        </row>
        <row r="1621">
          <cell r="A1621">
            <v>2387124</v>
          </cell>
        </row>
        <row r="1621">
          <cell r="J1621">
            <v>419.99</v>
          </cell>
        </row>
        <row r="1622">
          <cell r="A1622">
            <v>2387140</v>
          </cell>
        </row>
        <row r="1622">
          <cell r="J1622">
            <v>429.57</v>
          </cell>
        </row>
        <row r="1623">
          <cell r="A1623">
            <v>2387157</v>
          </cell>
        </row>
        <row r="1623">
          <cell r="J1623">
            <v>415.92</v>
          </cell>
        </row>
        <row r="1624">
          <cell r="A1624">
            <v>1590850</v>
          </cell>
        </row>
        <row r="1624">
          <cell r="J1624">
            <v>575.99</v>
          </cell>
        </row>
        <row r="1625">
          <cell r="A1625">
            <v>1590868</v>
          </cell>
        </row>
        <row r="1625">
          <cell r="J1625">
            <v>384.99</v>
          </cell>
        </row>
        <row r="1626">
          <cell r="A1626">
            <v>1590876</v>
          </cell>
        </row>
        <row r="1626">
          <cell r="J1626">
            <v>754.99</v>
          </cell>
        </row>
        <row r="1627">
          <cell r="A1627">
            <v>1590900</v>
          </cell>
        </row>
        <row r="1627">
          <cell r="J1627">
            <v>559.99</v>
          </cell>
        </row>
        <row r="1628">
          <cell r="A1628">
            <v>1590835</v>
          </cell>
        </row>
        <row r="1628">
          <cell r="J1628">
            <v>315.99</v>
          </cell>
        </row>
        <row r="1629">
          <cell r="A1629">
            <v>3493616</v>
          </cell>
        </row>
        <row r="1629">
          <cell r="J1629">
            <v>70.16</v>
          </cell>
        </row>
        <row r="1630">
          <cell r="A1630">
            <v>3493582</v>
          </cell>
        </row>
        <row r="1630">
          <cell r="J1630">
            <v>58.34</v>
          </cell>
        </row>
        <row r="1631">
          <cell r="A1631">
            <v>3493608</v>
          </cell>
        </row>
        <row r="1631">
          <cell r="J1631">
            <v>52.15</v>
          </cell>
        </row>
        <row r="1632">
          <cell r="A1632">
            <v>2387108</v>
          </cell>
        </row>
        <row r="1632">
          <cell r="J1632">
            <v>499</v>
          </cell>
        </row>
        <row r="1633">
          <cell r="A1633">
            <v>2387058</v>
          </cell>
        </row>
        <row r="1633">
          <cell r="J1633">
            <v>220.25</v>
          </cell>
        </row>
        <row r="1634">
          <cell r="A1634">
            <v>2376812</v>
          </cell>
        </row>
        <row r="1634">
          <cell r="J1634">
            <v>276.35</v>
          </cell>
        </row>
        <row r="1635">
          <cell r="A1635">
            <v>2650091</v>
          </cell>
        </row>
        <row r="1635">
          <cell r="J1635">
            <v>459.99</v>
          </cell>
        </row>
        <row r="1636">
          <cell r="A1636">
            <v>3789013</v>
          </cell>
        </row>
        <row r="1636">
          <cell r="J1636">
            <v>89.96</v>
          </cell>
        </row>
        <row r="1637">
          <cell r="A1637">
            <v>3936747</v>
          </cell>
        </row>
        <row r="1637">
          <cell r="J1637">
            <v>50.6</v>
          </cell>
        </row>
        <row r="1638">
          <cell r="A1638">
            <v>2354694</v>
          </cell>
        </row>
        <row r="1638">
          <cell r="J1638">
            <v>53.99</v>
          </cell>
        </row>
        <row r="1639">
          <cell r="A1639">
            <v>3936788</v>
          </cell>
        </row>
        <row r="1639">
          <cell r="J1639">
            <v>61.19</v>
          </cell>
        </row>
        <row r="1640">
          <cell r="A1640">
            <v>3936796</v>
          </cell>
        </row>
        <row r="1640">
          <cell r="J1640">
            <v>53.99</v>
          </cell>
        </row>
        <row r="1641">
          <cell r="A1641">
            <v>2397800</v>
          </cell>
        </row>
        <row r="1641">
          <cell r="J1641">
            <v>50.6</v>
          </cell>
        </row>
        <row r="1642">
          <cell r="A1642">
            <v>3789096</v>
          </cell>
        </row>
        <row r="1642">
          <cell r="J1642">
            <v>63.99</v>
          </cell>
        </row>
        <row r="1643">
          <cell r="A1643">
            <v>3936762</v>
          </cell>
        </row>
        <row r="1643">
          <cell r="J1643">
            <v>50.6</v>
          </cell>
        </row>
        <row r="1644">
          <cell r="A1644">
            <v>3936770</v>
          </cell>
        </row>
        <row r="1644">
          <cell r="J1644">
            <v>89.96</v>
          </cell>
        </row>
        <row r="1645">
          <cell r="A1645">
            <v>3936754</v>
          </cell>
        </row>
        <row r="1645">
          <cell r="J1645">
            <v>61.99</v>
          </cell>
        </row>
        <row r="1646">
          <cell r="A1646">
            <v>1370949</v>
          </cell>
        </row>
        <row r="1646">
          <cell r="J1646">
            <v>314.09</v>
          </cell>
        </row>
        <row r="1647">
          <cell r="A1647">
            <v>1370931</v>
          </cell>
        </row>
        <row r="1647">
          <cell r="J1647">
            <v>263.89</v>
          </cell>
        </row>
        <row r="1648">
          <cell r="A1648">
            <v>1370923</v>
          </cell>
        </row>
        <row r="1648">
          <cell r="J1648">
            <v>288.25</v>
          </cell>
        </row>
        <row r="1649">
          <cell r="A1649">
            <v>2905974</v>
          </cell>
        </row>
        <row r="1649">
          <cell r="J1649">
            <v>166.36</v>
          </cell>
        </row>
        <row r="1650">
          <cell r="A1650">
            <v>2905958</v>
          </cell>
        </row>
        <row r="1650">
          <cell r="J1650">
            <v>205.12</v>
          </cell>
        </row>
        <row r="1651">
          <cell r="A1651">
            <v>2905966</v>
          </cell>
        </row>
        <row r="1651">
          <cell r="J1651">
            <v>145.1</v>
          </cell>
        </row>
        <row r="1652">
          <cell r="A1652">
            <v>2027159</v>
          </cell>
        </row>
        <row r="1652">
          <cell r="J1652">
            <v>706.91</v>
          </cell>
        </row>
        <row r="1653">
          <cell r="A1653">
            <v>1571876</v>
          </cell>
        </row>
        <row r="1653">
          <cell r="J1653">
            <v>70.67</v>
          </cell>
        </row>
        <row r="1654">
          <cell r="A1654">
            <v>1571751</v>
          </cell>
        </row>
        <row r="1654">
          <cell r="J1654">
            <v>67.88</v>
          </cell>
        </row>
        <row r="1655">
          <cell r="A1655">
            <v>2301547</v>
          </cell>
        </row>
        <row r="1655">
          <cell r="J1655">
            <v>84.69</v>
          </cell>
        </row>
        <row r="1656">
          <cell r="A1656">
            <v>2070167</v>
          </cell>
        </row>
        <row r="1656">
          <cell r="J1656">
            <v>7.99</v>
          </cell>
        </row>
        <row r="1657">
          <cell r="A1657">
            <v>2314722</v>
          </cell>
        </row>
        <row r="1657">
          <cell r="J1657">
            <v>310.78</v>
          </cell>
        </row>
        <row r="1658">
          <cell r="A1658">
            <v>2314060</v>
          </cell>
        </row>
        <row r="1658">
          <cell r="J1658">
            <v>137.94</v>
          </cell>
        </row>
        <row r="1659">
          <cell r="A1659">
            <v>2155414</v>
          </cell>
        </row>
        <row r="1659">
          <cell r="J1659">
            <v>44.59</v>
          </cell>
        </row>
        <row r="1660">
          <cell r="A1660">
            <v>3705290</v>
          </cell>
        </row>
        <row r="1660">
          <cell r="J1660">
            <v>299.99</v>
          </cell>
        </row>
        <row r="1661">
          <cell r="A1661">
            <v>3705282</v>
          </cell>
        </row>
        <row r="1661">
          <cell r="J1661">
            <v>286.13</v>
          </cell>
        </row>
        <row r="1662">
          <cell r="A1662">
            <v>3705308</v>
          </cell>
        </row>
        <row r="1662">
          <cell r="J1662">
            <v>339.41</v>
          </cell>
        </row>
        <row r="1663">
          <cell r="A1663">
            <v>3679263</v>
          </cell>
        </row>
        <row r="1663">
          <cell r="J1663">
            <v>3.55</v>
          </cell>
        </row>
        <row r="1664">
          <cell r="A1664">
            <v>1993195</v>
          </cell>
        </row>
        <row r="1664">
          <cell r="J1664">
            <v>15.49</v>
          </cell>
        </row>
        <row r="1665">
          <cell r="A1665">
            <v>2112183</v>
          </cell>
        </row>
        <row r="1665">
          <cell r="J1665">
            <v>27.5</v>
          </cell>
        </row>
        <row r="1666">
          <cell r="A1666">
            <v>3679149</v>
          </cell>
        </row>
        <row r="1666">
          <cell r="J1666">
            <v>3.06</v>
          </cell>
        </row>
        <row r="1667">
          <cell r="A1667">
            <v>1993070</v>
          </cell>
        </row>
        <row r="1667">
          <cell r="J1667">
            <v>12.95</v>
          </cell>
        </row>
        <row r="1668">
          <cell r="A1668">
            <v>3679206</v>
          </cell>
        </row>
        <row r="1668">
          <cell r="J1668">
            <v>3.51</v>
          </cell>
        </row>
        <row r="1669">
          <cell r="A1669">
            <v>1993138</v>
          </cell>
        </row>
        <row r="1669">
          <cell r="J1669">
            <v>13.99</v>
          </cell>
        </row>
        <row r="1670">
          <cell r="A1670">
            <v>2112670</v>
          </cell>
        </row>
        <row r="1670">
          <cell r="J1670">
            <v>26.5</v>
          </cell>
        </row>
        <row r="1671">
          <cell r="A1671">
            <v>2272177</v>
          </cell>
        </row>
        <row r="1671">
          <cell r="J1671">
            <v>8.99</v>
          </cell>
        </row>
        <row r="1672">
          <cell r="A1672">
            <v>1526102</v>
          </cell>
        </row>
        <row r="1672">
          <cell r="J1672">
            <v>309.62</v>
          </cell>
        </row>
        <row r="1673">
          <cell r="A1673">
            <v>1585611</v>
          </cell>
        </row>
        <row r="1673">
          <cell r="J1673">
            <v>3.91</v>
          </cell>
        </row>
        <row r="1674">
          <cell r="A1674">
            <v>2603488</v>
          </cell>
        </row>
        <row r="1674">
          <cell r="J1674">
            <v>5.42</v>
          </cell>
        </row>
        <row r="1675">
          <cell r="A1675">
            <v>2323129</v>
          </cell>
        </row>
        <row r="1675">
          <cell r="J1675">
            <v>5.76</v>
          </cell>
        </row>
        <row r="1676">
          <cell r="A1676">
            <v>2378537</v>
          </cell>
        </row>
        <row r="1676">
          <cell r="J1676">
            <v>103.99</v>
          </cell>
        </row>
        <row r="1677">
          <cell r="A1677">
            <v>2660918</v>
          </cell>
        </row>
        <row r="1677">
          <cell r="J1677">
            <v>219.99</v>
          </cell>
        </row>
        <row r="1678">
          <cell r="A1678">
            <v>1493055</v>
          </cell>
        </row>
        <row r="1678">
          <cell r="J1678">
            <v>74.95</v>
          </cell>
        </row>
        <row r="1679">
          <cell r="A1679">
            <v>1492941</v>
          </cell>
        </row>
        <row r="1679">
          <cell r="J1679">
            <v>9.89</v>
          </cell>
        </row>
        <row r="1680">
          <cell r="A1680">
            <v>3286259</v>
          </cell>
        </row>
        <row r="1680">
          <cell r="J1680">
            <v>159.74</v>
          </cell>
        </row>
        <row r="1681">
          <cell r="A1681">
            <v>2620565</v>
          </cell>
        </row>
        <row r="1681">
          <cell r="J1681">
            <v>63.43</v>
          </cell>
        </row>
        <row r="1682">
          <cell r="A1682">
            <v>2349116</v>
          </cell>
        </row>
        <row r="1682">
          <cell r="J1682">
            <v>194</v>
          </cell>
        </row>
        <row r="1683">
          <cell r="A1683">
            <v>2124063</v>
          </cell>
        </row>
        <row r="1683">
          <cell r="J1683">
            <v>115.83</v>
          </cell>
        </row>
        <row r="1684">
          <cell r="A1684">
            <v>2123800</v>
          </cell>
        </row>
        <row r="1684">
          <cell r="J1684">
            <v>19.89</v>
          </cell>
        </row>
        <row r="1685">
          <cell r="A1685">
            <v>1476050</v>
          </cell>
        </row>
        <row r="1685">
          <cell r="J1685">
            <v>14.89</v>
          </cell>
        </row>
        <row r="1686">
          <cell r="A1686">
            <v>1476357</v>
          </cell>
        </row>
        <row r="1686">
          <cell r="J1686">
            <v>198.9</v>
          </cell>
        </row>
        <row r="1687">
          <cell r="A1687">
            <v>2819431</v>
          </cell>
        </row>
        <row r="1687">
          <cell r="J1687">
            <v>115.99</v>
          </cell>
        </row>
        <row r="1688">
          <cell r="A1688">
            <v>2335131</v>
          </cell>
        </row>
        <row r="1688">
          <cell r="J1688">
            <v>20</v>
          </cell>
        </row>
        <row r="1689">
          <cell r="A1689">
            <v>1296789</v>
          </cell>
        </row>
        <row r="1689">
          <cell r="J1689">
            <v>7.99</v>
          </cell>
        </row>
        <row r="1690">
          <cell r="A1690">
            <v>1367549</v>
          </cell>
        </row>
        <row r="1690">
          <cell r="J1690">
            <v>13.99</v>
          </cell>
        </row>
        <row r="1691">
          <cell r="A1691">
            <v>1430834</v>
          </cell>
        </row>
        <row r="1691">
          <cell r="J1691">
            <v>16.48</v>
          </cell>
        </row>
        <row r="1692">
          <cell r="A1692">
            <v>3445632</v>
          </cell>
        </row>
        <row r="1692">
          <cell r="J1692">
            <v>23.41</v>
          </cell>
        </row>
        <row r="1693">
          <cell r="A1693">
            <v>3666542</v>
          </cell>
        </row>
        <row r="1693">
          <cell r="J1693">
            <v>198.74</v>
          </cell>
        </row>
        <row r="1694">
          <cell r="A1694">
            <v>1767094</v>
          </cell>
        </row>
        <row r="1694">
          <cell r="J1694">
            <v>134.97</v>
          </cell>
        </row>
        <row r="1695">
          <cell r="A1695">
            <v>3959525</v>
          </cell>
        </row>
        <row r="1695">
          <cell r="J1695">
            <v>86.11</v>
          </cell>
        </row>
        <row r="1696">
          <cell r="A1696">
            <v>1504372</v>
          </cell>
        </row>
        <row r="1696">
          <cell r="J1696">
            <v>804.55</v>
          </cell>
        </row>
        <row r="1697">
          <cell r="A1697">
            <v>2662435</v>
          </cell>
        </row>
        <row r="1697">
          <cell r="J1697">
            <v>287.43</v>
          </cell>
        </row>
        <row r="1698">
          <cell r="A1698">
            <v>2305688</v>
          </cell>
        </row>
        <row r="1698">
          <cell r="J1698">
            <v>59.99</v>
          </cell>
        </row>
        <row r="1699">
          <cell r="A1699">
            <v>1577626</v>
          </cell>
        </row>
        <row r="1699">
          <cell r="J1699">
            <v>20</v>
          </cell>
        </row>
        <row r="1700">
          <cell r="A1700">
            <v>2662278</v>
          </cell>
        </row>
        <row r="1700">
          <cell r="J1700">
            <v>824.99</v>
          </cell>
        </row>
        <row r="1701">
          <cell r="A1701">
            <v>2645760</v>
          </cell>
        </row>
        <row r="1701">
          <cell r="J1701">
            <v>75.52</v>
          </cell>
        </row>
        <row r="1702">
          <cell r="A1702">
            <v>2645778</v>
          </cell>
        </row>
        <row r="1702">
          <cell r="J1702">
            <v>136.17</v>
          </cell>
        </row>
        <row r="1703">
          <cell r="A1703">
            <v>3546629</v>
          </cell>
        </row>
        <row r="1703">
          <cell r="J1703">
            <v>60.99</v>
          </cell>
        </row>
        <row r="1704">
          <cell r="A1704">
            <v>1748425</v>
          </cell>
        </row>
        <row r="1704">
          <cell r="J1704">
            <v>184.99</v>
          </cell>
        </row>
        <row r="1705">
          <cell r="A1705">
            <v>1939420</v>
          </cell>
        </row>
        <row r="1705">
          <cell r="J1705">
            <v>23.47</v>
          </cell>
        </row>
        <row r="1706">
          <cell r="A1706">
            <v>1939438</v>
          </cell>
        </row>
        <row r="1706">
          <cell r="J1706">
            <v>183.99</v>
          </cell>
        </row>
        <row r="1707">
          <cell r="A1707">
            <v>1542935</v>
          </cell>
        </row>
        <row r="1707">
          <cell r="J1707">
            <v>109.99</v>
          </cell>
        </row>
        <row r="1708">
          <cell r="A1708">
            <v>2673192</v>
          </cell>
        </row>
        <row r="1708">
          <cell r="J1708">
            <v>23.47</v>
          </cell>
        </row>
        <row r="1709">
          <cell r="A1709">
            <v>1506526</v>
          </cell>
        </row>
        <row r="1709">
          <cell r="J1709">
            <v>56.48</v>
          </cell>
        </row>
        <row r="1710">
          <cell r="A1710">
            <v>2574747</v>
          </cell>
        </row>
        <row r="1710">
          <cell r="J1710">
            <v>177.12</v>
          </cell>
        </row>
        <row r="1711">
          <cell r="A1711">
            <v>2118875</v>
          </cell>
        </row>
        <row r="1711">
          <cell r="J1711">
            <v>20.4</v>
          </cell>
        </row>
        <row r="1712">
          <cell r="A1712">
            <v>2118966</v>
          </cell>
        </row>
        <row r="1712">
          <cell r="J1712">
            <v>177.12</v>
          </cell>
        </row>
        <row r="1713">
          <cell r="A1713">
            <v>1509777</v>
          </cell>
        </row>
        <row r="1713">
          <cell r="J1713">
            <v>147.59</v>
          </cell>
        </row>
        <row r="1714">
          <cell r="A1714">
            <v>2158939</v>
          </cell>
        </row>
        <row r="1714">
          <cell r="J1714">
            <v>43.49</v>
          </cell>
        </row>
        <row r="1715">
          <cell r="A1715">
            <v>2158996</v>
          </cell>
        </row>
        <row r="1715">
          <cell r="J1715">
            <v>128.26</v>
          </cell>
        </row>
        <row r="1716">
          <cell r="A1716">
            <v>1363399</v>
          </cell>
        </row>
        <row r="1716">
          <cell r="J1716">
            <v>269.99</v>
          </cell>
        </row>
        <row r="1717">
          <cell r="A1717">
            <v>1364116</v>
          </cell>
        </row>
        <row r="1717">
          <cell r="J1717">
            <v>550</v>
          </cell>
        </row>
        <row r="1718">
          <cell r="A1718">
            <v>1559467</v>
          </cell>
        </row>
        <row r="1718">
          <cell r="J1718">
            <v>99.99</v>
          </cell>
        </row>
        <row r="1719">
          <cell r="A1719">
            <v>1559475</v>
          </cell>
        </row>
        <row r="1719">
          <cell r="J1719">
            <v>199.98</v>
          </cell>
        </row>
        <row r="1720">
          <cell r="A1720">
            <v>1559640</v>
          </cell>
        </row>
        <row r="1720">
          <cell r="J1720">
            <v>399.96</v>
          </cell>
        </row>
        <row r="1721">
          <cell r="A1721">
            <v>2338739</v>
          </cell>
        </row>
        <row r="1721">
          <cell r="J1721">
            <v>125.15</v>
          </cell>
        </row>
        <row r="1722">
          <cell r="A1722">
            <v>2640183</v>
          </cell>
        </row>
        <row r="1722">
          <cell r="J1722">
            <v>688.99</v>
          </cell>
        </row>
        <row r="1723">
          <cell r="A1723">
            <v>3982493</v>
          </cell>
        </row>
        <row r="1723">
          <cell r="J1723">
            <v>87.83</v>
          </cell>
        </row>
        <row r="1724">
          <cell r="A1724">
            <v>2385946</v>
          </cell>
        </row>
        <row r="1724">
          <cell r="J1724">
            <v>131.16</v>
          </cell>
        </row>
        <row r="1725">
          <cell r="A1725">
            <v>2623841</v>
          </cell>
        </row>
        <row r="1725">
          <cell r="J1725">
            <v>160</v>
          </cell>
        </row>
        <row r="1726">
          <cell r="A1726">
            <v>3559192</v>
          </cell>
        </row>
        <row r="1726">
          <cell r="J1726">
            <v>50.22</v>
          </cell>
        </row>
        <row r="1727">
          <cell r="A1727">
            <v>3559200</v>
          </cell>
        </row>
        <row r="1727">
          <cell r="J1727">
            <v>496.91</v>
          </cell>
        </row>
        <row r="1728">
          <cell r="A1728">
            <v>3559226</v>
          </cell>
        </row>
        <row r="1728">
          <cell r="J1728">
            <v>31.99</v>
          </cell>
        </row>
        <row r="1729">
          <cell r="A1729">
            <v>3559234</v>
          </cell>
        </row>
        <row r="1729">
          <cell r="J1729">
            <v>319.9</v>
          </cell>
        </row>
        <row r="1730">
          <cell r="A1730">
            <v>1918911</v>
          </cell>
        </row>
        <row r="1730">
          <cell r="J1730">
            <v>134.29</v>
          </cell>
        </row>
        <row r="1731">
          <cell r="A1731">
            <v>1843630</v>
          </cell>
        </row>
        <row r="1731">
          <cell r="J1731">
            <v>165.17</v>
          </cell>
        </row>
        <row r="1732">
          <cell r="A1732">
            <v>1924901</v>
          </cell>
        </row>
        <row r="1732">
          <cell r="J1732">
            <v>1999.99</v>
          </cell>
        </row>
        <row r="1733">
          <cell r="A1733">
            <v>2838753</v>
          </cell>
        </row>
        <row r="1733">
          <cell r="J1733">
            <v>74.99</v>
          </cell>
        </row>
        <row r="1734">
          <cell r="A1734">
            <v>2648046</v>
          </cell>
        </row>
        <row r="1734">
          <cell r="J1734">
            <v>468</v>
          </cell>
        </row>
        <row r="1735">
          <cell r="A1735">
            <v>3649605</v>
          </cell>
        </row>
        <row r="1735">
          <cell r="J1735">
            <v>80.41</v>
          </cell>
        </row>
        <row r="1736">
          <cell r="A1736">
            <v>3660685</v>
          </cell>
        </row>
        <row r="1736">
          <cell r="J1736">
            <v>80.41</v>
          </cell>
        </row>
        <row r="1737">
          <cell r="A1737">
            <v>3943925</v>
          </cell>
        </row>
        <row r="1737">
          <cell r="J1737">
            <v>105.99</v>
          </cell>
        </row>
        <row r="1738">
          <cell r="A1738">
            <v>3943966</v>
          </cell>
        </row>
        <row r="1738">
          <cell r="J1738">
            <v>134.99</v>
          </cell>
        </row>
        <row r="1739">
          <cell r="A1739">
            <v>3944386</v>
          </cell>
        </row>
        <row r="1739">
          <cell r="J1739">
            <v>185.99</v>
          </cell>
        </row>
        <row r="1740">
          <cell r="A1740">
            <v>3944063</v>
          </cell>
        </row>
        <row r="1740">
          <cell r="J1740">
            <v>345.98</v>
          </cell>
        </row>
        <row r="1741">
          <cell r="A1741">
            <v>3609484</v>
          </cell>
        </row>
        <row r="1741">
          <cell r="J1741">
            <v>56.99</v>
          </cell>
        </row>
        <row r="1742">
          <cell r="A1742">
            <v>3422607</v>
          </cell>
        </row>
        <row r="1742">
          <cell r="J1742">
            <v>32.99</v>
          </cell>
        </row>
        <row r="1743">
          <cell r="A1743">
            <v>3278504</v>
          </cell>
        </row>
        <row r="1743">
          <cell r="J1743">
            <v>26.99</v>
          </cell>
        </row>
        <row r="1744">
          <cell r="A1744">
            <v>3278843</v>
          </cell>
        </row>
        <row r="1744">
          <cell r="J1744">
            <v>36.99</v>
          </cell>
        </row>
        <row r="1745">
          <cell r="A1745">
            <v>3278868</v>
          </cell>
        </row>
        <row r="1745">
          <cell r="J1745">
            <v>42.65</v>
          </cell>
        </row>
        <row r="1746">
          <cell r="A1746">
            <v>3278884</v>
          </cell>
        </row>
        <row r="1746">
          <cell r="J1746">
            <v>79.99</v>
          </cell>
        </row>
        <row r="1747">
          <cell r="A1747">
            <v>3278090</v>
          </cell>
        </row>
        <row r="1747">
          <cell r="J1747">
            <v>68.99</v>
          </cell>
        </row>
        <row r="1748">
          <cell r="A1748">
            <v>3279015</v>
          </cell>
        </row>
        <row r="1748">
          <cell r="J1748">
            <v>109.97</v>
          </cell>
        </row>
        <row r="1749">
          <cell r="A1749">
            <v>2381010</v>
          </cell>
        </row>
        <row r="1749">
          <cell r="J1749">
            <v>86.06</v>
          </cell>
        </row>
        <row r="1750">
          <cell r="A1750">
            <v>2381028</v>
          </cell>
        </row>
        <row r="1750">
          <cell r="J1750">
            <v>430.34</v>
          </cell>
        </row>
        <row r="1751">
          <cell r="A1751">
            <v>2381036</v>
          </cell>
        </row>
        <row r="1751">
          <cell r="J1751">
            <v>98.65</v>
          </cell>
        </row>
        <row r="1752">
          <cell r="A1752">
            <v>2381093</v>
          </cell>
        </row>
        <row r="1752">
          <cell r="J1752">
            <v>493.25</v>
          </cell>
        </row>
        <row r="1753">
          <cell r="A1753">
            <v>2381101</v>
          </cell>
        </row>
        <row r="1753">
          <cell r="J1753">
            <v>106.02</v>
          </cell>
        </row>
        <row r="1754">
          <cell r="A1754">
            <v>2381127</v>
          </cell>
        </row>
        <row r="1754">
          <cell r="J1754">
            <v>530.08</v>
          </cell>
        </row>
        <row r="1755">
          <cell r="A1755">
            <v>2689669</v>
          </cell>
        </row>
        <row r="1755">
          <cell r="J1755">
            <v>69.99</v>
          </cell>
        </row>
        <row r="1756">
          <cell r="A1756">
            <v>3620747</v>
          </cell>
        </row>
        <row r="1756">
          <cell r="J1756">
            <v>50.66</v>
          </cell>
        </row>
        <row r="1757">
          <cell r="A1757">
            <v>2621035</v>
          </cell>
        </row>
        <row r="1757">
          <cell r="J1757">
            <v>515.03</v>
          </cell>
        </row>
        <row r="1758">
          <cell r="A1758">
            <v>2621001</v>
          </cell>
        </row>
        <row r="1758">
          <cell r="J1758">
            <v>345.78</v>
          </cell>
        </row>
        <row r="1759">
          <cell r="A1759">
            <v>2621027</v>
          </cell>
        </row>
        <row r="1759">
          <cell r="J1759">
            <v>395.08</v>
          </cell>
        </row>
        <row r="1760">
          <cell r="A1760">
            <v>2061331</v>
          </cell>
        </row>
        <row r="1760">
          <cell r="J1760">
            <v>71.3</v>
          </cell>
        </row>
        <row r="1761">
          <cell r="A1761">
            <v>2061182</v>
          </cell>
        </row>
        <row r="1761">
          <cell r="J1761">
            <v>213.89</v>
          </cell>
        </row>
        <row r="1762">
          <cell r="A1762">
            <v>2061190</v>
          </cell>
        </row>
        <row r="1762">
          <cell r="J1762">
            <v>84.99</v>
          </cell>
        </row>
        <row r="1763">
          <cell r="A1763">
            <v>2061208</v>
          </cell>
        </row>
        <row r="1763">
          <cell r="J1763">
            <v>254.99</v>
          </cell>
        </row>
        <row r="1764">
          <cell r="A1764">
            <v>2061216</v>
          </cell>
        </row>
        <row r="1764">
          <cell r="J1764">
            <v>103.95</v>
          </cell>
        </row>
        <row r="1765">
          <cell r="A1765">
            <v>2061224</v>
          </cell>
        </row>
        <row r="1765">
          <cell r="J1765">
            <v>310.33</v>
          </cell>
        </row>
        <row r="1766">
          <cell r="A1766">
            <v>2061232</v>
          </cell>
        </row>
        <row r="1766">
          <cell r="J1766">
            <v>111.84</v>
          </cell>
        </row>
        <row r="1767">
          <cell r="A1767">
            <v>2061240</v>
          </cell>
        </row>
        <row r="1767">
          <cell r="J1767">
            <v>333.84</v>
          </cell>
        </row>
        <row r="1768">
          <cell r="A1768">
            <v>2061257</v>
          </cell>
        </row>
        <row r="1768">
          <cell r="J1768">
            <v>121.14</v>
          </cell>
        </row>
        <row r="1769">
          <cell r="A1769">
            <v>2061265</v>
          </cell>
        </row>
        <row r="1769">
          <cell r="J1769">
            <v>363.41</v>
          </cell>
        </row>
        <row r="1770">
          <cell r="A1770">
            <v>1580265</v>
          </cell>
        </row>
        <row r="1770">
          <cell r="J1770">
            <v>10.94</v>
          </cell>
        </row>
        <row r="1771">
          <cell r="A1771">
            <v>1580273</v>
          </cell>
        </row>
        <row r="1771">
          <cell r="J1771">
            <v>28.99</v>
          </cell>
        </row>
        <row r="1772">
          <cell r="A1772">
            <v>1580281</v>
          </cell>
        </row>
        <row r="1772">
          <cell r="J1772">
            <v>12.3</v>
          </cell>
        </row>
        <row r="1773">
          <cell r="A1773">
            <v>1580299</v>
          </cell>
        </row>
        <row r="1773">
          <cell r="J1773">
            <v>31.99</v>
          </cell>
        </row>
        <row r="1774">
          <cell r="A1774">
            <v>1580307</v>
          </cell>
        </row>
        <row r="1774">
          <cell r="J1774">
            <v>15</v>
          </cell>
        </row>
        <row r="1775">
          <cell r="A1775">
            <v>1580315</v>
          </cell>
        </row>
        <row r="1775">
          <cell r="J1775">
            <v>44.99</v>
          </cell>
        </row>
        <row r="1776">
          <cell r="A1776">
            <v>1580323</v>
          </cell>
        </row>
        <row r="1776">
          <cell r="J1776">
            <v>22</v>
          </cell>
        </row>
        <row r="1777">
          <cell r="A1777">
            <v>1580331</v>
          </cell>
        </row>
        <row r="1777">
          <cell r="J1777">
            <v>65.99</v>
          </cell>
        </row>
        <row r="1778">
          <cell r="A1778">
            <v>3626322</v>
          </cell>
        </row>
        <row r="1778">
          <cell r="J1778">
            <v>145.99</v>
          </cell>
        </row>
        <row r="1779">
          <cell r="A1779">
            <v>1580349</v>
          </cell>
        </row>
        <row r="1779">
          <cell r="J1779">
            <v>74.99</v>
          </cell>
        </row>
        <row r="1780">
          <cell r="A1780">
            <v>2674661</v>
          </cell>
        </row>
        <row r="1780">
          <cell r="J1780">
            <v>40.99</v>
          </cell>
        </row>
        <row r="1781">
          <cell r="A1781">
            <v>2674612</v>
          </cell>
        </row>
        <row r="1781">
          <cell r="J1781">
            <v>11.22</v>
          </cell>
        </row>
        <row r="1782">
          <cell r="A1782">
            <v>2674620</v>
          </cell>
        </row>
        <row r="1782">
          <cell r="J1782">
            <v>59.99</v>
          </cell>
        </row>
        <row r="1783">
          <cell r="A1783">
            <v>2674638</v>
          </cell>
        </row>
        <row r="1783">
          <cell r="J1783">
            <v>23.15</v>
          </cell>
        </row>
        <row r="1784">
          <cell r="A1784">
            <v>2674646</v>
          </cell>
        </row>
        <row r="1784">
          <cell r="J1784">
            <v>94.82</v>
          </cell>
        </row>
        <row r="1785">
          <cell r="A1785">
            <v>2674653</v>
          </cell>
        </row>
        <row r="1785">
          <cell r="J1785">
            <v>28.99</v>
          </cell>
        </row>
        <row r="1786">
          <cell r="A1786">
            <v>1571850</v>
          </cell>
        </row>
        <row r="1786">
          <cell r="J1786">
            <v>1251.17</v>
          </cell>
        </row>
        <row r="1787">
          <cell r="A1787">
            <v>1569474</v>
          </cell>
        </row>
        <row r="1787">
          <cell r="J1787">
            <v>291.95</v>
          </cell>
        </row>
        <row r="1788">
          <cell r="A1788">
            <v>1569490</v>
          </cell>
        </row>
        <row r="1788">
          <cell r="J1788">
            <v>224.99</v>
          </cell>
        </row>
        <row r="1789">
          <cell r="A1789">
            <v>1585686</v>
          </cell>
        </row>
        <row r="1789">
          <cell r="J1789">
            <v>7.39</v>
          </cell>
        </row>
        <row r="1790">
          <cell r="A1790">
            <v>1507995</v>
          </cell>
        </row>
        <row r="1790">
          <cell r="J1790">
            <v>2.54</v>
          </cell>
        </row>
        <row r="1791">
          <cell r="A1791">
            <v>2318947</v>
          </cell>
        </row>
        <row r="1791">
          <cell r="J1791">
            <v>299.99</v>
          </cell>
        </row>
        <row r="1792">
          <cell r="A1792">
            <v>1583061</v>
          </cell>
        </row>
        <row r="1792">
          <cell r="J1792">
            <v>35.99</v>
          </cell>
        </row>
        <row r="1793">
          <cell r="A1793">
            <v>2639789</v>
          </cell>
        </row>
        <row r="1793">
          <cell r="J1793">
            <v>25.49</v>
          </cell>
        </row>
        <row r="1794">
          <cell r="A1794">
            <v>1595073</v>
          </cell>
        </row>
        <row r="1794">
          <cell r="J1794">
            <v>102</v>
          </cell>
        </row>
        <row r="1795">
          <cell r="A1795">
            <v>1575513</v>
          </cell>
        </row>
        <row r="1795">
          <cell r="J1795">
            <v>199.99</v>
          </cell>
        </row>
        <row r="1796">
          <cell r="A1796">
            <v>1595156</v>
          </cell>
        </row>
        <row r="1796">
          <cell r="J1796">
            <v>116.64</v>
          </cell>
        </row>
        <row r="1797">
          <cell r="A1797">
            <v>1575521</v>
          </cell>
        </row>
        <row r="1797">
          <cell r="J1797">
            <v>249.99</v>
          </cell>
        </row>
        <row r="1798">
          <cell r="A1798">
            <v>2642346</v>
          </cell>
        </row>
        <row r="1798">
          <cell r="J1798">
            <v>2.84</v>
          </cell>
        </row>
        <row r="1799">
          <cell r="A1799">
            <v>2661197</v>
          </cell>
        </row>
        <row r="1799">
          <cell r="J1799">
            <v>4.76</v>
          </cell>
        </row>
        <row r="1800">
          <cell r="A1800">
            <v>2108199</v>
          </cell>
        </row>
        <row r="1800">
          <cell r="J1800">
            <v>3.74</v>
          </cell>
        </row>
        <row r="1801">
          <cell r="A1801">
            <v>1911858</v>
          </cell>
        </row>
        <row r="1801">
          <cell r="J1801">
            <v>27.99</v>
          </cell>
        </row>
        <row r="1802">
          <cell r="A1802">
            <v>3266103</v>
          </cell>
        </row>
        <row r="1802">
          <cell r="J1802">
            <v>8.99</v>
          </cell>
        </row>
        <row r="1803">
          <cell r="A1803">
            <v>3951860</v>
          </cell>
        </row>
        <row r="1803">
          <cell r="J1803">
            <v>3.08</v>
          </cell>
        </row>
        <row r="1804">
          <cell r="A1804">
            <v>2283521</v>
          </cell>
        </row>
        <row r="1804">
          <cell r="J1804">
            <v>25.99</v>
          </cell>
        </row>
        <row r="1805">
          <cell r="A1805">
            <v>1808583</v>
          </cell>
        </row>
        <row r="1805">
          <cell r="J1805">
            <v>72.99</v>
          </cell>
        </row>
        <row r="1806">
          <cell r="A1806">
            <v>1767052</v>
          </cell>
        </row>
        <row r="1806">
          <cell r="J1806">
            <v>120.15</v>
          </cell>
        </row>
        <row r="1807">
          <cell r="A1807">
            <v>1768118</v>
          </cell>
        </row>
        <row r="1807">
          <cell r="J1807">
            <v>160</v>
          </cell>
        </row>
        <row r="1808">
          <cell r="A1808">
            <v>2800910</v>
          </cell>
        </row>
        <row r="1808">
          <cell r="J1808">
            <v>264.99</v>
          </cell>
        </row>
        <row r="1809">
          <cell r="A1809">
            <v>2800936</v>
          </cell>
        </row>
        <row r="1809">
          <cell r="J1809">
            <v>269.99</v>
          </cell>
        </row>
        <row r="1810">
          <cell r="A1810">
            <v>2069458</v>
          </cell>
        </row>
        <row r="1810">
          <cell r="J1810">
            <v>99.18</v>
          </cell>
        </row>
        <row r="1811">
          <cell r="A1811">
            <v>1591882</v>
          </cell>
        </row>
        <row r="1811">
          <cell r="J1811">
            <v>349.99</v>
          </cell>
        </row>
        <row r="1812">
          <cell r="A1812">
            <v>2211472</v>
          </cell>
        </row>
        <row r="1812">
          <cell r="J1812">
            <v>103.85</v>
          </cell>
        </row>
        <row r="1813">
          <cell r="A1813">
            <v>1707827</v>
          </cell>
        </row>
        <row r="1813">
          <cell r="J1813">
            <v>10.77</v>
          </cell>
        </row>
        <row r="1814">
          <cell r="A1814">
            <v>1707884</v>
          </cell>
        </row>
        <row r="1814">
          <cell r="J1814">
            <v>53.58</v>
          </cell>
        </row>
        <row r="1815">
          <cell r="A1815">
            <v>1707975</v>
          </cell>
        </row>
        <row r="1815">
          <cell r="J1815">
            <v>18.82</v>
          </cell>
        </row>
        <row r="1816">
          <cell r="A1816">
            <v>1708049</v>
          </cell>
        </row>
        <row r="1816">
          <cell r="J1816">
            <v>87.48</v>
          </cell>
        </row>
        <row r="1817">
          <cell r="A1817">
            <v>1708106</v>
          </cell>
        </row>
        <row r="1817">
          <cell r="J1817">
            <v>24.42</v>
          </cell>
        </row>
        <row r="1818">
          <cell r="A1818">
            <v>1708122</v>
          </cell>
        </row>
        <row r="1818">
          <cell r="J1818">
            <v>114.23</v>
          </cell>
        </row>
        <row r="1819">
          <cell r="A1819">
            <v>2056075</v>
          </cell>
        </row>
        <row r="1819">
          <cell r="J1819">
            <v>112.25</v>
          </cell>
        </row>
        <row r="1820">
          <cell r="A1820">
            <v>3434461</v>
          </cell>
        </row>
        <row r="1820">
          <cell r="J1820">
            <v>40.42</v>
          </cell>
        </row>
        <row r="1821">
          <cell r="A1821">
            <v>3607108</v>
          </cell>
        </row>
        <row r="1821">
          <cell r="J1821">
            <v>335.88</v>
          </cell>
        </row>
        <row r="1822">
          <cell r="A1822">
            <v>3268208</v>
          </cell>
        </row>
        <row r="1822">
          <cell r="J1822">
            <v>157.09</v>
          </cell>
        </row>
        <row r="1823">
          <cell r="A1823">
            <v>3268265</v>
          </cell>
        </row>
        <row r="1823">
          <cell r="J1823">
            <v>259.89</v>
          </cell>
        </row>
        <row r="1824">
          <cell r="A1824">
            <v>2660074</v>
          </cell>
        </row>
        <row r="1824">
          <cell r="J1824">
            <v>31.02</v>
          </cell>
        </row>
        <row r="1825">
          <cell r="A1825">
            <v>2660082</v>
          </cell>
        </row>
        <row r="1825">
          <cell r="J1825">
            <v>49.42</v>
          </cell>
        </row>
        <row r="1826">
          <cell r="A1826">
            <v>3491834</v>
          </cell>
        </row>
        <row r="1826">
          <cell r="J1826">
            <v>32.99</v>
          </cell>
        </row>
        <row r="1827">
          <cell r="A1827">
            <v>3491842</v>
          </cell>
        </row>
        <row r="1827">
          <cell r="J1827">
            <v>149.98</v>
          </cell>
        </row>
        <row r="1828">
          <cell r="A1828">
            <v>3491800</v>
          </cell>
        </row>
        <row r="1828">
          <cell r="J1828">
            <v>68.15</v>
          </cell>
        </row>
        <row r="1829">
          <cell r="A1829">
            <v>1705755</v>
          </cell>
        </row>
        <row r="1829">
          <cell r="J1829">
            <v>42.99</v>
          </cell>
        </row>
        <row r="1830">
          <cell r="A1830">
            <v>1257633</v>
          </cell>
        </row>
        <row r="1830">
          <cell r="J1830">
            <v>214.94</v>
          </cell>
        </row>
        <row r="1831">
          <cell r="A1831">
            <v>3429131</v>
          </cell>
        </row>
        <row r="1831">
          <cell r="J1831">
            <v>10.77</v>
          </cell>
        </row>
        <row r="1832">
          <cell r="A1832">
            <v>3401171</v>
          </cell>
        </row>
        <row r="1832">
          <cell r="J1832">
            <v>53.58</v>
          </cell>
        </row>
        <row r="1833">
          <cell r="A1833">
            <v>3429149</v>
          </cell>
        </row>
        <row r="1833">
          <cell r="J1833">
            <v>18.82</v>
          </cell>
        </row>
        <row r="1834">
          <cell r="A1834">
            <v>3778917</v>
          </cell>
        </row>
        <row r="1834">
          <cell r="J1834">
            <v>87.48</v>
          </cell>
        </row>
        <row r="1835">
          <cell r="A1835">
            <v>3429156</v>
          </cell>
        </row>
        <row r="1835">
          <cell r="J1835">
            <v>24.42</v>
          </cell>
        </row>
        <row r="1836">
          <cell r="A1836">
            <v>3927266</v>
          </cell>
        </row>
        <row r="1836">
          <cell r="J1836">
            <v>114.23</v>
          </cell>
        </row>
        <row r="1837">
          <cell r="A1837">
            <v>2360212</v>
          </cell>
        </row>
        <row r="1837">
          <cell r="J1837">
            <v>30.19</v>
          </cell>
        </row>
        <row r="1838">
          <cell r="A1838">
            <v>2056067</v>
          </cell>
        </row>
        <row r="1838">
          <cell r="J1838">
            <v>183.79</v>
          </cell>
        </row>
        <row r="1839">
          <cell r="A1839">
            <v>1503630</v>
          </cell>
        </row>
        <row r="1839">
          <cell r="J1839">
            <v>2.99</v>
          </cell>
        </row>
        <row r="1840">
          <cell r="A1840">
            <v>1503663</v>
          </cell>
        </row>
        <row r="1840">
          <cell r="J1840">
            <v>19.99</v>
          </cell>
        </row>
        <row r="1841">
          <cell r="A1841">
            <v>1300342</v>
          </cell>
        </row>
        <row r="1841">
          <cell r="J1841">
            <v>101.74</v>
          </cell>
        </row>
        <row r="1842">
          <cell r="A1842">
            <v>1300359</v>
          </cell>
        </row>
        <row r="1842">
          <cell r="J1842">
            <v>395</v>
          </cell>
        </row>
        <row r="1843">
          <cell r="A1843">
            <v>1300565</v>
          </cell>
        </row>
        <row r="1843">
          <cell r="J1843">
            <v>451.79</v>
          </cell>
        </row>
        <row r="1844">
          <cell r="A1844">
            <v>1167063</v>
          </cell>
        </row>
        <row r="1844">
          <cell r="J1844">
            <v>418.89</v>
          </cell>
        </row>
        <row r="1845">
          <cell r="A1845">
            <v>2818441</v>
          </cell>
        </row>
        <row r="1845">
          <cell r="J1845">
            <v>422.92</v>
          </cell>
        </row>
        <row r="1846">
          <cell r="A1846">
            <v>1168566</v>
          </cell>
        </row>
        <row r="1846">
          <cell r="J1846">
            <v>243.88</v>
          </cell>
        </row>
        <row r="1847">
          <cell r="A1847">
            <v>2818458</v>
          </cell>
        </row>
        <row r="1847">
          <cell r="J1847">
            <v>246.88</v>
          </cell>
        </row>
        <row r="1848">
          <cell r="A1848">
            <v>1169960</v>
          </cell>
        </row>
        <row r="1848">
          <cell r="J1848">
            <v>63.59</v>
          </cell>
        </row>
        <row r="1849">
          <cell r="A1849">
            <v>2818466</v>
          </cell>
        </row>
        <row r="1849">
          <cell r="J1849">
            <v>62.59</v>
          </cell>
        </row>
        <row r="1850">
          <cell r="A1850">
            <v>3427465</v>
          </cell>
        </row>
        <row r="1850">
          <cell r="J1850">
            <v>28.99</v>
          </cell>
        </row>
        <row r="1851">
          <cell r="A1851">
            <v>3611472</v>
          </cell>
        </row>
        <row r="1851">
          <cell r="J1851">
            <v>379.99</v>
          </cell>
        </row>
        <row r="1852">
          <cell r="A1852">
            <v>2341451</v>
          </cell>
        </row>
        <row r="1852">
          <cell r="J1852">
            <v>16.62</v>
          </cell>
        </row>
        <row r="1853">
          <cell r="A1853">
            <v>2356152</v>
          </cell>
        </row>
        <row r="1853">
          <cell r="J1853">
            <v>5.11</v>
          </cell>
        </row>
        <row r="1854">
          <cell r="A1854">
            <v>2676781</v>
          </cell>
        </row>
        <row r="1854">
          <cell r="J1854">
            <v>21.84</v>
          </cell>
        </row>
        <row r="1855">
          <cell r="A1855">
            <v>2317410</v>
          </cell>
        </row>
        <row r="1855">
          <cell r="J1855">
            <v>14.87</v>
          </cell>
        </row>
        <row r="1856">
          <cell r="A1856">
            <v>3631447</v>
          </cell>
        </row>
        <row r="1856">
          <cell r="J1856">
            <v>34.49</v>
          </cell>
        </row>
        <row r="1857">
          <cell r="A1857">
            <v>1567338</v>
          </cell>
        </row>
        <row r="1857">
          <cell r="J1857">
            <v>65.39</v>
          </cell>
        </row>
        <row r="1858">
          <cell r="A1858">
            <v>2381978</v>
          </cell>
        </row>
        <row r="1858">
          <cell r="J1858">
            <v>64.95</v>
          </cell>
        </row>
        <row r="1859">
          <cell r="A1859">
            <v>2676773</v>
          </cell>
        </row>
        <row r="1859">
          <cell r="J1859">
            <v>2.29</v>
          </cell>
        </row>
        <row r="1860">
          <cell r="A1860">
            <v>1573682</v>
          </cell>
        </row>
        <row r="1860">
          <cell r="J1860">
            <v>13.08</v>
          </cell>
        </row>
        <row r="1861">
          <cell r="A1861">
            <v>2824779</v>
          </cell>
        </row>
        <row r="1861">
          <cell r="J1861">
            <v>4.89</v>
          </cell>
        </row>
        <row r="1862">
          <cell r="A1862">
            <v>2676484</v>
          </cell>
        </row>
        <row r="1862">
          <cell r="J1862">
            <v>133.08</v>
          </cell>
        </row>
        <row r="1863">
          <cell r="A1863">
            <v>3531803</v>
          </cell>
        </row>
        <row r="1863">
          <cell r="J1863">
            <v>13.43</v>
          </cell>
        </row>
        <row r="1864">
          <cell r="A1864">
            <v>1551340</v>
          </cell>
        </row>
        <row r="1864">
          <cell r="J1864">
            <v>254.66</v>
          </cell>
        </row>
        <row r="1865">
          <cell r="A1865">
            <v>1551357</v>
          </cell>
        </row>
        <row r="1865">
          <cell r="J1865">
            <v>151.98</v>
          </cell>
        </row>
        <row r="1866">
          <cell r="A1866">
            <v>2660645</v>
          </cell>
        </row>
        <row r="1866">
          <cell r="J1866">
            <v>184.99</v>
          </cell>
        </row>
        <row r="1867">
          <cell r="A1867">
            <v>2660702</v>
          </cell>
        </row>
        <row r="1867">
          <cell r="J1867">
            <v>254.66</v>
          </cell>
        </row>
        <row r="1868">
          <cell r="A1868">
            <v>2660710</v>
          </cell>
        </row>
        <row r="1868">
          <cell r="J1868">
            <v>149.98</v>
          </cell>
        </row>
        <row r="1869">
          <cell r="A1869">
            <v>2321669</v>
          </cell>
        </row>
        <row r="1869">
          <cell r="J1869">
            <v>39.99</v>
          </cell>
        </row>
        <row r="1870">
          <cell r="A1870">
            <v>3793841</v>
          </cell>
        </row>
        <row r="1870">
          <cell r="J1870">
            <v>2.2</v>
          </cell>
        </row>
        <row r="1871">
          <cell r="A1871">
            <v>3639309</v>
          </cell>
        </row>
        <row r="1871">
          <cell r="J1871">
            <v>15.8</v>
          </cell>
        </row>
        <row r="1872">
          <cell r="A1872">
            <v>2599082</v>
          </cell>
        </row>
        <row r="1872">
          <cell r="J1872">
            <v>30.59</v>
          </cell>
        </row>
        <row r="1873">
          <cell r="A1873">
            <v>2052892</v>
          </cell>
        </row>
        <row r="1873">
          <cell r="J1873">
            <v>14.88</v>
          </cell>
        </row>
        <row r="1874">
          <cell r="A1874">
            <v>2599074</v>
          </cell>
        </row>
        <row r="1874">
          <cell r="J1874">
            <v>50.06</v>
          </cell>
        </row>
        <row r="1875">
          <cell r="A1875">
            <v>2052900</v>
          </cell>
        </row>
        <row r="1875">
          <cell r="J1875">
            <v>15.9</v>
          </cell>
        </row>
        <row r="1876">
          <cell r="A1876">
            <v>2373066</v>
          </cell>
        </row>
        <row r="1876">
          <cell r="J1876">
            <v>5.29</v>
          </cell>
        </row>
        <row r="1877">
          <cell r="A1877">
            <v>2242923</v>
          </cell>
        </row>
        <row r="1877">
          <cell r="J1877">
            <v>49.88</v>
          </cell>
        </row>
        <row r="1878">
          <cell r="A1878">
            <v>3742541</v>
          </cell>
        </row>
        <row r="1878">
          <cell r="J1878">
            <v>16.33</v>
          </cell>
        </row>
        <row r="1879">
          <cell r="A1879">
            <v>2373116</v>
          </cell>
        </row>
        <row r="1879">
          <cell r="J1879">
            <v>2.65</v>
          </cell>
        </row>
        <row r="1880">
          <cell r="A1880">
            <v>2373108</v>
          </cell>
        </row>
        <row r="1880">
          <cell r="J1880">
            <v>5.09</v>
          </cell>
        </row>
        <row r="1881">
          <cell r="A1881">
            <v>2242790</v>
          </cell>
        </row>
        <row r="1881">
          <cell r="J1881">
            <v>82.99</v>
          </cell>
        </row>
        <row r="1882">
          <cell r="A1882">
            <v>3752508</v>
          </cell>
        </row>
        <row r="1882">
          <cell r="J1882">
            <v>16.33</v>
          </cell>
        </row>
        <row r="1883">
          <cell r="A1883">
            <v>3662178</v>
          </cell>
        </row>
        <row r="1883">
          <cell r="J1883">
            <v>14.97</v>
          </cell>
        </row>
        <row r="1884">
          <cell r="A1884">
            <v>2023257</v>
          </cell>
        </row>
        <row r="1884">
          <cell r="J1884">
            <v>40.9</v>
          </cell>
        </row>
        <row r="1885">
          <cell r="A1885">
            <v>2023265</v>
          </cell>
        </row>
        <row r="1885">
          <cell r="J1885">
            <v>119.99</v>
          </cell>
        </row>
        <row r="1886">
          <cell r="A1886">
            <v>2867257</v>
          </cell>
        </row>
        <row r="1886">
          <cell r="J1886">
            <v>567</v>
          </cell>
        </row>
        <row r="1887">
          <cell r="A1887">
            <v>2118115</v>
          </cell>
        </row>
        <row r="1887">
          <cell r="J1887">
            <v>20.49</v>
          </cell>
        </row>
        <row r="1888">
          <cell r="A1888">
            <v>1547173</v>
          </cell>
        </row>
        <row r="1888">
          <cell r="J1888">
            <v>19.89</v>
          </cell>
        </row>
        <row r="1889">
          <cell r="A1889">
            <v>2435097</v>
          </cell>
        </row>
        <row r="1889">
          <cell r="J1889">
            <v>139.99</v>
          </cell>
        </row>
        <row r="1890">
          <cell r="A1890">
            <v>2553725</v>
          </cell>
        </row>
        <row r="1890">
          <cell r="J1890">
            <v>18.99</v>
          </cell>
        </row>
        <row r="1891">
          <cell r="A1891">
            <v>3963022</v>
          </cell>
        </row>
        <row r="1891">
          <cell r="J1891">
            <v>76.31</v>
          </cell>
        </row>
        <row r="1892">
          <cell r="A1892">
            <v>3962941</v>
          </cell>
        </row>
        <row r="1892">
          <cell r="J1892">
            <v>76.31</v>
          </cell>
        </row>
        <row r="1893">
          <cell r="A1893">
            <v>3962974</v>
          </cell>
        </row>
        <row r="1893">
          <cell r="J1893">
            <v>76.45</v>
          </cell>
        </row>
        <row r="1894">
          <cell r="A1894">
            <v>3962933</v>
          </cell>
        </row>
        <row r="1894">
          <cell r="J1894">
            <v>79.99</v>
          </cell>
        </row>
        <row r="1895">
          <cell r="A1895">
            <v>3962909</v>
          </cell>
        </row>
        <row r="1895">
          <cell r="J1895">
            <v>64.99</v>
          </cell>
        </row>
        <row r="1896">
          <cell r="A1896">
            <v>3580941</v>
          </cell>
        </row>
        <row r="1896">
          <cell r="J1896">
            <v>85.72</v>
          </cell>
        </row>
        <row r="1897">
          <cell r="A1897">
            <v>3580958</v>
          </cell>
        </row>
        <row r="1897">
          <cell r="J1897">
            <v>70.11</v>
          </cell>
        </row>
        <row r="1898">
          <cell r="A1898">
            <v>1552926</v>
          </cell>
        </row>
        <row r="1898">
          <cell r="J1898">
            <v>77.99</v>
          </cell>
        </row>
        <row r="1899">
          <cell r="A1899">
            <v>2456564</v>
          </cell>
        </row>
        <row r="1899">
          <cell r="J1899">
            <v>70.1</v>
          </cell>
        </row>
        <row r="1900">
          <cell r="A1900">
            <v>3786787</v>
          </cell>
        </row>
        <row r="1900">
          <cell r="J1900">
            <v>39.74</v>
          </cell>
        </row>
        <row r="1901">
          <cell r="A1901">
            <v>3681897</v>
          </cell>
        </row>
        <row r="1901">
          <cell r="J1901">
            <v>242.99</v>
          </cell>
        </row>
        <row r="1902">
          <cell r="A1902">
            <v>1552934</v>
          </cell>
        </row>
        <row r="1902">
          <cell r="J1902">
            <v>85.72</v>
          </cell>
        </row>
        <row r="1903">
          <cell r="A1903">
            <v>3786803</v>
          </cell>
        </row>
        <row r="1903">
          <cell r="J1903">
            <v>39.74</v>
          </cell>
        </row>
        <row r="1904">
          <cell r="A1904">
            <v>1552942</v>
          </cell>
        </row>
        <row r="1904">
          <cell r="J1904">
            <v>83.99</v>
          </cell>
        </row>
        <row r="1905">
          <cell r="A1905">
            <v>3786811</v>
          </cell>
        </row>
        <row r="1905">
          <cell r="J1905">
            <v>36.89</v>
          </cell>
        </row>
        <row r="1906">
          <cell r="A1906">
            <v>3682044</v>
          </cell>
        </row>
        <row r="1906">
          <cell r="J1906">
            <v>250.86</v>
          </cell>
        </row>
        <row r="1907">
          <cell r="A1907">
            <v>3786712</v>
          </cell>
        </row>
        <row r="1907">
          <cell r="J1907">
            <v>44.89</v>
          </cell>
        </row>
        <row r="1908">
          <cell r="A1908">
            <v>1551233</v>
          </cell>
        </row>
        <row r="1908">
          <cell r="J1908">
            <v>222.22</v>
          </cell>
        </row>
        <row r="1909">
          <cell r="A1909">
            <v>3688942</v>
          </cell>
        </row>
        <row r="1909">
          <cell r="J1909">
            <v>1717.34</v>
          </cell>
        </row>
        <row r="1910">
          <cell r="A1910">
            <v>1588623</v>
          </cell>
        </row>
        <row r="1910">
          <cell r="J1910">
            <v>73.01</v>
          </cell>
        </row>
        <row r="1911">
          <cell r="A1911">
            <v>2222719</v>
          </cell>
        </row>
        <row r="1911">
          <cell r="J1911">
            <v>97.99</v>
          </cell>
        </row>
        <row r="1912">
          <cell r="A1912">
            <v>1224658</v>
          </cell>
        </row>
        <row r="1912">
          <cell r="J1912">
            <v>49.57</v>
          </cell>
        </row>
        <row r="1913">
          <cell r="A1913">
            <v>1248236</v>
          </cell>
        </row>
        <row r="1913">
          <cell r="J1913">
            <v>462.61</v>
          </cell>
        </row>
        <row r="1914">
          <cell r="A1914">
            <v>3665064</v>
          </cell>
        </row>
        <row r="1914">
          <cell r="J1914">
            <v>96.25</v>
          </cell>
        </row>
        <row r="1915">
          <cell r="A1915">
            <v>3688694</v>
          </cell>
        </row>
        <row r="1915">
          <cell r="J1915">
            <v>669.99</v>
          </cell>
        </row>
        <row r="1916">
          <cell r="A1916">
            <v>1211978</v>
          </cell>
        </row>
        <row r="1916">
          <cell r="J1916">
            <v>130.74</v>
          </cell>
        </row>
        <row r="1917">
          <cell r="A1917">
            <v>3688819</v>
          </cell>
        </row>
        <row r="1917">
          <cell r="J1917">
            <v>1542.73</v>
          </cell>
        </row>
        <row r="1918">
          <cell r="A1918">
            <v>1577204</v>
          </cell>
        </row>
        <row r="1918">
          <cell r="J1918">
            <v>139.99</v>
          </cell>
        </row>
        <row r="1919">
          <cell r="A1919">
            <v>1577097</v>
          </cell>
        </row>
        <row r="1919">
          <cell r="J1919">
            <v>39.99</v>
          </cell>
        </row>
        <row r="1920">
          <cell r="A1920">
            <v>1577139</v>
          </cell>
        </row>
        <row r="1920">
          <cell r="J1920">
            <v>49.99</v>
          </cell>
        </row>
        <row r="1921">
          <cell r="A1921">
            <v>1577147</v>
          </cell>
        </row>
        <row r="1921">
          <cell r="J1921">
            <v>59.99</v>
          </cell>
        </row>
        <row r="1922">
          <cell r="A1922">
            <v>1577162</v>
          </cell>
        </row>
        <row r="1922">
          <cell r="J1922">
            <v>114.99</v>
          </cell>
        </row>
        <row r="1923">
          <cell r="A1923">
            <v>2683720</v>
          </cell>
        </row>
        <row r="1923">
          <cell r="J1923">
            <v>559.99</v>
          </cell>
        </row>
        <row r="1924">
          <cell r="A1924">
            <v>1509710</v>
          </cell>
        </row>
        <row r="1924">
          <cell r="J1924">
            <v>319.99</v>
          </cell>
        </row>
        <row r="1925">
          <cell r="A1925">
            <v>1509744</v>
          </cell>
        </row>
        <row r="1925">
          <cell r="J1925">
            <v>349.2</v>
          </cell>
        </row>
        <row r="1926">
          <cell r="A1926">
            <v>1361195</v>
          </cell>
        </row>
        <row r="1926">
          <cell r="J1926">
            <v>71.1</v>
          </cell>
        </row>
        <row r="1927">
          <cell r="A1927">
            <v>2876076</v>
          </cell>
        </row>
        <row r="1927">
          <cell r="J1927">
            <v>199.99</v>
          </cell>
        </row>
        <row r="1928">
          <cell r="A1928">
            <v>3682804</v>
          </cell>
        </row>
        <row r="1928">
          <cell r="J1928">
            <v>2472.55</v>
          </cell>
        </row>
        <row r="1929">
          <cell r="A1929">
            <v>2338044</v>
          </cell>
        </row>
        <row r="1929">
          <cell r="J1929">
            <v>54.99</v>
          </cell>
        </row>
        <row r="1930">
          <cell r="A1930">
            <v>3427499</v>
          </cell>
        </row>
        <row r="1930">
          <cell r="J1930">
            <v>8.45</v>
          </cell>
        </row>
        <row r="1931">
          <cell r="A1931">
            <v>2135135</v>
          </cell>
        </row>
        <row r="1931">
          <cell r="J1931">
            <v>19.89</v>
          </cell>
        </row>
        <row r="1932">
          <cell r="A1932">
            <v>3427531</v>
          </cell>
        </row>
        <row r="1932">
          <cell r="J1932">
            <v>19.06</v>
          </cell>
        </row>
        <row r="1933">
          <cell r="A1933">
            <v>2338036</v>
          </cell>
        </row>
        <row r="1933">
          <cell r="J1933">
            <v>19.95</v>
          </cell>
        </row>
        <row r="1934">
          <cell r="A1934">
            <v>3682176</v>
          </cell>
        </row>
        <row r="1934">
          <cell r="J1934">
            <v>499.99</v>
          </cell>
        </row>
        <row r="1935">
          <cell r="A1935">
            <v>3625555</v>
          </cell>
        </row>
        <row r="1935">
          <cell r="J1935">
            <v>789.99</v>
          </cell>
        </row>
        <row r="1936">
          <cell r="A1936">
            <v>3584984</v>
          </cell>
        </row>
        <row r="1936">
          <cell r="J1936">
            <v>533.66</v>
          </cell>
        </row>
        <row r="1937">
          <cell r="A1937">
            <v>1504448</v>
          </cell>
        </row>
        <row r="1937">
          <cell r="J1937">
            <v>599.99</v>
          </cell>
        </row>
        <row r="1938">
          <cell r="A1938">
            <v>2615581</v>
          </cell>
        </row>
        <row r="1938">
          <cell r="J1938">
            <v>208.99</v>
          </cell>
        </row>
        <row r="1939">
          <cell r="A1939">
            <v>3467446</v>
          </cell>
        </row>
        <row r="1939">
          <cell r="J1939">
            <v>54.26</v>
          </cell>
        </row>
        <row r="1940">
          <cell r="A1940">
            <v>3242997</v>
          </cell>
        </row>
        <row r="1940">
          <cell r="J1940">
            <v>136.54</v>
          </cell>
        </row>
        <row r="1941">
          <cell r="A1941">
            <v>2614956</v>
          </cell>
        </row>
        <row r="1941">
          <cell r="J1941">
            <v>939.99</v>
          </cell>
        </row>
        <row r="1942">
          <cell r="A1942">
            <v>3243029</v>
          </cell>
        </row>
        <row r="1942">
          <cell r="J1942">
            <v>123.38</v>
          </cell>
        </row>
        <row r="1943">
          <cell r="A1943">
            <v>2429074</v>
          </cell>
        </row>
        <row r="1943">
          <cell r="J1943">
            <v>10.24</v>
          </cell>
        </row>
        <row r="1944">
          <cell r="A1944">
            <v>1485291</v>
          </cell>
        </row>
        <row r="1944">
          <cell r="J1944">
            <v>24.9</v>
          </cell>
        </row>
        <row r="1945">
          <cell r="A1945">
            <v>3616638</v>
          </cell>
        </row>
        <row r="1945">
          <cell r="J1945">
            <v>172.56</v>
          </cell>
        </row>
        <row r="1946">
          <cell r="A1946">
            <v>3200094</v>
          </cell>
        </row>
        <row r="1946">
          <cell r="J1946">
            <v>69.99</v>
          </cell>
        </row>
        <row r="1947">
          <cell r="A1947">
            <v>3740180</v>
          </cell>
        </row>
        <row r="1947">
          <cell r="J1947">
            <v>108.79</v>
          </cell>
        </row>
        <row r="1948">
          <cell r="A1948">
            <v>2802031</v>
          </cell>
        </row>
        <row r="1948">
          <cell r="J1948">
            <v>18.97</v>
          </cell>
        </row>
        <row r="1949">
          <cell r="A1949">
            <v>2802064</v>
          </cell>
        </row>
        <row r="1949">
          <cell r="J1949">
            <v>172.56</v>
          </cell>
        </row>
        <row r="1950">
          <cell r="A1950">
            <v>1545805</v>
          </cell>
        </row>
        <row r="1950">
          <cell r="J1950">
            <v>62.09</v>
          </cell>
        </row>
        <row r="1951">
          <cell r="A1951">
            <v>1545797</v>
          </cell>
        </row>
        <row r="1951">
          <cell r="J1951">
            <v>33.99</v>
          </cell>
        </row>
        <row r="1952">
          <cell r="A1952">
            <v>2101392</v>
          </cell>
        </row>
        <row r="1952">
          <cell r="J1952">
            <v>144</v>
          </cell>
        </row>
        <row r="1953">
          <cell r="A1953">
            <v>3603545</v>
          </cell>
        </row>
        <row r="1953">
          <cell r="J1953">
            <v>11.75</v>
          </cell>
        </row>
        <row r="1954">
          <cell r="A1954">
            <v>3603560</v>
          </cell>
        </row>
        <row r="1954">
          <cell r="J1954">
            <v>99.99</v>
          </cell>
        </row>
        <row r="1955">
          <cell r="A1955">
            <v>1506229</v>
          </cell>
        </row>
        <row r="1955">
          <cell r="J1955">
            <v>24.99</v>
          </cell>
        </row>
        <row r="1956">
          <cell r="A1956">
            <v>2024354</v>
          </cell>
        </row>
        <row r="1956">
          <cell r="J1956">
            <v>21.39</v>
          </cell>
        </row>
        <row r="1957">
          <cell r="A1957">
            <v>2025146</v>
          </cell>
        </row>
        <row r="1957">
          <cell r="J1957">
            <v>364.99</v>
          </cell>
        </row>
        <row r="1958">
          <cell r="A1958">
            <v>2025153</v>
          </cell>
        </row>
        <row r="1958">
          <cell r="J1958">
            <v>189.99</v>
          </cell>
        </row>
        <row r="1959">
          <cell r="A1959">
            <v>2073021</v>
          </cell>
        </row>
        <row r="1959">
          <cell r="J1959">
            <v>293.99</v>
          </cell>
        </row>
        <row r="1960">
          <cell r="A1960">
            <v>3672144</v>
          </cell>
        </row>
        <row r="1960">
          <cell r="J1960">
            <v>31.57</v>
          </cell>
        </row>
        <row r="1961">
          <cell r="A1961">
            <v>3739554</v>
          </cell>
        </row>
        <row r="1961">
          <cell r="J1961">
            <v>1308.64</v>
          </cell>
        </row>
        <row r="1962">
          <cell r="A1962">
            <v>2663375</v>
          </cell>
        </row>
        <row r="1962">
          <cell r="J1962">
            <v>38.4</v>
          </cell>
        </row>
        <row r="1963">
          <cell r="A1963">
            <v>3739265</v>
          </cell>
        </row>
        <row r="1963">
          <cell r="J1963">
            <v>68.99</v>
          </cell>
        </row>
        <row r="1964">
          <cell r="A1964">
            <v>2364214</v>
          </cell>
        </row>
        <row r="1964">
          <cell r="J1964">
            <v>649.99</v>
          </cell>
        </row>
        <row r="1965">
          <cell r="A1965">
            <v>3976065</v>
          </cell>
        </row>
        <row r="1965">
          <cell r="J1965">
            <v>1125.75</v>
          </cell>
        </row>
        <row r="1966">
          <cell r="A1966">
            <v>3739257</v>
          </cell>
        </row>
        <row r="1966">
          <cell r="J1966">
            <v>74.99</v>
          </cell>
        </row>
        <row r="1967">
          <cell r="A1967">
            <v>3910122</v>
          </cell>
        </row>
        <row r="1967">
          <cell r="J1967">
            <v>74.99</v>
          </cell>
        </row>
        <row r="1968">
          <cell r="A1968">
            <v>3910130</v>
          </cell>
        </row>
        <row r="1968">
          <cell r="J1968">
            <v>47.99</v>
          </cell>
        </row>
        <row r="1969">
          <cell r="A1969">
            <v>3910155</v>
          </cell>
        </row>
        <row r="1969">
          <cell r="J1969">
            <v>49.99</v>
          </cell>
        </row>
        <row r="1970">
          <cell r="A1970">
            <v>3917499</v>
          </cell>
        </row>
        <row r="1970">
          <cell r="J1970">
            <v>28.8</v>
          </cell>
        </row>
        <row r="1971">
          <cell r="A1971">
            <v>1595248</v>
          </cell>
        </row>
        <row r="1971">
          <cell r="J1971">
            <v>375.55</v>
          </cell>
        </row>
        <row r="1972">
          <cell r="A1972">
            <v>3554979</v>
          </cell>
        </row>
        <row r="1972">
          <cell r="J1972">
            <v>437.79</v>
          </cell>
        </row>
        <row r="1973">
          <cell r="A1973">
            <v>2346120</v>
          </cell>
        </row>
        <row r="1973">
          <cell r="J1973">
            <v>525.92</v>
          </cell>
        </row>
        <row r="1974">
          <cell r="A1974">
            <v>2346138</v>
          </cell>
        </row>
        <row r="1974">
          <cell r="J1974">
            <v>318.07</v>
          </cell>
        </row>
        <row r="1975">
          <cell r="A1975">
            <v>3551439</v>
          </cell>
        </row>
        <row r="1975">
          <cell r="J1975">
            <v>39.37</v>
          </cell>
        </row>
        <row r="1976">
          <cell r="A1976">
            <v>3943875</v>
          </cell>
        </row>
        <row r="1976">
          <cell r="J1976">
            <v>53.99</v>
          </cell>
        </row>
        <row r="1977">
          <cell r="A1977">
            <v>1564095</v>
          </cell>
        </row>
        <row r="1977">
          <cell r="J1977">
            <v>58.39</v>
          </cell>
        </row>
        <row r="1978">
          <cell r="A1978">
            <v>3492683</v>
          </cell>
        </row>
        <row r="1978">
          <cell r="J1978">
            <v>79.18</v>
          </cell>
        </row>
        <row r="1979">
          <cell r="A1979">
            <v>2647725</v>
          </cell>
        </row>
        <row r="1979">
          <cell r="J1979">
            <v>35.5</v>
          </cell>
        </row>
        <row r="1980">
          <cell r="A1980">
            <v>2390359</v>
          </cell>
        </row>
        <row r="1980">
          <cell r="J1980">
            <v>100</v>
          </cell>
        </row>
        <row r="1981">
          <cell r="A1981">
            <v>2390367</v>
          </cell>
        </row>
        <row r="1981">
          <cell r="J1981">
            <v>200</v>
          </cell>
        </row>
        <row r="1982">
          <cell r="A1982">
            <v>2312593</v>
          </cell>
        </row>
        <row r="1982">
          <cell r="J1982">
            <v>300</v>
          </cell>
        </row>
        <row r="1983">
          <cell r="A1983">
            <v>2052348</v>
          </cell>
        </row>
        <row r="1983">
          <cell r="J1983">
            <v>22.18</v>
          </cell>
        </row>
        <row r="1984">
          <cell r="A1984">
            <v>2052124</v>
          </cell>
        </row>
        <row r="1984">
          <cell r="J1984">
            <v>9.74</v>
          </cell>
        </row>
        <row r="1985">
          <cell r="A1985">
            <v>2052132</v>
          </cell>
        </row>
        <row r="1985">
          <cell r="J1985">
            <v>28.79</v>
          </cell>
        </row>
        <row r="1986">
          <cell r="A1986">
            <v>2051894</v>
          </cell>
        </row>
        <row r="1986">
          <cell r="J1986">
            <v>5.99</v>
          </cell>
        </row>
        <row r="1987">
          <cell r="A1987">
            <v>2332617</v>
          </cell>
        </row>
        <row r="1987">
          <cell r="J1987">
            <v>142.99</v>
          </cell>
        </row>
        <row r="1988">
          <cell r="A1988">
            <v>2339695</v>
          </cell>
        </row>
        <row r="1988">
          <cell r="J1988">
            <v>142.89</v>
          </cell>
        </row>
        <row r="1989">
          <cell r="A1989">
            <v>3485026</v>
          </cell>
        </row>
        <row r="1989">
          <cell r="J1989">
            <v>23.39</v>
          </cell>
        </row>
        <row r="1990">
          <cell r="A1990">
            <v>3471570</v>
          </cell>
        </row>
        <row r="1990">
          <cell r="J1990">
            <v>116.47</v>
          </cell>
        </row>
        <row r="1991">
          <cell r="A1991">
            <v>3918703</v>
          </cell>
        </row>
        <row r="1991">
          <cell r="J1991">
            <v>28.79</v>
          </cell>
        </row>
        <row r="1992">
          <cell r="A1992">
            <v>3939725</v>
          </cell>
        </row>
        <row r="1992">
          <cell r="J1992">
            <v>99.99</v>
          </cell>
        </row>
        <row r="1993">
          <cell r="A1993">
            <v>3424462</v>
          </cell>
        </row>
        <row r="1993">
          <cell r="J1993">
            <v>52.61</v>
          </cell>
        </row>
        <row r="1994">
          <cell r="A1994">
            <v>2332609</v>
          </cell>
        </row>
        <row r="1994">
          <cell r="J1994">
            <v>40.15</v>
          </cell>
        </row>
        <row r="1995">
          <cell r="A1995">
            <v>3489044</v>
          </cell>
        </row>
        <row r="1995">
          <cell r="J1995">
            <v>279.55</v>
          </cell>
        </row>
        <row r="1996">
          <cell r="A1996">
            <v>2359974</v>
          </cell>
        </row>
        <row r="1996">
          <cell r="J1996">
            <v>242.89</v>
          </cell>
        </row>
        <row r="1997">
          <cell r="A1997">
            <v>3424496</v>
          </cell>
        </row>
        <row r="1997">
          <cell r="J1997">
            <v>160</v>
          </cell>
        </row>
        <row r="1998">
          <cell r="A1998">
            <v>3233095</v>
          </cell>
        </row>
        <row r="1998">
          <cell r="J1998">
            <v>165.46</v>
          </cell>
        </row>
        <row r="1999">
          <cell r="A1999">
            <v>3233350</v>
          </cell>
        </row>
        <row r="1999">
          <cell r="J1999">
            <v>189.99</v>
          </cell>
        </row>
        <row r="2000">
          <cell r="A2000">
            <v>2003762</v>
          </cell>
        </row>
        <row r="2000">
          <cell r="J2000">
            <v>239.96</v>
          </cell>
        </row>
        <row r="2001">
          <cell r="A2001">
            <v>2003754</v>
          </cell>
        </row>
        <row r="2001">
          <cell r="J2001">
            <v>79.99</v>
          </cell>
        </row>
        <row r="2002">
          <cell r="A2002">
            <v>3760402</v>
          </cell>
        </row>
        <row r="2002">
          <cell r="J2002">
            <v>25.89</v>
          </cell>
        </row>
        <row r="2003">
          <cell r="A2003">
            <v>3680980</v>
          </cell>
        </row>
        <row r="2003">
          <cell r="J2003">
            <v>9.36</v>
          </cell>
        </row>
        <row r="2004">
          <cell r="A2004">
            <v>3622818</v>
          </cell>
        </row>
        <row r="2004">
          <cell r="J2004">
            <v>2.33</v>
          </cell>
        </row>
        <row r="2005">
          <cell r="A2005">
            <v>1140599</v>
          </cell>
        </row>
        <row r="2005">
          <cell r="J2005">
            <v>12.07</v>
          </cell>
        </row>
        <row r="2006">
          <cell r="A2006">
            <v>1141399</v>
          </cell>
        </row>
        <row r="2006">
          <cell r="J2006">
            <v>18.58</v>
          </cell>
        </row>
        <row r="2007">
          <cell r="A2007">
            <v>1141803</v>
          </cell>
        </row>
        <row r="2007">
          <cell r="J2007">
            <v>25.98</v>
          </cell>
        </row>
        <row r="2008">
          <cell r="A2008">
            <v>2308716</v>
          </cell>
        </row>
        <row r="2008">
          <cell r="J2008">
            <v>428.63</v>
          </cell>
        </row>
        <row r="2009">
          <cell r="A2009">
            <v>3588142</v>
          </cell>
        </row>
        <row r="2009">
          <cell r="J2009">
            <v>600.61</v>
          </cell>
        </row>
        <row r="2010">
          <cell r="A2010">
            <v>2309094</v>
          </cell>
        </row>
        <row r="2010">
          <cell r="J2010">
            <v>154.98</v>
          </cell>
        </row>
        <row r="2011">
          <cell r="A2011">
            <v>3948775</v>
          </cell>
        </row>
        <row r="2011">
          <cell r="J2011">
            <v>1438.25</v>
          </cell>
        </row>
        <row r="2012">
          <cell r="A2012">
            <v>3953676</v>
          </cell>
        </row>
        <row r="2012">
          <cell r="J2012">
            <v>1438.25</v>
          </cell>
        </row>
        <row r="2013">
          <cell r="A2013">
            <v>3738689</v>
          </cell>
        </row>
        <row r="2013">
          <cell r="J2013">
            <v>1049.89</v>
          </cell>
        </row>
        <row r="2014">
          <cell r="A2014">
            <v>3738697</v>
          </cell>
        </row>
        <row r="2014">
          <cell r="J2014">
            <v>87.53</v>
          </cell>
        </row>
        <row r="2015">
          <cell r="A2015">
            <v>1563097</v>
          </cell>
        </row>
        <row r="2015">
          <cell r="J2015">
            <v>99.99</v>
          </cell>
        </row>
        <row r="2016">
          <cell r="A2016">
            <v>3650801</v>
          </cell>
        </row>
        <row r="2016">
          <cell r="J2016">
            <v>99.57</v>
          </cell>
        </row>
        <row r="2017">
          <cell r="A2017">
            <v>3797941</v>
          </cell>
        </row>
        <row r="2017">
          <cell r="J2017">
            <v>60.85</v>
          </cell>
        </row>
        <row r="2018">
          <cell r="A2018">
            <v>3547288</v>
          </cell>
        </row>
        <row r="2018">
          <cell r="J2018">
            <v>82</v>
          </cell>
        </row>
        <row r="2019">
          <cell r="A2019">
            <v>3547312</v>
          </cell>
        </row>
        <row r="2019">
          <cell r="J2019">
            <v>161.22</v>
          </cell>
        </row>
        <row r="2020">
          <cell r="A2020">
            <v>3547304</v>
          </cell>
        </row>
        <row r="2020">
          <cell r="J2020">
            <v>179.99</v>
          </cell>
        </row>
        <row r="2021">
          <cell r="A2021">
            <v>1129063</v>
          </cell>
        </row>
        <row r="2021">
          <cell r="J2021">
            <v>86.99</v>
          </cell>
        </row>
        <row r="2022">
          <cell r="A2022">
            <v>1779255</v>
          </cell>
        </row>
        <row r="2022">
          <cell r="J2022">
            <v>53.98</v>
          </cell>
        </row>
        <row r="2023">
          <cell r="A2023">
            <v>1503358</v>
          </cell>
        </row>
        <row r="2023">
          <cell r="J2023">
            <v>988.22</v>
          </cell>
        </row>
        <row r="2024">
          <cell r="A2024">
            <v>1503366</v>
          </cell>
        </row>
        <row r="2024">
          <cell r="J2024">
            <v>988.22</v>
          </cell>
        </row>
        <row r="2025">
          <cell r="A2025">
            <v>1503374</v>
          </cell>
        </row>
        <row r="2025">
          <cell r="J2025">
            <v>988.22</v>
          </cell>
        </row>
        <row r="2026">
          <cell r="A2026">
            <v>2873065</v>
          </cell>
        </row>
        <row r="2026">
          <cell r="J2026">
            <v>69.99</v>
          </cell>
        </row>
        <row r="2027">
          <cell r="A2027">
            <v>2395556</v>
          </cell>
        </row>
        <row r="2027">
          <cell r="J2027">
            <v>28.99</v>
          </cell>
        </row>
        <row r="2028">
          <cell r="A2028">
            <v>2443380</v>
          </cell>
        </row>
        <row r="2028">
          <cell r="J2028">
            <v>19.12</v>
          </cell>
        </row>
        <row r="2029">
          <cell r="A2029">
            <v>3440880</v>
          </cell>
        </row>
        <row r="2029">
          <cell r="J2029">
            <v>25.74</v>
          </cell>
        </row>
        <row r="2030">
          <cell r="A2030">
            <v>3440898</v>
          </cell>
        </row>
        <row r="2030">
          <cell r="J2030">
            <v>229.49</v>
          </cell>
        </row>
        <row r="2031">
          <cell r="A2031">
            <v>3440823</v>
          </cell>
        </row>
        <row r="2031">
          <cell r="J2031">
            <v>14.99</v>
          </cell>
        </row>
        <row r="2032">
          <cell r="A2032">
            <v>3440849</v>
          </cell>
        </row>
        <row r="2032">
          <cell r="J2032">
            <v>149.9</v>
          </cell>
        </row>
        <row r="2033">
          <cell r="A2033">
            <v>3440906</v>
          </cell>
        </row>
        <row r="2033">
          <cell r="J2033">
            <v>24.99</v>
          </cell>
        </row>
        <row r="2034">
          <cell r="A2034">
            <v>3440914</v>
          </cell>
        </row>
        <row r="2034">
          <cell r="J2034">
            <v>202.49</v>
          </cell>
        </row>
        <row r="2035">
          <cell r="A2035">
            <v>3440856</v>
          </cell>
        </row>
        <row r="2035">
          <cell r="J2035">
            <v>25.39</v>
          </cell>
        </row>
        <row r="2036">
          <cell r="A2036">
            <v>3440872</v>
          </cell>
        </row>
        <row r="2036">
          <cell r="J2036">
            <v>242.39</v>
          </cell>
        </row>
        <row r="2037">
          <cell r="A2037">
            <v>2600021</v>
          </cell>
        </row>
        <row r="2037">
          <cell r="J2037">
            <v>269.36</v>
          </cell>
        </row>
        <row r="2038">
          <cell r="A2038">
            <v>2133593</v>
          </cell>
        </row>
        <row r="2038">
          <cell r="J2038">
            <v>26.01</v>
          </cell>
        </row>
        <row r="2039">
          <cell r="A2039">
            <v>1484682</v>
          </cell>
        </row>
        <row r="2039">
          <cell r="J2039">
            <v>96.87</v>
          </cell>
        </row>
        <row r="2040">
          <cell r="A2040">
            <v>3423886</v>
          </cell>
        </row>
        <row r="2040">
          <cell r="J2040">
            <v>159</v>
          </cell>
        </row>
        <row r="2041">
          <cell r="A2041">
            <v>1484674</v>
          </cell>
        </row>
        <row r="2041">
          <cell r="J2041">
            <v>85.33</v>
          </cell>
        </row>
        <row r="2042">
          <cell r="A2042">
            <v>3682275</v>
          </cell>
        </row>
        <row r="2042">
          <cell r="J2042">
            <v>2.05</v>
          </cell>
        </row>
        <row r="2043">
          <cell r="A2043">
            <v>2849180</v>
          </cell>
        </row>
        <row r="2043">
          <cell r="J2043">
            <v>75.99</v>
          </cell>
        </row>
        <row r="2044">
          <cell r="A2044">
            <v>2004786</v>
          </cell>
        </row>
        <row r="2044">
          <cell r="J2044">
            <v>54.99</v>
          </cell>
        </row>
        <row r="2045">
          <cell r="A2045">
            <v>2449320</v>
          </cell>
        </row>
        <row r="2045">
          <cell r="J2045">
            <v>79.99</v>
          </cell>
        </row>
        <row r="2046">
          <cell r="A2046">
            <v>3996352</v>
          </cell>
        </row>
        <row r="2046">
          <cell r="J2046">
            <v>127.67</v>
          </cell>
        </row>
        <row r="2047">
          <cell r="A2047">
            <v>3996394</v>
          </cell>
        </row>
        <row r="2047">
          <cell r="J2047">
            <v>154.93</v>
          </cell>
        </row>
        <row r="2048">
          <cell r="A2048">
            <v>3996303</v>
          </cell>
        </row>
        <row r="2048">
          <cell r="J2048">
            <v>54.86</v>
          </cell>
        </row>
        <row r="2049">
          <cell r="A2049">
            <v>3996311</v>
          </cell>
        </row>
        <row r="2049">
          <cell r="J2049">
            <v>67.63</v>
          </cell>
        </row>
        <row r="2050">
          <cell r="A2050">
            <v>3996329</v>
          </cell>
        </row>
        <row r="2050">
          <cell r="J2050">
            <v>83.67</v>
          </cell>
        </row>
        <row r="2051">
          <cell r="A2051">
            <v>3996337</v>
          </cell>
        </row>
        <row r="2051">
          <cell r="J2051">
            <v>105.59</v>
          </cell>
        </row>
        <row r="2052">
          <cell r="A2052">
            <v>3996360</v>
          </cell>
        </row>
        <row r="2052">
          <cell r="J2052">
            <v>155.64</v>
          </cell>
        </row>
        <row r="2053">
          <cell r="A2053">
            <v>2814903</v>
          </cell>
        </row>
        <row r="2053">
          <cell r="J2053">
            <v>127.67</v>
          </cell>
        </row>
        <row r="2054">
          <cell r="A2054">
            <v>2814929</v>
          </cell>
        </row>
        <row r="2054">
          <cell r="J2054">
            <v>154.93</v>
          </cell>
        </row>
        <row r="2055">
          <cell r="A2055">
            <v>2814796</v>
          </cell>
        </row>
        <row r="2055">
          <cell r="J2055">
            <v>54.86</v>
          </cell>
        </row>
        <row r="2056">
          <cell r="A2056">
            <v>2814853</v>
          </cell>
        </row>
        <row r="2056">
          <cell r="J2056">
            <v>67.63</v>
          </cell>
        </row>
        <row r="2057">
          <cell r="A2057">
            <v>2814861</v>
          </cell>
        </row>
        <row r="2057">
          <cell r="J2057">
            <v>83.67</v>
          </cell>
        </row>
        <row r="2058">
          <cell r="A2058">
            <v>2814911</v>
          </cell>
        </row>
        <row r="2058">
          <cell r="J2058">
            <v>155.64</v>
          </cell>
        </row>
        <row r="2059">
          <cell r="A2059">
            <v>2478139</v>
          </cell>
        </row>
        <row r="2059">
          <cell r="J2059">
            <v>127.95</v>
          </cell>
        </row>
        <row r="2060">
          <cell r="A2060">
            <v>1522143</v>
          </cell>
        </row>
        <row r="2060">
          <cell r="J2060">
            <v>38.79</v>
          </cell>
        </row>
        <row r="2061">
          <cell r="A2061">
            <v>3741782</v>
          </cell>
        </row>
        <row r="2061">
          <cell r="J2061">
            <v>104.89</v>
          </cell>
        </row>
        <row r="2062">
          <cell r="A2062">
            <v>3612421</v>
          </cell>
        </row>
        <row r="2062">
          <cell r="J2062">
            <v>300</v>
          </cell>
        </row>
        <row r="2063">
          <cell r="A2063">
            <v>3479425</v>
          </cell>
        </row>
        <row r="2063">
          <cell r="J2063">
            <v>40.59</v>
          </cell>
        </row>
        <row r="2064">
          <cell r="A2064">
            <v>3638772</v>
          </cell>
        </row>
        <row r="2064">
          <cell r="J2064">
            <v>45.99</v>
          </cell>
        </row>
        <row r="2065">
          <cell r="A2065">
            <v>3638814</v>
          </cell>
        </row>
        <row r="2065">
          <cell r="J2065">
            <v>38.99</v>
          </cell>
        </row>
        <row r="2066">
          <cell r="A2066">
            <v>1390186</v>
          </cell>
        </row>
        <row r="2066">
          <cell r="J2066">
            <v>12.39</v>
          </cell>
        </row>
        <row r="2067">
          <cell r="A2067">
            <v>2633337</v>
          </cell>
        </row>
        <row r="2067">
          <cell r="J2067">
            <v>499.99</v>
          </cell>
        </row>
        <row r="2068">
          <cell r="A2068">
            <v>2837383</v>
          </cell>
        </row>
        <row r="2068">
          <cell r="J2068">
            <v>289.99</v>
          </cell>
        </row>
        <row r="2069">
          <cell r="A2069">
            <v>2381788</v>
          </cell>
        </row>
        <row r="2069">
          <cell r="J2069">
            <v>289.99</v>
          </cell>
        </row>
        <row r="2070">
          <cell r="A2070">
            <v>3651874</v>
          </cell>
        </row>
        <row r="2070">
          <cell r="J2070">
            <v>394.89</v>
          </cell>
        </row>
        <row r="2071">
          <cell r="A2071">
            <v>1565100</v>
          </cell>
        </row>
        <row r="2071">
          <cell r="J2071">
            <v>110</v>
          </cell>
        </row>
        <row r="2072">
          <cell r="A2072">
            <v>3625613</v>
          </cell>
        </row>
        <row r="2072">
          <cell r="J2072">
            <v>450.81</v>
          </cell>
        </row>
        <row r="2073">
          <cell r="A2073">
            <v>3437910</v>
          </cell>
        </row>
        <row r="2073">
          <cell r="J2073">
            <v>175.01</v>
          </cell>
        </row>
        <row r="2074">
          <cell r="A2074">
            <v>3948742</v>
          </cell>
        </row>
        <row r="2074">
          <cell r="J2074">
            <v>270</v>
          </cell>
        </row>
        <row r="2075">
          <cell r="A2075">
            <v>2606432</v>
          </cell>
        </row>
        <row r="2075">
          <cell r="J2075">
            <v>95</v>
          </cell>
        </row>
        <row r="2076">
          <cell r="A2076">
            <v>3954872</v>
          </cell>
        </row>
        <row r="2076">
          <cell r="J2076">
            <v>134.49</v>
          </cell>
        </row>
        <row r="2077">
          <cell r="A2077">
            <v>2825644</v>
          </cell>
        </row>
        <row r="2077">
          <cell r="J2077">
            <v>115.48</v>
          </cell>
        </row>
        <row r="2078">
          <cell r="A2078">
            <v>2825636</v>
          </cell>
        </row>
        <row r="2078">
          <cell r="J2078">
            <v>130.15</v>
          </cell>
        </row>
        <row r="2079">
          <cell r="A2079">
            <v>3953072</v>
          </cell>
        </row>
        <row r="2079">
          <cell r="J2079">
            <v>44.99</v>
          </cell>
        </row>
        <row r="2080">
          <cell r="A2080">
            <v>1529486</v>
          </cell>
        </row>
        <row r="2080">
          <cell r="J2080">
            <v>38.99</v>
          </cell>
        </row>
        <row r="2081">
          <cell r="A2081">
            <v>3494978</v>
          </cell>
        </row>
        <row r="2081">
          <cell r="J2081">
            <v>237.55</v>
          </cell>
        </row>
        <row r="2082">
          <cell r="A2082">
            <v>3983830</v>
          </cell>
        </row>
        <row r="2082">
          <cell r="J2082">
            <v>89.99</v>
          </cell>
        </row>
        <row r="2083">
          <cell r="A2083">
            <v>1578525</v>
          </cell>
        </row>
        <row r="2083">
          <cell r="J2083">
            <v>33.17</v>
          </cell>
        </row>
        <row r="2084">
          <cell r="A2084">
            <v>3609708</v>
          </cell>
        </row>
        <row r="2084">
          <cell r="J2084">
            <v>1306.14</v>
          </cell>
        </row>
        <row r="2085">
          <cell r="A2085">
            <v>2823128</v>
          </cell>
        </row>
        <row r="2085">
          <cell r="J2085">
            <v>360</v>
          </cell>
        </row>
        <row r="2086">
          <cell r="A2086">
            <v>2823110</v>
          </cell>
        </row>
        <row r="2086">
          <cell r="J2086">
            <v>399.99</v>
          </cell>
        </row>
        <row r="2087">
          <cell r="A2087">
            <v>2823136</v>
          </cell>
        </row>
        <row r="2087">
          <cell r="J2087">
            <v>270</v>
          </cell>
        </row>
        <row r="2088">
          <cell r="A2088">
            <v>2329753</v>
          </cell>
        </row>
        <row r="2088">
          <cell r="J2088">
            <v>799.99</v>
          </cell>
        </row>
        <row r="2089">
          <cell r="A2089">
            <v>3477767</v>
          </cell>
        </row>
        <row r="2089">
          <cell r="J2089">
            <v>76.99</v>
          </cell>
        </row>
        <row r="2090">
          <cell r="A2090">
            <v>2681948</v>
          </cell>
        </row>
        <row r="2090">
          <cell r="J2090">
            <v>327.97</v>
          </cell>
        </row>
        <row r="2091">
          <cell r="A2091">
            <v>2681930</v>
          </cell>
        </row>
        <row r="2091">
          <cell r="J2091">
            <v>565.29</v>
          </cell>
        </row>
        <row r="2092">
          <cell r="A2092">
            <v>2557379</v>
          </cell>
        </row>
        <row r="2092">
          <cell r="J2092">
            <v>327.97</v>
          </cell>
        </row>
        <row r="2093">
          <cell r="A2093">
            <v>2557478</v>
          </cell>
        </row>
        <row r="2093">
          <cell r="J2093">
            <v>565.29</v>
          </cell>
        </row>
        <row r="2094">
          <cell r="A2094">
            <v>1663434</v>
          </cell>
        </row>
        <row r="2094">
          <cell r="J2094">
            <v>14.45</v>
          </cell>
        </row>
        <row r="2095">
          <cell r="A2095">
            <v>1302066</v>
          </cell>
        </row>
        <row r="2095">
          <cell r="J2095">
            <v>378.5</v>
          </cell>
        </row>
        <row r="2096">
          <cell r="A2096">
            <v>1438233</v>
          </cell>
        </row>
        <row r="2096">
          <cell r="J2096">
            <v>26.26</v>
          </cell>
        </row>
        <row r="2097">
          <cell r="A2097">
            <v>1756618</v>
          </cell>
        </row>
        <row r="2097">
          <cell r="J2097">
            <v>62.99</v>
          </cell>
        </row>
        <row r="2098">
          <cell r="A2098">
            <v>3961273</v>
          </cell>
        </row>
        <row r="2098">
          <cell r="J2098">
            <v>337.46</v>
          </cell>
        </row>
        <row r="2099">
          <cell r="A2099">
            <v>3437753</v>
          </cell>
        </row>
        <row r="2099">
          <cell r="J2099">
            <v>79.99</v>
          </cell>
        </row>
        <row r="2100">
          <cell r="A2100">
            <v>2362861</v>
          </cell>
        </row>
        <row r="2100">
          <cell r="J2100">
            <v>129.99</v>
          </cell>
        </row>
        <row r="2101">
          <cell r="A2101">
            <v>1580638</v>
          </cell>
        </row>
        <row r="2101">
          <cell r="J2101">
            <v>1052.91</v>
          </cell>
        </row>
        <row r="2102">
          <cell r="A2102">
            <v>2362879</v>
          </cell>
        </row>
        <row r="2102">
          <cell r="J2102">
            <v>214.99</v>
          </cell>
        </row>
        <row r="2103">
          <cell r="A2103">
            <v>1580679</v>
          </cell>
        </row>
        <row r="2103">
          <cell r="J2103">
            <v>1416.93</v>
          </cell>
        </row>
        <row r="2104">
          <cell r="A2104">
            <v>3977808</v>
          </cell>
        </row>
        <row r="2104">
          <cell r="J2104">
            <v>129.99</v>
          </cell>
        </row>
        <row r="2105">
          <cell r="A2105">
            <v>3977840</v>
          </cell>
        </row>
        <row r="2105">
          <cell r="J2105">
            <v>212</v>
          </cell>
        </row>
        <row r="2106">
          <cell r="A2106">
            <v>2345601</v>
          </cell>
        </row>
        <row r="2106">
          <cell r="J2106">
            <v>315.99</v>
          </cell>
        </row>
        <row r="2107">
          <cell r="A2107">
            <v>2345577</v>
          </cell>
        </row>
        <row r="2107">
          <cell r="J2107">
            <v>424.99</v>
          </cell>
        </row>
        <row r="2108">
          <cell r="A2108">
            <v>2341527</v>
          </cell>
        </row>
        <row r="2108">
          <cell r="J2108">
            <v>29.99</v>
          </cell>
        </row>
        <row r="2109">
          <cell r="A2109">
            <v>1390152</v>
          </cell>
        </row>
        <row r="2109">
          <cell r="J2109">
            <v>8.11</v>
          </cell>
        </row>
        <row r="2110">
          <cell r="A2110">
            <v>1390202</v>
          </cell>
        </row>
        <row r="2110">
          <cell r="J2110">
            <v>38.56</v>
          </cell>
        </row>
        <row r="2111">
          <cell r="A2111">
            <v>1390442</v>
          </cell>
        </row>
        <row r="2111">
          <cell r="J2111">
            <v>83.22</v>
          </cell>
        </row>
        <row r="2112">
          <cell r="A2112">
            <v>1390574</v>
          </cell>
        </row>
        <row r="2112">
          <cell r="J2112">
            <v>7.89</v>
          </cell>
        </row>
        <row r="2113">
          <cell r="A2113">
            <v>1390681</v>
          </cell>
        </row>
        <row r="2113">
          <cell r="J2113">
            <v>66.98</v>
          </cell>
        </row>
        <row r="2114">
          <cell r="A2114">
            <v>1580166</v>
          </cell>
        </row>
        <row r="2114">
          <cell r="J2114">
            <v>72.99</v>
          </cell>
        </row>
        <row r="2115">
          <cell r="A2115">
            <v>3293305</v>
          </cell>
        </row>
        <row r="2115">
          <cell r="J2115">
            <v>20.79</v>
          </cell>
        </row>
        <row r="2116">
          <cell r="A2116">
            <v>3293313</v>
          </cell>
        </row>
        <row r="2116">
          <cell r="J2116">
            <v>25.84</v>
          </cell>
        </row>
        <row r="2117">
          <cell r="A2117">
            <v>2237857</v>
          </cell>
        </row>
        <row r="2117">
          <cell r="J2117">
            <v>139.99</v>
          </cell>
        </row>
        <row r="2118">
          <cell r="A2118">
            <v>3583135</v>
          </cell>
        </row>
        <row r="2118">
          <cell r="J2118">
            <v>55.99</v>
          </cell>
        </row>
        <row r="2119">
          <cell r="A2119">
            <v>3553179</v>
          </cell>
        </row>
        <row r="2119">
          <cell r="J2119">
            <v>17.24</v>
          </cell>
        </row>
        <row r="2120">
          <cell r="A2120">
            <v>3553161</v>
          </cell>
        </row>
        <row r="2120">
          <cell r="J2120">
            <v>8.11</v>
          </cell>
        </row>
        <row r="2121">
          <cell r="A2121">
            <v>3554722</v>
          </cell>
        </row>
        <row r="2121">
          <cell r="J2121">
            <v>145.99</v>
          </cell>
        </row>
        <row r="2122">
          <cell r="A2122">
            <v>1515311</v>
          </cell>
        </row>
        <row r="2122">
          <cell r="J2122">
            <v>3052.69</v>
          </cell>
        </row>
        <row r="2123">
          <cell r="A2123">
            <v>1515303</v>
          </cell>
        </row>
        <row r="2123">
          <cell r="J2123">
            <v>3545.03</v>
          </cell>
        </row>
        <row r="2124">
          <cell r="A2124">
            <v>3524121</v>
          </cell>
        </row>
        <row r="2124">
          <cell r="J2124">
            <v>95.41</v>
          </cell>
        </row>
        <row r="2125">
          <cell r="A2125">
            <v>3973625</v>
          </cell>
        </row>
        <row r="2125">
          <cell r="J2125">
            <v>14.99</v>
          </cell>
        </row>
        <row r="2126">
          <cell r="A2126">
            <v>3973633</v>
          </cell>
        </row>
        <row r="2126">
          <cell r="J2126">
            <v>39.99</v>
          </cell>
        </row>
        <row r="2127">
          <cell r="A2127">
            <v>3973641</v>
          </cell>
        </row>
        <row r="2127">
          <cell r="J2127">
            <v>9.99</v>
          </cell>
        </row>
        <row r="2128">
          <cell r="A2128">
            <v>3973658</v>
          </cell>
        </row>
        <row r="2128">
          <cell r="J2128">
            <v>24.99</v>
          </cell>
        </row>
        <row r="2129">
          <cell r="A2129">
            <v>2362895</v>
          </cell>
        </row>
        <row r="2129">
          <cell r="J2129">
            <v>280.91</v>
          </cell>
        </row>
        <row r="2130">
          <cell r="A2130">
            <v>3945391</v>
          </cell>
        </row>
        <row r="2130">
          <cell r="J2130">
            <v>9.24</v>
          </cell>
        </row>
        <row r="2131">
          <cell r="A2131">
            <v>3945383</v>
          </cell>
        </row>
        <row r="2131">
          <cell r="J2131">
            <v>14.99</v>
          </cell>
        </row>
        <row r="2132">
          <cell r="A2132">
            <v>1501782</v>
          </cell>
        </row>
        <row r="2132">
          <cell r="J2132">
            <v>17.99</v>
          </cell>
        </row>
        <row r="2133">
          <cell r="A2133">
            <v>2861664</v>
          </cell>
        </row>
        <row r="2133">
          <cell r="J2133">
            <v>292.66</v>
          </cell>
        </row>
        <row r="2134">
          <cell r="A2134">
            <v>2861649</v>
          </cell>
        </row>
        <row r="2134">
          <cell r="J2134">
            <v>292.66</v>
          </cell>
        </row>
        <row r="2135">
          <cell r="A2135">
            <v>3581097</v>
          </cell>
        </row>
        <row r="2135">
          <cell r="J2135">
            <v>649.99</v>
          </cell>
        </row>
        <row r="2136">
          <cell r="A2136">
            <v>2319085</v>
          </cell>
        </row>
        <row r="2136">
          <cell r="J2136">
            <v>90.78</v>
          </cell>
        </row>
        <row r="2137">
          <cell r="A2137">
            <v>2319069</v>
          </cell>
        </row>
        <row r="2137">
          <cell r="J2137">
            <v>101.99</v>
          </cell>
        </row>
        <row r="2138">
          <cell r="A2138">
            <v>2676435</v>
          </cell>
        </row>
        <row r="2138">
          <cell r="J2138">
            <v>335.99</v>
          </cell>
        </row>
        <row r="2139">
          <cell r="A2139">
            <v>2676443</v>
          </cell>
        </row>
        <row r="2139">
          <cell r="J2139">
            <v>335.99</v>
          </cell>
        </row>
        <row r="2140">
          <cell r="A2140">
            <v>3493756</v>
          </cell>
        </row>
        <row r="2140">
          <cell r="J2140">
            <v>79.99</v>
          </cell>
        </row>
        <row r="2141">
          <cell r="A2141">
            <v>3547957</v>
          </cell>
        </row>
        <row r="2141">
          <cell r="J2141">
            <v>90.98</v>
          </cell>
        </row>
        <row r="2142">
          <cell r="A2142">
            <v>3547908</v>
          </cell>
        </row>
        <row r="2142">
          <cell r="J2142">
            <v>90.87</v>
          </cell>
        </row>
        <row r="2143">
          <cell r="A2143">
            <v>3547932</v>
          </cell>
        </row>
        <row r="2143">
          <cell r="J2143">
            <v>61.99</v>
          </cell>
        </row>
        <row r="2144">
          <cell r="A2144">
            <v>3547924</v>
          </cell>
        </row>
        <row r="2144">
          <cell r="J2144">
            <v>90.87</v>
          </cell>
        </row>
        <row r="2145">
          <cell r="A2145">
            <v>3547940</v>
          </cell>
        </row>
        <row r="2145">
          <cell r="J2145">
            <v>94.99</v>
          </cell>
        </row>
        <row r="2146">
          <cell r="A2146">
            <v>3741410</v>
          </cell>
        </row>
        <row r="2146">
          <cell r="J2146">
            <v>134.99</v>
          </cell>
        </row>
        <row r="2147">
          <cell r="A2147">
            <v>2813269</v>
          </cell>
        </row>
        <row r="2147">
          <cell r="J2147">
            <v>201.81</v>
          </cell>
        </row>
        <row r="2148">
          <cell r="A2148">
            <v>2813277</v>
          </cell>
        </row>
        <row r="2148">
          <cell r="J2148">
            <v>334.76</v>
          </cell>
        </row>
        <row r="2149">
          <cell r="A2149">
            <v>2813251</v>
          </cell>
        </row>
        <row r="2149">
          <cell r="J2149">
            <v>149.33</v>
          </cell>
        </row>
        <row r="2150">
          <cell r="A2150">
            <v>1546050</v>
          </cell>
        </row>
        <row r="2150">
          <cell r="J2150">
            <v>149.98</v>
          </cell>
        </row>
        <row r="2151">
          <cell r="A2151">
            <v>1545904</v>
          </cell>
        </row>
        <row r="2151">
          <cell r="J2151">
            <v>276.85</v>
          </cell>
        </row>
        <row r="2152">
          <cell r="A2152">
            <v>3928801</v>
          </cell>
        </row>
        <row r="2152">
          <cell r="J2152">
            <v>85.25</v>
          </cell>
        </row>
        <row r="2153">
          <cell r="A2153">
            <v>2557023</v>
          </cell>
        </row>
        <row r="2153">
          <cell r="J2153">
            <v>98.1</v>
          </cell>
        </row>
        <row r="2154">
          <cell r="A2154">
            <v>2557031</v>
          </cell>
        </row>
        <row r="2154">
          <cell r="J2154">
            <v>199.99</v>
          </cell>
        </row>
        <row r="2155">
          <cell r="A2155">
            <v>2373850</v>
          </cell>
        </row>
        <row r="2155">
          <cell r="J2155">
            <v>58.99</v>
          </cell>
        </row>
        <row r="2156">
          <cell r="A2156">
            <v>2848927</v>
          </cell>
        </row>
        <row r="2156">
          <cell r="J2156">
            <v>151.49</v>
          </cell>
        </row>
        <row r="2157">
          <cell r="A2157">
            <v>2848901</v>
          </cell>
        </row>
        <row r="2157">
          <cell r="J2157">
            <v>151.98</v>
          </cell>
        </row>
        <row r="2158">
          <cell r="A2158">
            <v>2848935</v>
          </cell>
        </row>
        <row r="2158">
          <cell r="J2158">
            <v>151.49</v>
          </cell>
        </row>
        <row r="2159">
          <cell r="A2159">
            <v>2848943</v>
          </cell>
        </row>
        <row r="2159">
          <cell r="J2159">
            <v>151.49</v>
          </cell>
        </row>
        <row r="2160">
          <cell r="A2160">
            <v>2848950</v>
          </cell>
        </row>
        <row r="2160">
          <cell r="J2160">
            <v>151.49</v>
          </cell>
        </row>
        <row r="2161">
          <cell r="A2161">
            <v>2646651</v>
          </cell>
        </row>
        <row r="2161">
          <cell r="J2161">
            <v>151.74</v>
          </cell>
        </row>
        <row r="2162">
          <cell r="A2162">
            <v>2646685</v>
          </cell>
        </row>
        <row r="2162">
          <cell r="J2162">
            <v>151.74</v>
          </cell>
        </row>
        <row r="2163">
          <cell r="A2163">
            <v>2646701</v>
          </cell>
        </row>
        <row r="2163">
          <cell r="J2163">
            <v>151.74</v>
          </cell>
        </row>
        <row r="2164">
          <cell r="A2164">
            <v>1173970</v>
          </cell>
        </row>
        <row r="2164">
          <cell r="J2164">
            <v>80.29</v>
          </cell>
        </row>
        <row r="2165">
          <cell r="A2165">
            <v>1174812</v>
          </cell>
        </row>
        <row r="2165">
          <cell r="J2165">
            <v>80.93</v>
          </cell>
        </row>
        <row r="2166">
          <cell r="A2166">
            <v>3428935</v>
          </cell>
        </row>
        <row r="2166">
          <cell r="J2166">
            <v>130.46</v>
          </cell>
        </row>
        <row r="2167">
          <cell r="A2167">
            <v>3429057</v>
          </cell>
        </row>
        <row r="2167">
          <cell r="J2167">
            <v>130.46</v>
          </cell>
        </row>
        <row r="2168">
          <cell r="A2168">
            <v>3429578</v>
          </cell>
        </row>
        <row r="2168">
          <cell r="J2168">
            <v>130.46</v>
          </cell>
        </row>
        <row r="2169">
          <cell r="A2169">
            <v>2054070</v>
          </cell>
        </row>
        <row r="2169">
          <cell r="J2169">
            <v>90.69</v>
          </cell>
        </row>
        <row r="2170">
          <cell r="A2170">
            <v>3428877</v>
          </cell>
        </row>
        <row r="2170">
          <cell r="J2170">
            <v>130.46</v>
          </cell>
        </row>
        <row r="2171">
          <cell r="A2171">
            <v>3429115</v>
          </cell>
        </row>
        <row r="2171">
          <cell r="J2171">
            <v>94.99</v>
          </cell>
        </row>
        <row r="2172">
          <cell r="A2172">
            <v>2054088</v>
          </cell>
        </row>
        <row r="2172">
          <cell r="J2172">
            <v>90.62</v>
          </cell>
        </row>
        <row r="2173">
          <cell r="A2173">
            <v>2054062</v>
          </cell>
        </row>
        <row r="2173">
          <cell r="J2173">
            <v>90.79</v>
          </cell>
        </row>
        <row r="2174">
          <cell r="A2174">
            <v>1874155</v>
          </cell>
        </row>
        <row r="2174">
          <cell r="J2174">
            <v>80.29</v>
          </cell>
        </row>
        <row r="2175">
          <cell r="A2175">
            <v>1875400</v>
          </cell>
        </row>
        <row r="2175">
          <cell r="J2175">
            <v>80.29</v>
          </cell>
        </row>
        <row r="2176">
          <cell r="A2176">
            <v>1457431</v>
          </cell>
        </row>
        <row r="2176">
          <cell r="J2176">
            <v>80.29</v>
          </cell>
        </row>
        <row r="2177">
          <cell r="A2177">
            <v>1457951</v>
          </cell>
        </row>
        <row r="2177">
          <cell r="J2177">
            <v>80.93</v>
          </cell>
        </row>
        <row r="2178">
          <cell r="A2178">
            <v>1683911</v>
          </cell>
        </row>
        <row r="2178">
          <cell r="J2178">
            <v>12.01</v>
          </cell>
        </row>
        <row r="2179">
          <cell r="A2179">
            <v>1687284</v>
          </cell>
        </row>
        <row r="2179">
          <cell r="J2179">
            <v>15.73</v>
          </cell>
        </row>
        <row r="2180">
          <cell r="A2180">
            <v>1269604</v>
          </cell>
        </row>
        <row r="2180">
          <cell r="J2180">
            <v>79.59</v>
          </cell>
        </row>
        <row r="2181">
          <cell r="A2181">
            <v>1688787</v>
          </cell>
        </row>
        <row r="2181">
          <cell r="J2181">
            <v>16.46</v>
          </cell>
        </row>
        <row r="2182">
          <cell r="A2182">
            <v>1270214</v>
          </cell>
        </row>
        <row r="2182">
          <cell r="J2182">
            <v>82.31</v>
          </cell>
        </row>
        <row r="2183">
          <cell r="A2183">
            <v>1753169</v>
          </cell>
        </row>
        <row r="2183">
          <cell r="J2183">
            <v>68.99</v>
          </cell>
        </row>
        <row r="2184">
          <cell r="A2184">
            <v>2054096</v>
          </cell>
        </row>
        <row r="2184">
          <cell r="J2184">
            <v>90.63</v>
          </cell>
        </row>
        <row r="2185">
          <cell r="A2185">
            <v>3617487</v>
          </cell>
        </row>
        <row r="2185">
          <cell r="J2185">
            <v>62.79</v>
          </cell>
        </row>
        <row r="2186">
          <cell r="A2186">
            <v>2772093</v>
          </cell>
        </row>
        <row r="2186">
          <cell r="J2186">
            <v>19.99</v>
          </cell>
        </row>
        <row r="2187">
          <cell r="A2187">
            <v>3526084</v>
          </cell>
        </row>
        <row r="2187">
          <cell r="J2187">
            <v>18.77</v>
          </cell>
        </row>
        <row r="2188">
          <cell r="A2188">
            <v>3617503</v>
          </cell>
        </row>
        <row r="2188">
          <cell r="J2188">
            <v>27.89</v>
          </cell>
        </row>
        <row r="2189">
          <cell r="A2189">
            <v>2772903</v>
          </cell>
        </row>
        <row r="2189">
          <cell r="J2189">
            <v>27.55</v>
          </cell>
        </row>
        <row r="2190">
          <cell r="A2190">
            <v>2582351</v>
          </cell>
        </row>
        <row r="2190">
          <cell r="J2190">
            <v>28.99</v>
          </cell>
        </row>
        <row r="2191">
          <cell r="A2191">
            <v>3526118</v>
          </cell>
        </row>
        <row r="2191">
          <cell r="J2191">
            <v>33.86</v>
          </cell>
        </row>
        <row r="2192">
          <cell r="A2192">
            <v>3403904</v>
          </cell>
        </row>
        <row r="2192">
          <cell r="J2192">
            <v>950.05</v>
          </cell>
        </row>
        <row r="2193">
          <cell r="A2193">
            <v>1202605</v>
          </cell>
        </row>
        <row r="2193">
          <cell r="J2193">
            <v>44.74</v>
          </cell>
        </row>
        <row r="2194">
          <cell r="A2194">
            <v>1559665</v>
          </cell>
        </row>
        <row r="2194">
          <cell r="J2194">
            <v>105.26</v>
          </cell>
        </row>
        <row r="2195">
          <cell r="A2195">
            <v>2629418</v>
          </cell>
        </row>
        <row r="2195">
          <cell r="J2195">
            <v>151.83</v>
          </cell>
        </row>
        <row r="2196">
          <cell r="A2196">
            <v>3608809</v>
          </cell>
        </row>
        <row r="2196">
          <cell r="J2196">
            <v>120</v>
          </cell>
        </row>
        <row r="2197">
          <cell r="A2197">
            <v>3605896</v>
          </cell>
        </row>
        <row r="2197">
          <cell r="J2197">
            <v>68.79</v>
          </cell>
        </row>
        <row r="2198">
          <cell r="A2198">
            <v>2900108</v>
          </cell>
        </row>
        <row r="2198">
          <cell r="J2198">
            <v>117</v>
          </cell>
        </row>
        <row r="2199">
          <cell r="A2199">
            <v>2900140</v>
          </cell>
        </row>
        <row r="2199">
          <cell r="J2199">
            <v>255.09</v>
          </cell>
        </row>
        <row r="2200">
          <cell r="A2200">
            <v>2900116</v>
          </cell>
        </row>
        <row r="2200">
          <cell r="J2200">
            <v>139.99</v>
          </cell>
        </row>
        <row r="2201">
          <cell r="A2201">
            <v>3434362</v>
          </cell>
        </row>
        <row r="2201">
          <cell r="J2201">
            <v>104.99</v>
          </cell>
        </row>
        <row r="2202">
          <cell r="A2202">
            <v>3434354</v>
          </cell>
        </row>
        <row r="2202">
          <cell r="J2202">
            <v>116.19</v>
          </cell>
        </row>
        <row r="2203">
          <cell r="A2203">
            <v>3558525</v>
          </cell>
        </row>
        <row r="2203">
          <cell r="J2203">
            <v>194.99</v>
          </cell>
        </row>
        <row r="2204">
          <cell r="A2204">
            <v>3558574</v>
          </cell>
        </row>
        <row r="2204">
          <cell r="J2204">
            <v>99.99</v>
          </cell>
        </row>
        <row r="2205">
          <cell r="A2205">
            <v>3994894</v>
          </cell>
        </row>
        <row r="2205">
          <cell r="J2205">
            <v>71.18</v>
          </cell>
        </row>
        <row r="2206">
          <cell r="A2206">
            <v>3946654</v>
          </cell>
        </row>
        <row r="2206">
          <cell r="J2206">
            <v>58.99</v>
          </cell>
        </row>
        <row r="2207">
          <cell r="A2207">
            <v>3986189</v>
          </cell>
        </row>
        <row r="2207">
          <cell r="J2207">
            <v>68.99</v>
          </cell>
        </row>
        <row r="2208">
          <cell r="A2208">
            <v>3650983</v>
          </cell>
        </row>
        <row r="2208">
          <cell r="J2208">
            <v>68.99</v>
          </cell>
        </row>
        <row r="2209">
          <cell r="A2209">
            <v>3650967</v>
          </cell>
        </row>
        <row r="2209">
          <cell r="J2209">
            <v>71.5</v>
          </cell>
        </row>
        <row r="2210">
          <cell r="A2210">
            <v>2514909</v>
          </cell>
        </row>
        <row r="2210">
          <cell r="J2210">
            <v>402.27</v>
          </cell>
        </row>
        <row r="2211">
          <cell r="A2211">
            <v>3767928</v>
          </cell>
        </row>
        <row r="2211">
          <cell r="J2211">
            <v>8.67</v>
          </cell>
        </row>
        <row r="2212">
          <cell r="A2212">
            <v>3767944</v>
          </cell>
        </row>
        <row r="2212">
          <cell r="J2212">
            <v>79.56</v>
          </cell>
        </row>
        <row r="2213">
          <cell r="A2213">
            <v>3767910</v>
          </cell>
        </row>
        <row r="2213">
          <cell r="J2213">
            <v>43.34</v>
          </cell>
        </row>
        <row r="2214">
          <cell r="A2214">
            <v>2332179</v>
          </cell>
        </row>
        <row r="2214">
          <cell r="J2214">
            <v>1355</v>
          </cell>
        </row>
        <row r="2215">
          <cell r="A2215">
            <v>2623635</v>
          </cell>
        </row>
        <row r="2215">
          <cell r="J2215">
            <v>999.99</v>
          </cell>
        </row>
        <row r="2216">
          <cell r="A2216">
            <v>3978301</v>
          </cell>
        </row>
        <row r="2216">
          <cell r="J2216">
            <v>13.05</v>
          </cell>
        </row>
        <row r="2217">
          <cell r="A2217">
            <v>3978335</v>
          </cell>
        </row>
        <row r="2217">
          <cell r="J2217">
            <v>15.25</v>
          </cell>
        </row>
        <row r="2218">
          <cell r="A2218">
            <v>3978343</v>
          </cell>
        </row>
        <row r="2218">
          <cell r="J2218">
            <v>13.6</v>
          </cell>
        </row>
        <row r="2219">
          <cell r="A2219">
            <v>3978368</v>
          </cell>
        </row>
        <row r="2219">
          <cell r="J2219">
            <v>12.97</v>
          </cell>
        </row>
        <row r="2220">
          <cell r="A2220">
            <v>3978376</v>
          </cell>
        </row>
        <row r="2220">
          <cell r="J2220">
            <v>15.14</v>
          </cell>
        </row>
        <row r="2221">
          <cell r="A2221">
            <v>3978384</v>
          </cell>
        </row>
        <row r="2221">
          <cell r="J2221">
            <v>17.85</v>
          </cell>
        </row>
        <row r="2222">
          <cell r="A2222">
            <v>3978400</v>
          </cell>
        </row>
        <row r="2222">
          <cell r="J2222">
            <v>17.54</v>
          </cell>
        </row>
        <row r="2223">
          <cell r="A2223">
            <v>3978244</v>
          </cell>
        </row>
        <row r="2223">
          <cell r="J2223">
            <v>9.02</v>
          </cell>
        </row>
        <row r="2224">
          <cell r="A2224">
            <v>3978251</v>
          </cell>
        </row>
        <row r="2224">
          <cell r="J2224">
            <v>13.3</v>
          </cell>
        </row>
        <row r="2225">
          <cell r="A2225">
            <v>3978269</v>
          </cell>
        </row>
        <row r="2225">
          <cell r="J2225">
            <v>12.48</v>
          </cell>
        </row>
        <row r="2226">
          <cell r="A2226">
            <v>3978277</v>
          </cell>
        </row>
        <row r="2226">
          <cell r="J2226">
            <v>10.42</v>
          </cell>
        </row>
        <row r="2227">
          <cell r="A2227">
            <v>2349694</v>
          </cell>
        </row>
        <row r="2227">
          <cell r="J2227">
            <v>43.99</v>
          </cell>
        </row>
        <row r="2228">
          <cell r="A2228">
            <v>2349702</v>
          </cell>
        </row>
        <row r="2228">
          <cell r="J2228">
            <v>52.99</v>
          </cell>
        </row>
        <row r="2229">
          <cell r="A2229">
            <v>2349710</v>
          </cell>
        </row>
        <row r="2229">
          <cell r="J2229">
            <v>49.99</v>
          </cell>
        </row>
        <row r="2230">
          <cell r="A2230">
            <v>2349728</v>
          </cell>
        </row>
        <row r="2230">
          <cell r="J2230">
            <v>38.91</v>
          </cell>
        </row>
        <row r="2231">
          <cell r="A2231">
            <v>2349736</v>
          </cell>
        </row>
        <row r="2231">
          <cell r="J2231">
            <v>49.99</v>
          </cell>
        </row>
        <row r="2232">
          <cell r="A2232">
            <v>2349744</v>
          </cell>
        </row>
        <row r="2232">
          <cell r="J2232">
            <v>63.62</v>
          </cell>
        </row>
        <row r="2233">
          <cell r="A2233">
            <v>2349751</v>
          </cell>
        </row>
        <row r="2233">
          <cell r="J2233">
            <v>52.62</v>
          </cell>
        </row>
        <row r="2234">
          <cell r="A2234">
            <v>2349645</v>
          </cell>
        </row>
        <row r="2234">
          <cell r="J2234">
            <v>29.89</v>
          </cell>
        </row>
        <row r="2235">
          <cell r="A2235">
            <v>2349660</v>
          </cell>
        </row>
        <row r="2235">
          <cell r="J2235">
            <v>39.99</v>
          </cell>
        </row>
        <row r="2236">
          <cell r="A2236">
            <v>2349678</v>
          </cell>
        </row>
        <row r="2236">
          <cell r="J2236">
            <v>42.99</v>
          </cell>
        </row>
        <row r="2237">
          <cell r="A2237">
            <v>2349686</v>
          </cell>
        </row>
        <row r="2237">
          <cell r="J2237">
            <v>39.99</v>
          </cell>
        </row>
        <row r="2238">
          <cell r="A2238">
            <v>2343507</v>
          </cell>
        </row>
        <row r="2238">
          <cell r="J2238">
            <v>289.99</v>
          </cell>
        </row>
        <row r="2239">
          <cell r="A2239">
            <v>1523869</v>
          </cell>
        </row>
        <row r="2239">
          <cell r="J2239">
            <v>419.99</v>
          </cell>
        </row>
        <row r="2240">
          <cell r="A2240">
            <v>2824357</v>
          </cell>
        </row>
        <row r="2240">
          <cell r="J2240">
            <v>479.99</v>
          </cell>
        </row>
        <row r="2241">
          <cell r="A2241">
            <v>2343523</v>
          </cell>
        </row>
        <row r="2241">
          <cell r="J2241">
            <v>479.99</v>
          </cell>
        </row>
        <row r="2242">
          <cell r="A2242">
            <v>1523851</v>
          </cell>
        </row>
        <row r="2242">
          <cell r="J2242">
            <v>749.99</v>
          </cell>
        </row>
        <row r="2243">
          <cell r="A2243">
            <v>2824365</v>
          </cell>
        </row>
        <row r="2243">
          <cell r="J2243">
            <v>689.99</v>
          </cell>
        </row>
        <row r="2244">
          <cell r="A2244">
            <v>2343499</v>
          </cell>
        </row>
        <row r="2244">
          <cell r="J2244">
            <v>689.99</v>
          </cell>
        </row>
        <row r="2245">
          <cell r="A2245">
            <v>1523836</v>
          </cell>
        </row>
        <row r="2245">
          <cell r="J2245">
            <v>1427.13</v>
          </cell>
        </row>
        <row r="2246">
          <cell r="A2246">
            <v>2831626</v>
          </cell>
        </row>
        <row r="2246">
          <cell r="J2246">
            <v>2440</v>
          </cell>
        </row>
        <row r="2247">
          <cell r="A2247">
            <v>2324598</v>
          </cell>
        </row>
        <row r="2247">
          <cell r="J2247">
            <v>3189.99</v>
          </cell>
        </row>
        <row r="2248">
          <cell r="A2248">
            <v>2324622</v>
          </cell>
        </row>
        <row r="2248">
          <cell r="J2248">
            <v>1750</v>
          </cell>
        </row>
        <row r="2249">
          <cell r="A2249">
            <v>2391795</v>
          </cell>
        </row>
        <row r="2249">
          <cell r="J2249">
            <v>2043.09</v>
          </cell>
        </row>
        <row r="2250">
          <cell r="A2250">
            <v>2831600</v>
          </cell>
        </row>
        <row r="2250">
          <cell r="J2250">
            <v>11999.98</v>
          </cell>
        </row>
        <row r="2251">
          <cell r="A2251">
            <v>2831618</v>
          </cell>
        </row>
        <row r="2251">
          <cell r="J2251">
            <v>12295.37</v>
          </cell>
        </row>
        <row r="2252">
          <cell r="A2252">
            <v>2831592</v>
          </cell>
        </row>
        <row r="2252">
          <cell r="J2252">
            <v>12565.37</v>
          </cell>
        </row>
        <row r="2253">
          <cell r="A2253">
            <v>2647717</v>
          </cell>
        </row>
        <row r="2253">
          <cell r="J2253">
            <v>75.99</v>
          </cell>
        </row>
        <row r="2254">
          <cell r="A2254">
            <v>2335958</v>
          </cell>
        </row>
        <row r="2254">
          <cell r="J2254">
            <v>225.99</v>
          </cell>
        </row>
        <row r="2255">
          <cell r="A2255">
            <v>1568948</v>
          </cell>
        </row>
        <row r="2255">
          <cell r="J2255">
            <v>10.54</v>
          </cell>
        </row>
        <row r="2256">
          <cell r="A2256">
            <v>3938511</v>
          </cell>
        </row>
        <row r="2256">
          <cell r="J2256">
            <v>4875.3</v>
          </cell>
        </row>
        <row r="2257">
          <cell r="A2257">
            <v>2462091</v>
          </cell>
        </row>
        <row r="2257">
          <cell r="J2257">
            <v>19.99</v>
          </cell>
        </row>
        <row r="2258">
          <cell r="A2258">
            <v>2462901</v>
          </cell>
        </row>
        <row r="2258">
          <cell r="J2258">
            <v>59.97</v>
          </cell>
        </row>
        <row r="2259">
          <cell r="A2259">
            <v>2463909</v>
          </cell>
        </row>
        <row r="2259">
          <cell r="J2259">
            <v>104.15</v>
          </cell>
        </row>
        <row r="2260">
          <cell r="A2260">
            <v>2464097</v>
          </cell>
        </row>
        <row r="2260">
          <cell r="J2260">
            <v>239.97</v>
          </cell>
        </row>
        <row r="2261">
          <cell r="A2261">
            <v>2465094</v>
          </cell>
        </row>
        <row r="2261">
          <cell r="J2261">
            <v>79.99</v>
          </cell>
        </row>
        <row r="2262">
          <cell r="A2262">
            <v>2465904</v>
          </cell>
        </row>
        <row r="2262">
          <cell r="J2262">
            <v>239.97</v>
          </cell>
        </row>
        <row r="2263">
          <cell r="A2263">
            <v>2466902</v>
          </cell>
        </row>
        <row r="2263">
          <cell r="J2263">
            <v>29.99</v>
          </cell>
        </row>
        <row r="2264">
          <cell r="A2264">
            <v>2467090</v>
          </cell>
        </row>
        <row r="2264">
          <cell r="J2264">
            <v>89.97</v>
          </cell>
        </row>
        <row r="2265">
          <cell r="A2265">
            <v>2286904</v>
          </cell>
        </row>
        <row r="2265">
          <cell r="J2265">
            <v>161</v>
          </cell>
        </row>
        <row r="2266">
          <cell r="A2266">
            <v>1579440</v>
          </cell>
        </row>
        <row r="2266">
          <cell r="J2266">
            <v>6.19</v>
          </cell>
        </row>
        <row r="2267">
          <cell r="A2267">
            <v>1579465</v>
          </cell>
        </row>
        <row r="2267">
          <cell r="J2267">
            <v>74.99</v>
          </cell>
        </row>
        <row r="2268">
          <cell r="A2268">
            <v>1579457</v>
          </cell>
        </row>
        <row r="2268">
          <cell r="J2268">
            <v>14.99</v>
          </cell>
        </row>
        <row r="2269">
          <cell r="A2269">
            <v>2574440</v>
          </cell>
        </row>
        <row r="2269">
          <cell r="J2269">
            <v>254.99</v>
          </cell>
        </row>
        <row r="2270">
          <cell r="A2270">
            <v>3729555</v>
          </cell>
        </row>
        <row r="2270">
          <cell r="J2270">
            <v>6.49</v>
          </cell>
        </row>
        <row r="2271">
          <cell r="A2271">
            <v>1990670</v>
          </cell>
        </row>
        <row r="2271">
          <cell r="J2271">
            <v>25.24</v>
          </cell>
        </row>
        <row r="2272">
          <cell r="A2272">
            <v>1129071</v>
          </cell>
        </row>
        <row r="2272">
          <cell r="J2272">
            <v>72.89</v>
          </cell>
        </row>
        <row r="2273">
          <cell r="A2273">
            <v>1356559</v>
          </cell>
        </row>
        <row r="2273">
          <cell r="J2273">
            <v>16.99</v>
          </cell>
        </row>
        <row r="2274">
          <cell r="A2274">
            <v>1358142</v>
          </cell>
        </row>
        <row r="2274">
          <cell r="J2274">
            <v>25.99</v>
          </cell>
        </row>
        <row r="2275">
          <cell r="A2275">
            <v>1360296</v>
          </cell>
        </row>
        <row r="2275">
          <cell r="J2275">
            <v>47.99</v>
          </cell>
        </row>
        <row r="2276">
          <cell r="A2276">
            <v>2706117</v>
          </cell>
        </row>
        <row r="2276">
          <cell r="J2276">
            <v>44.44</v>
          </cell>
        </row>
        <row r="2277">
          <cell r="A2277">
            <v>2705861</v>
          </cell>
        </row>
        <row r="2277">
          <cell r="J2277">
            <v>4.87</v>
          </cell>
        </row>
        <row r="2278">
          <cell r="A2278">
            <v>2706679</v>
          </cell>
        </row>
        <row r="2278">
          <cell r="J2278">
            <v>8.83</v>
          </cell>
        </row>
        <row r="2279">
          <cell r="A2279">
            <v>3408770</v>
          </cell>
        </row>
        <row r="2279">
          <cell r="J2279">
            <v>19.99</v>
          </cell>
        </row>
        <row r="2280">
          <cell r="A2280">
            <v>2837961</v>
          </cell>
        </row>
        <row r="2280">
          <cell r="J2280">
            <v>54.99</v>
          </cell>
        </row>
        <row r="2281">
          <cell r="A2281">
            <v>2646180</v>
          </cell>
        </row>
        <row r="2281">
          <cell r="J2281">
            <v>7.64</v>
          </cell>
        </row>
        <row r="2282">
          <cell r="A2282">
            <v>1570167</v>
          </cell>
        </row>
        <row r="2282">
          <cell r="J2282">
            <v>11.2</v>
          </cell>
        </row>
        <row r="2283">
          <cell r="A2283">
            <v>1559962</v>
          </cell>
        </row>
        <row r="2283">
          <cell r="J2283">
            <v>92.08</v>
          </cell>
        </row>
        <row r="2284">
          <cell r="A2284">
            <v>1598663</v>
          </cell>
        </row>
        <row r="2284">
          <cell r="J2284">
            <v>30.36</v>
          </cell>
        </row>
        <row r="2285">
          <cell r="A2285">
            <v>1598671</v>
          </cell>
        </row>
        <row r="2285">
          <cell r="J2285">
            <v>39.99</v>
          </cell>
        </row>
        <row r="2286">
          <cell r="A2286">
            <v>2349314</v>
          </cell>
        </row>
        <row r="2286">
          <cell r="J2286">
            <v>82.79</v>
          </cell>
        </row>
        <row r="2287">
          <cell r="A2287">
            <v>3756129</v>
          </cell>
        </row>
        <row r="2287">
          <cell r="J2287">
            <v>379.99</v>
          </cell>
        </row>
        <row r="2288">
          <cell r="A2288">
            <v>2638336</v>
          </cell>
        </row>
        <row r="2288">
          <cell r="J2288">
            <v>384.99</v>
          </cell>
        </row>
        <row r="2289">
          <cell r="A2289">
            <v>3756137</v>
          </cell>
        </row>
        <row r="2289">
          <cell r="J2289">
            <v>649.99</v>
          </cell>
        </row>
        <row r="2290">
          <cell r="A2290">
            <v>2640522</v>
          </cell>
        </row>
        <row r="2290">
          <cell r="J2290">
            <v>764.76</v>
          </cell>
        </row>
        <row r="2291">
          <cell r="A2291">
            <v>2304137</v>
          </cell>
        </row>
        <row r="2291">
          <cell r="J2291">
            <v>146.99</v>
          </cell>
        </row>
        <row r="2292">
          <cell r="A2292">
            <v>2304145</v>
          </cell>
        </row>
        <row r="2292">
          <cell r="J2292">
            <v>132.9</v>
          </cell>
        </row>
        <row r="2293">
          <cell r="A2293">
            <v>2304152</v>
          </cell>
        </row>
        <row r="2293">
          <cell r="J2293">
            <v>359.99</v>
          </cell>
        </row>
        <row r="2294">
          <cell r="A2294">
            <v>2304178</v>
          </cell>
        </row>
        <row r="2294">
          <cell r="J2294">
            <v>172.3</v>
          </cell>
        </row>
        <row r="2295">
          <cell r="A2295">
            <v>1775881</v>
          </cell>
        </row>
        <row r="2295">
          <cell r="J2295">
            <v>44.57</v>
          </cell>
        </row>
        <row r="2296">
          <cell r="A2296">
            <v>1758184</v>
          </cell>
        </row>
        <row r="2296">
          <cell r="J2296">
            <v>39.46</v>
          </cell>
        </row>
        <row r="2297">
          <cell r="A2297">
            <v>1759562</v>
          </cell>
        </row>
        <row r="2297">
          <cell r="J2297">
            <v>31.35</v>
          </cell>
        </row>
        <row r="2298">
          <cell r="A2298">
            <v>3570777</v>
          </cell>
        </row>
        <row r="2298">
          <cell r="J2298">
            <v>233.28</v>
          </cell>
        </row>
        <row r="2299">
          <cell r="A2299">
            <v>3569837</v>
          </cell>
        </row>
        <row r="2299">
          <cell r="J2299">
            <v>180.66</v>
          </cell>
        </row>
        <row r="2300">
          <cell r="A2300">
            <v>3674363</v>
          </cell>
        </row>
        <row r="2300">
          <cell r="J2300">
            <v>69.99</v>
          </cell>
        </row>
        <row r="2301">
          <cell r="A2301">
            <v>2066934</v>
          </cell>
        </row>
        <row r="2301">
          <cell r="J2301">
            <v>194.09</v>
          </cell>
        </row>
        <row r="2302">
          <cell r="A2302">
            <v>3661220</v>
          </cell>
        </row>
        <row r="2302">
          <cell r="J2302">
            <v>96.84</v>
          </cell>
        </row>
        <row r="2303">
          <cell r="A2303">
            <v>3747532</v>
          </cell>
        </row>
        <row r="2303">
          <cell r="J2303">
            <v>69.81</v>
          </cell>
        </row>
        <row r="2304">
          <cell r="A2304">
            <v>3660511</v>
          </cell>
        </row>
        <row r="2304">
          <cell r="J2304">
            <v>26.03</v>
          </cell>
        </row>
        <row r="2305">
          <cell r="A2305">
            <v>2024149</v>
          </cell>
        </row>
        <row r="2305">
          <cell r="J2305">
            <v>388.16</v>
          </cell>
        </row>
        <row r="2306">
          <cell r="A2306">
            <v>2640787</v>
          </cell>
        </row>
        <row r="2306">
          <cell r="J2306">
            <v>35.53</v>
          </cell>
        </row>
        <row r="2307">
          <cell r="A2307">
            <v>2346641</v>
          </cell>
        </row>
        <row r="2307">
          <cell r="J2307">
            <v>34.6</v>
          </cell>
        </row>
        <row r="2308">
          <cell r="A2308">
            <v>2024131</v>
          </cell>
        </row>
        <row r="2308">
          <cell r="J2308">
            <v>146.5</v>
          </cell>
        </row>
        <row r="2309">
          <cell r="A2309">
            <v>2016426</v>
          </cell>
        </row>
        <row r="2309">
          <cell r="J2309">
            <v>79.85</v>
          </cell>
        </row>
        <row r="2310">
          <cell r="A2310">
            <v>3469061</v>
          </cell>
        </row>
        <row r="2310">
          <cell r="J2310">
            <v>37.99</v>
          </cell>
        </row>
        <row r="2311">
          <cell r="A2311">
            <v>2326551</v>
          </cell>
        </row>
        <row r="2311">
          <cell r="J2311">
            <v>41.99</v>
          </cell>
        </row>
        <row r="2312">
          <cell r="A2312">
            <v>2326569</v>
          </cell>
        </row>
        <row r="2312">
          <cell r="J2312">
            <v>79.99</v>
          </cell>
        </row>
        <row r="2313">
          <cell r="A2313">
            <v>2025179</v>
          </cell>
        </row>
        <row r="2313">
          <cell r="J2313">
            <v>29.99</v>
          </cell>
        </row>
        <row r="2314">
          <cell r="A2314">
            <v>2653996</v>
          </cell>
        </row>
        <row r="2314">
          <cell r="J2314">
            <v>189.99</v>
          </cell>
        </row>
        <row r="2315">
          <cell r="A2315">
            <v>2025161</v>
          </cell>
        </row>
        <row r="2315">
          <cell r="J2315">
            <v>20.12</v>
          </cell>
        </row>
        <row r="2316">
          <cell r="A2316">
            <v>1575711</v>
          </cell>
        </row>
        <row r="2316">
          <cell r="J2316">
            <v>41.33</v>
          </cell>
        </row>
        <row r="2317">
          <cell r="A2317">
            <v>2860062</v>
          </cell>
        </row>
        <row r="2317">
          <cell r="J2317">
            <v>2699.99</v>
          </cell>
        </row>
        <row r="2318">
          <cell r="A2318">
            <v>2860054</v>
          </cell>
        </row>
        <row r="2318">
          <cell r="J2318">
            <v>919.99</v>
          </cell>
        </row>
        <row r="2319">
          <cell r="A2319">
            <v>2660090</v>
          </cell>
        </row>
        <row r="2319">
          <cell r="J2319">
            <v>38.19</v>
          </cell>
        </row>
        <row r="2320">
          <cell r="A2320">
            <v>3482387</v>
          </cell>
        </row>
        <row r="2320">
          <cell r="J2320">
            <v>70.55</v>
          </cell>
        </row>
        <row r="2321">
          <cell r="A2321">
            <v>3482361</v>
          </cell>
        </row>
        <row r="2321">
          <cell r="J2321">
            <v>137.45</v>
          </cell>
        </row>
        <row r="2322">
          <cell r="A2322">
            <v>2631588</v>
          </cell>
        </row>
        <row r="2322">
          <cell r="J2322">
            <v>561.37</v>
          </cell>
        </row>
        <row r="2323">
          <cell r="A2323">
            <v>3503364</v>
          </cell>
        </row>
        <row r="2323">
          <cell r="J2323">
            <v>541.25</v>
          </cell>
        </row>
        <row r="2324">
          <cell r="A2324">
            <v>3503380</v>
          </cell>
        </row>
        <row r="2324">
          <cell r="J2324">
            <v>519.86</v>
          </cell>
        </row>
        <row r="2325">
          <cell r="A2325">
            <v>3503323</v>
          </cell>
        </row>
        <row r="2325">
          <cell r="J2325">
            <v>268.38</v>
          </cell>
        </row>
        <row r="2326">
          <cell r="A2326">
            <v>3503331</v>
          </cell>
        </row>
        <row r="2326">
          <cell r="J2326">
            <v>290.31</v>
          </cell>
        </row>
        <row r="2327">
          <cell r="A2327">
            <v>3503349</v>
          </cell>
        </row>
        <row r="2327">
          <cell r="J2327">
            <v>289.75</v>
          </cell>
        </row>
        <row r="2328">
          <cell r="A2328">
            <v>3503356</v>
          </cell>
        </row>
        <row r="2328">
          <cell r="J2328">
            <v>485.69</v>
          </cell>
        </row>
        <row r="2329">
          <cell r="A2329">
            <v>1678549</v>
          </cell>
        </row>
        <row r="2329">
          <cell r="J2329">
            <v>183.84</v>
          </cell>
        </row>
        <row r="2330">
          <cell r="A2330">
            <v>1252881</v>
          </cell>
        </row>
        <row r="2330">
          <cell r="J2330">
            <v>101.51</v>
          </cell>
        </row>
        <row r="2331">
          <cell r="A2331">
            <v>1676865</v>
          </cell>
        </row>
        <row r="2331">
          <cell r="J2331">
            <v>84.02</v>
          </cell>
        </row>
        <row r="2332">
          <cell r="A2332">
            <v>1677145</v>
          </cell>
        </row>
        <row r="2332">
          <cell r="J2332">
            <v>132.68</v>
          </cell>
        </row>
        <row r="2333">
          <cell r="A2333">
            <v>3430451</v>
          </cell>
        </row>
        <row r="2333">
          <cell r="J2333">
            <v>326.57</v>
          </cell>
        </row>
        <row r="2334">
          <cell r="A2334">
            <v>3430501</v>
          </cell>
        </row>
        <row r="2334">
          <cell r="J2334">
            <v>455.5</v>
          </cell>
        </row>
        <row r="2335">
          <cell r="A2335">
            <v>3430519</v>
          </cell>
        </row>
        <row r="2335">
          <cell r="J2335">
            <v>646.05</v>
          </cell>
        </row>
        <row r="2336">
          <cell r="A2336">
            <v>2342434</v>
          </cell>
        </row>
        <row r="2336">
          <cell r="J2336">
            <v>83.96</v>
          </cell>
        </row>
        <row r="2337">
          <cell r="A2337">
            <v>3620994</v>
          </cell>
        </row>
        <row r="2337">
          <cell r="J2337">
            <v>29.99</v>
          </cell>
        </row>
        <row r="2338">
          <cell r="A2338">
            <v>1676543</v>
          </cell>
        </row>
        <row r="2338">
          <cell r="J2338">
            <v>47.02</v>
          </cell>
        </row>
        <row r="2339">
          <cell r="A2339">
            <v>3621034</v>
          </cell>
        </row>
        <row r="2339">
          <cell r="J2339">
            <v>89.99</v>
          </cell>
        </row>
        <row r="2340">
          <cell r="A2340">
            <v>3620986</v>
          </cell>
        </row>
        <row r="2340">
          <cell r="J2340">
            <v>78.3</v>
          </cell>
        </row>
        <row r="2341">
          <cell r="A2341">
            <v>3621018</v>
          </cell>
        </row>
        <row r="2341">
          <cell r="J2341">
            <v>48.99</v>
          </cell>
        </row>
        <row r="2342">
          <cell r="A2342">
            <v>3621026</v>
          </cell>
        </row>
        <row r="2342">
          <cell r="J2342">
            <v>69.99</v>
          </cell>
        </row>
        <row r="2343">
          <cell r="A2343">
            <v>1981158</v>
          </cell>
        </row>
        <row r="2343">
          <cell r="J2343">
            <v>7.25</v>
          </cell>
        </row>
        <row r="2344">
          <cell r="A2344">
            <v>3639895</v>
          </cell>
        </row>
        <row r="2344">
          <cell r="J2344">
            <v>4.67</v>
          </cell>
        </row>
        <row r="2345">
          <cell r="A2345">
            <v>1426378</v>
          </cell>
        </row>
        <row r="2345">
          <cell r="J2345">
            <v>13.09</v>
          </cell>
        </row>
        <row r="2346">
          <cell r="A2346">
            <v>2304269</v>
          </cell>
        </row>
        <row r="2346">
          <cell r="J2346">
            <v>2.33</v>
          </cell>
        </row>
        <row r="2347">
          <cell r="A2347">
            <v>1443175</v>
          </cell>
        </row>
        <row r="2347">
          <cell r="J2347">
            <v>39.73</v>
          </cell>
        </row>
        <row r="2348">
          <cell r="A2348">
            <v>1219518</v>
          </cell>
        </row>
        <row r="2348">
          <cell r="J2348">
            <v>23.99</v>
          </cell>
        </row>
        <row r="2349">
          <cell r="A2349">
            <v>2726412</v>
          </cell>
        </row>
        <row r="2349">
          <cell r="J2349">
            <v>239.9</v>
          </cell>
        </row>
        <row r="2350">
          <cell r="A2350">
            <v>1938117</v>
          </cell>
        </row>
        <row r="2350">
          <cell r="J2350">
            <v>19.99</v>
          </cell>
        </row>
        <row r="2351">
          <cell r="A2351">
            <v>1699636</v>
          </cell>
        </row>
        <row r="2351">
          <cell r="J2351">
            <v>2.04</v>
          </cell>
        </row>
        <row r="2352">
          <cell r="A2352">
            <v>2330348</v>
          </cell>
        </row>
        <row r="2352">
          <cell r="J2352">
            <v>114.99</v>
          </cell>
        </row>
        <row r="2353">
          <cell r="A2353">
            <v>3259496</v>
          </cell>
        </row>
        <row r="2353">
          <cell r="J2353">
            <v>4.36</v>
          </cell>
        </row>
        <row r="2354">
          <cell r="A2354">
            <v>1429588</v>
          </cell>
        </row>
        <row r="2354">
          <cell r="J2354">
            <v>17.21</v>
          </cell>
        </row>
        <row r="2355">
          <cell r="A2355">
            <v>1438175</v>
          </cell>
        </row>
        <row r="2355">
          <cell r="J2355">
            <v>114.29</v>
          </cell>
        </row>
        <row r="2356">
          <cell r="A2356">
            <v>1953389</v>
          </cell>
        </row>
        <row r="2356">
          <cell r="J2356">
            <v>114.29</v>
          </cell>
        </row>
        <row r="2357">
          <cell r="A2357">
            <v>1499722</v>
          </cell>
        </row>
        <row r="2357">
          <cell r="J2357">
            <v>19.94</v>
          </cell>
        </row>
        <row r="2358">
          <cell r="A2358">
            <v>2609766</v>
          </cell>
        </row>
        <row r="2358">
          <cell r="J2358">
            <v>299.99</v>
          </cell>
        </row>
        <row r="2359">
          <cell r="A2359">
            <v>2626299</v>
          </cell>
        </row>
        <row r="2359">
          <cell r="J2359">
            <v>29.99</v>
          </cell>
        </row>
        <row r="2360">
          <cell r="A2360">
            <v>2626323</v>
          </cell>
        </row>
        <row r="2360">
          <cell r="J2360">
            <v>29.99</v>
          </cell>
        </row>
        <row r="2361">
          <cell r="A2361">
            <v>2624286</v>
          </cell>
        </row>
        <row r="2361">
          <cell r="J2361">
            <v>29.99</v>
          </cell>
        </row>
        <row r="2362">
          <cell r="A2362">
            <v>2624294</v>
          </cell>
        </row>
        <row r="2362">
          <cell r="J2362">
            <v>29.99</v>
          </cell>
        </row>
        <row r="2363">
          <cell r="A2363">
            <v>1592252</v>
          </cell>
        </row>
        <row r="2363">
          <cell r="J2363">
            <v>4.85</v>
          </cell>
        </row>
        <row r="2364">
          <cell r="A2364">
            <v>3940442</v>
          </cell>
        </row>
        <row r="2364">
          <cell r="J2364">
            <v>142.99</v>
          </cell>
        </row>
        <row r="2365">
          <cell r="A2365">
            <v>2329159</v>
          </cell>
        </row>
        <row r="2365">
          <cell r="J2365">
            <v>15.24</v>
          </cell>
        </row>
        <row r="2366">
          <cell r="A2366">
            <v>3934528</v>
          </cell>
        </row>
        <row r="2366">
          <cell r="J2366">
            <v>11.69</v>
          </cell>
        </row>
        <row r="2367">
          <cell r="A2367">
            <v>3934536</v>
          </cell>
        </row>
        <row r="2367">
          <cell r="J2367">
            <v>25.5</v>
          </cell>
        </row>
        <row r="2368">
          <cell r="A2368">
            <v>1960756</v>
          </cell>
        </row>
        <row r="2368">
          <cell r="J2368">
            <v>32.03</v>
          </cell>
        </row>
        <row r="2369">
          <cell r="A2369">
            <v>1628007</v>
          </cell>
        </row>
        <row r="2369">
          <cell r="J2369">
            <v>6.64</v>
          </cell>
        </row>
        <row r="2370">
          <cell r="A2370">
            <v>1762251</v>
          </cell>
        </row>
        <row r="2370">
          <cell r="J2370">
            <v>3.81</v>
          </cell>
        </row>
        <row r="2371">
          <cell r="A2371">
            <v>2068625</v>
          </cell>
        </row>
        <row r="2371">
          <cell r="J2371">
            <v>64.67</v>
          </cell>
        </row>
        <row r="2372">
          <cell r="A2372">
            <v>1762988</v>
          </cell>
        </row>
        <row r="2372">
          <cell r="J2372">
            <v>11.89</v>
          </cell>
        </row>
        <row r="2373">
          <cell r="A2373">
            <v>3935772</v>
          </cell>
        </row>
        <row r="2373">
          <cell r="J2373">
            <v>35.6</v>
          </cell>
        </row>
        <row r="2374">
          <cell r="A2374">
            <v>3633708</v>
          </cell>
        </row>
        <row r="2374">
          <cell r="J2374">
            <v>7.04</v>
          </cell>
        </row>
        <row r="2375">
          <cell r="A2375">
            <v>3400033</v>
          </cell>
        </row>
        <row r="2375">
          <cell r="J2375">
            <v>2.99</v>
          </cell>
        </row>
        <row r="2376">
          <cell r="A2376">
            <v>3400041</v>
          </cell>
        </row>
        <row r="2376">
          <cell r="J2376">
            <v>4.99</v>
          </cell>
        </row>
        <row r="2377">
          <cell r="A2377">
            <v>2656379</v>
          </cell>
        </row>
        <row r="2377">
          <cell r="J2377">
            <v>1009.99</v>
          </cell>
        </row>
        <row r="2378">
          <cell r="A2378">
            <v>2645927</v>
          </cell>
        </row>
        <row r="2378">
          <cell r="J2378">
            <v>989.99</v>
          </cell>
        </row>
        <row r="2379">
          <cell r="A2379">
            <v>2629327</v>
          </cell>
        </row>
        <row r="2379">
          <cell r="J2379">
            <v>6.09</v>
          </cell>
        </row>
        <row r="2380">
          <cell r="A2380">
            <v>1540590</v>
          </cell>
        </row>
        <row r="2380">
          <cell r="J2380">
            <v>7.44</v>
          </cell>
        </row>
        <row r="2381">
          <cell r="A2381">
            <v>2103927</v>
          </cell>
        </row>
        <row r="2381">
          <cell r="J2381">
            <v>69.99</v>
          </cell>
        </row>
        <row r="2382">
          <cell r="A2382">
            <v>3442787</v>
          </cell>
        </row>
        <row r="2382">
          <cell r="J2382">
            <v>96.24</v>
          </cell>
        </row>
        <row r="2383">
          <cell r="A2383">
            <v>3442795</v>
          </cell>
        </row>
        <row r="2383">
          <cell r="J2383">
            <v>151.58</v>
          </cell>
        </row>
        <row r="2384">
          <cell r="A2384">
            <v>3442779</v>
          </cell>
        </row>
        <row r="2384">
          <cell r="J2384">
            <v>54.89</v>
          </cell>
        </row>
        <row r="2385">
          <cell r="A2385">
            <v>3454477</v>
          </cell>
        </row>
        <row r="2385">
          <cell r="J2385">
            <v>66.95</v>
          </cell>
        </row>
        <row r="2386">
          <cell r="A2386">
            <v>3454469</v>
          </cell>
        </row>
        <row r="2386">
          <cell r="J2386">
            <v>84.58</v>
          </cell>
        </row>
        <row r="2387">
          <cell r="A2387">
            <v>3753969</v>
          </cell>
        </row>
        <row r="2387">
          <cell r="J2387">
            <v>45.89</v>
          </cell>
        </row>
        <row r="2388">
          <cell r="A2388">
            <v>2799278</v>
          </cell>
        </row>
        <row r="2388">
          <cell r="J2388">
            <v>25.32</v>
          </cell>
        </row>
        <row r="2389">
          <cell r="A2389">
            <v>3752813</v>
          </cell>
        </row>
        <row r="2389">
          <cell r="J2389">
            <v>98.73</v>
          </cell>
        </row>
        <row r="2390">
          <cell r="A2390">
            <v>3212214</v>
          </cell>
        </row>
        <row r="2390">
          <cell r="J2390">
            <v>33.49</v>
          </cell>
        </row>
        <row r="2391">
          <cell r="A2391">
            <v>3753951</v>
          </cell>
        </row>
        <row r="2391">
          <cell r="J2391">
            <v>135.63</v>
          </cell>
        </row>
        <row r="2392">
          <cell r="A2392">
            <v>3213733</v>
          </cell>
        </row>
        <row r="2392">
          <cell r="J2392">
            <v>55.45</v>
          </cell>
        </row>
        <row r="2393">
          <cell r="A2393">
            <v>1732411</v>
          </cell>
        </row>
        <row r="2393">
          <cell r="J2393">
            <v>12.79</v>
          </cell>
        </row>
        <row r="2394">
          <cell r="A2394">
            <v>1732486</v>
          </cell>
        </row>
        <row r="2394">
          <cell r="J2394">
            <v>33.99</v>
          </cell>
        </row>
        <row r="2395">
          <cell r="A2395">
            <v>3796927</v>
          </cell>
        </row>
        <row r="2395">
          <cell r="J2395">
            <v>128.58</v>
          </cell>
        </row>
        <row r="2396">
          <cell r="A2396">
            <v>3796935</v>
          </cell>
        </row>
        <row r="2396">
          <cell r="J2396">
            <v>200</v>
          </cell>
        </row>
        <row r="2397">
          <cell r="A2397">
            <v>1732890</v>
          </cell>
        </row>
        <row r="2397">
          <cell r="J2397">
            <v>64.99</v>
          </cell>
        </row>
        <row r="2398">
          <cell r="A2398">
            <v>1732882</v>
          </cell>
        </row>
        <row r="2398">
          <cell r="J2398">
            <v>19.99</v>
          </cell>
        </row>
        <row r="2399">
          <cell r="A2399">
            <v>1733641</v>
          </cell>
        </row>
        <row r="2399">
          <cell r="J2399">
            <v>23.72</v>
          </cell>
        </row>
        <row r="2400">
          <cell r="A2400">
            <v>1732932</v>
          </cell>
        </row>
        <row r="2400">
          <cell r="J2400">
            <v>129.99</v>
          </cell>
        </row>
        <row r="2401">
          <cell r="A2401">
            <v>1732924</v>
          </cell>
        </row>
        <row r="2401">
          <cell r="J2401">
            <v>34.99</v>
          </cell>
        </row>
        <row r="2402">
          <cell r="A2402">
            <v>1732494</v>
          </cell>
        </row>
        <row r="2402">
          <cell r="J2402">
            <v>26.32</v>
          </cell>
        </row>
        <row r="2403">
          <cell r="A2403">
            <v>3425857</v>
          </cell>
        </row>
        <row r="2403">
          <cell r="J2403">
            <v>166.54</v>
          </cell>
        </row>
        <row r="2404">
          <cell r="A2404">
            <v>3465812</v>
          </cell>
        </row>
        <row r="2404">
          <cell r="J2404">
            <v>239.87</v>
          </cell>
        </row>
        <row r="2405">
          <cell r="A2405">
            <v>3590254</v>
          </cell>
        </row>
        <row r="2405">
          <cell r="J2405">
            <v>83.83</v>
          </cell>
        </row>
        <row r="2406">
          <cell r="A2406">
            <v>3590262</v>
          </cell>
        </row>
        <row r="2406">
          <cell r="J2406">
            <v>136.02</v>
          </cell>
        </row>
        <row r="2407">
          <cell r="A2407">
            <v>2327161</v>
          </cell>
        </row>
        <row r="2407">
          <cell r="J2407">
            <v>1964.69</v>
          </cell>
        </row>
        <row r="2408">
          <cell r="A2408">
            <v>2327179</v>
          </cell>
        </row>
        <row r="2408">
          <cell r="J2408">
            <v>3720.76</v>
          </cell>
        </row>
        <row r="2409">
          <cell r="A2409">
            <v>2376002</v>
          </cell>
        </row>
        <row r="2409">
          <cell r="J2409">
            <v>2557.99</v>
          </cell>
        </row>
        <row r="2410">
          <cell r="A2410">
            <v>2376010</v>
          </cell>
        </row>
        <row r="2410">
          <cell r="J2410">
            <v>4897.99</v>
          </cell>
        </row>
        <row r="2411">
          <cell r="A2411">
            <v>2845766</v>
          </cell>
        </row>
        <row r="2411">
          <cell r="J2411">
            <v>849.99</v>
          </cell>
        </row>
        <row r="2412">
          <cell r="A2412">
            <v>2845774</v>
          </cell>
        </row>
        <row r="2412">
          <cell r="J2412">
            <v>1099.99</v>
          </cell>
        </row>
        <row r="2413">
          <cell r="A2413">
            <v>1598770</v>
          </cell>
        </row>
        <row r="2413">
          <cell r="J2413">
            <v>2799.99</v>
          </cell>
        </row>
        <row r="2414">
          <cell r="A2414">
            <v>1598713</v>
          </cell>
        </row>
        <row r="2414">
          <cell r="J2414">
            <v>1674.99</v>
          </cell>
        </row>
        <row r="2415">
          <cell r="A2415">
            <v>2838068</v>
          </cell>
        </row>
        <row r="2415">
          <cell r="J2415">
            <v>55.2</v>
          </cell>
        </row>
        <row r="2416">
          <cell r="A2416">
            <v>1475557</v>
          </cell>
        </row>
        <row r="2416">
          <cell r="J2416">
            <v>68.25</v>
          </cell>
        </row>
        <row r="2417">
          <cell r="A2417">
            <v>1475599</v>
          </cell>
        </row>
        <row r="2417">
          <cell r="J2417">
            <v>136.5</v>
          </cell>
        </row>
        <row r="2418">
          <cell r="A2418">
            <v>2684512</v>
          </cell>
        </row>
        <row r="2418">
          <cell r="J2418">
            <v>62.99</v>
          </cell>
        </row>
        <row r="2419">
          <cell r="A2419">
            <v>3732492</v>
          </cell>
        </row>
        <row r="2419">
          <cell r="J2419">
            <v>79.99</v>
          </cell>
        </row>
        <row r="2420">
          <cell r="A2420">
            <v>3936960</v>
          </cell>
        </row>
        <row r="2420">
          <cell r="J2420">
            <v>34.34</v>
          </cell>
        </row>
        <row r="2421">
          <cell r="A2421">
            <v>3454824</v>
          </cell>
        </row>
        <row r="2421">
          <cell r="J2421">
            <v>16.7</v>
          </cell>
        </row>
        <row r="2422">
          <cell r="A2422">
            <v>3557345</v>
          </cell>
        </row>
        <row r="2422">
          <cell r="J2422">
            <v>71.49</v>
          </cell>
        </row>
        <row r="2423">
          <cell r="A2423">
            <v>3557352</v>
          </cell>
        </row>
        <row r="2423">
          <cell r="J2423">
            <v>61.49</v>
          </cell>
        </row>
        <row r="2424">
          <cell r="A2424">
            <v>2206167</v>
          </cell>
        </row>
        <row r="2424">
          <cell r="J2424">
            <v>23.39</v>
          </cell>
        </row>
        <row r="2425">
          <cell r="A2425">
            <v>1269398</v>
          </cell>
        </row>
        <row r="2425">
          <cell r="J2425">
            <v>74.97</v>
          </cell>
        </row>
        <row r="2426">
          <cell r="A2426">
            <v>3444726</v>
          </cell>
        </row>
        <row r="2426">
          <cell r="J2426">
            <v>39.99</v>
          </cell>
        </row>
        <row r="2427">
          <cell r="A2427">
            <v>3638343</v>
          </cell>
        </row>
        <row r="2427">
          <cell r="J2427">
            <v>149.98</v>
          </cell>
        </row>
        <row r="2428">
          <cell r="A2428">
            <v>1694041</v>
          </cell>
        </row>
        <row r="2428">
          <cell r="J2428">
            <v>27.99</v>
          </cell>
        </row>
        <row r="2429">
          <cell r="A2429">
            <v>1697382</v>
          </cell>
        </row>
        <row r="2429">
          <cell r="J2429">
            <v>89.97</v>
          </cell>
        </row>
        <row r="2430">
          <cell r="A2430">
            <v>1695758</v>
          </cell>
        </row>
        <row r="2430">
          <cell r="J2430">
            <v>53.99</v>
          </cell>
        </row>
        <row r="2431">
          <cell r="A2431">
            <v>1724418</v>
          </cell>
        </row>
        <row r="2431">
          <cell r="J2431">
            <v>38.86</v>
          </cell>
        </row>
        <row r="2432">
          <cell r="A2432">
            <v>1722776</v>
          </cell>
        </row>
        <row r="2432">
          <cell r="J2432">
            <v>15.99</v>
          </cell>
        </row>
        <row r="2433">
          <cell r="A2433">
            <v>1723402</v>
          </cell>
        </row>
        <row r="2433">
          <cell r="J2433">
            <v>25.92</v>
          </cell>
        </row>
        <row r="2434">
          <cell r="A2434">
            <v>2396505</v>
          </cell>
        </row>
        <row r="2434">
          <cell r="J2434">
            <v>50.1</v>
          </cell>
        </row>
        <row r="2435">
          <cell r="A2435">
            <v>2342947</v>
          </cell>
        </row>
        <row r="2435">
          <cell r="J2435">
            <v>11.99</v>
          </cell>
        </row>
        <row r="2436">
          <cell r="A2436">
            <v>2344463</v>
          </cell>
        </row>
        <row r="2436">
          <cell r="J2436">
            <v>23.98</v>
          </cell>
        </row>
        <row r="2437">
          <cell r="A2437">
            <v>2342970</v>
          </cell>
        </row>
        <row r="2437">
          <cell r="J2437">
            <v>39.99</v>
          </cell>
        </row>
        <row r="2438">
          <cell r="A2438">
            <v>3416864</v>
          </cell>
        </row>
        <row r="2438">
          <cell r="J2438">
            <v>33.99</v>
          </cell>
        </row>
        <row r="2439">
          <cell r="A2439">
            <v>3416856</v>
          </cell>
        </row>
        <row r="2439">
          <cell r="J2439">
            <v>64.98</v>
          </cell>
        </row>
        <row r="2440">
          <cell r="A2440">
            <v>2064426</v>
          </cell>
        </row>
        <row r="2440">
          <cell r="J2440">
            <v>18.99</v>
          </cell>
        </row>
        <row r="2441">
          <cell r="A2441">
            <v>2064434</v>
          </cell>
        </row>
        <row r="2441">
          <cell r="J2441">
            <v>29.99</v>
          </cell>
        </row>
        <row r="2442">
          <cell r="A2442">
            <v>2064459</v>
          </cell>
        </row>
        <row r="2442">
          <cell r="J2442">
            <v>44.99</v>
          </cell>
        </row>
        <row r="2443">
          <cell r="A2443">
            <v>2800977</v>
          </cell>
        </row>
        <row r="2443">
          <cell r="J2443">
            <v>79.99</v>
          </cell>
        </row>
        <row r="2444">
          <cell r="A2444">
            <v>1733658</v>
          </cell>
        </row>
        <row r="2444">
          <cell r="J2444">
            <v>66.99</v>
          </cell>
        </row>
        <row r="2445">
          <cell r="A2445">
            <v>2807147</v>
          </cell>
        </row>
        <row r="2445">
          <cell r="J2445">
            <v>33.99</v>
          </cell>
        </row>
        <row r="2446">
          <cell r="A2446">
            <v>3583192</v>
          </cell>
        </row>
        <row r="2446">
          <cell r="J2446">
            <v>59.99</v>
          </cell>
        </row>
        <row r="2447">
          <cell r="A2447">
            <v>1112697</v>
          </cell>
        </row>
        <row r="2447">
          <cell r="J2447">
            <v>52.89</v>
          </cell>
        </row>
        <row r="2448">
          <cell r="A2448">
            <v>1114206</v>
          </cell>
        </row>
        <row r="2448">
          <cell r="J2448">
            <v>96.8</v>
          </cell>
        </row>
        <row r="2449">
          <cell r="A2449">
            <v>2345924</v>
          </cell>
        </row>
        <row r="2449">
          <cell r="J2449">
            <v>33.99</v>
          </cell>
        </row>
        <row r="2450">
          <cell r="A2450">
            <v>2345908</v>
          </cell>
        </row>
        <row r="2450">
          <cell r="J2450">
            <v>160</v>
          </cell>
        </row>
        <row r="2451">
          <cell r="A2451">
            <v>2345940</v>
          </cell>
        </row>
        <row r="2451">
          <cell r="J2451">
            <v>79.99</v>
          </cell>
        </row>
        <row r="2452">
          <cell r="A2452">
            <v>1566637</v>
          </cell>
        </row>
        <row r="2452">
          <cell r="J2452">
            <v>1776.33</v>
          </cell>
        </row>
        <row r="2453">
          <cell r="A2453">
            <v>2358422</v>
          </cell>
        </row>
        <row r="2453">
          <cell r="J2453">
            <v>59.99</v>
          </cell>
        </row>
        <row r="2454">
          <cell r="A2454">
            <v>1305614</v>
          </cell>
        </row>
        <row r="2454">
          <cell r="J2454">
            <v>13.84</v>
          </cell>
        </row>
        <row r="2455">
          <cell r="A2455">
            <v>2067908</v>
          </cell>
        </row>
        <row r="2455">
          <cell r="J2455">
            <v>5.41</v>
          </cell>
        </row>
        <row r="2456">
          <cell r="A2456">
            <v>2067890</v>
          </cell>
        </row>
        <row r="2456">
          <cell r="J2456">
            <v>50.99</v>
          </cell>
        </row>
        <row r="2457">
          <cell r="A2457">
            <v>1986017</v>
          </cell>
        </row>
        <row r="2457">
          <cell r="J2457">
            <v>155</v>
          </cell>
        </row>
        <row r="2458">
          <cell r="A2458">
            <v>3795689</v>
          </cell>
        </row>
        <row r="2458">
          <cell r="J2458">
            <v>281.81</v>
          </cell>
        </row>
        <row r="2459">
          <cell r="A2459">
            <v>1563204</v>
          </cell>
        </row>
        <row r="2459">
          <cell r="J2459">
            <v>79.89</v>
          </cell>
        </row>
        <row r="2460">
          <cell r="A2460">
            <v>1568856</v>
          </cell>
        </row>
        <row r="2460">
          <cell r="J2460">
            <v>3.99</v>
          </cell>
        </row>
        <row r="2461">
          <cell r="A2461">
            <v>1568930</v>
          </cell>
        </row>
        <row r="2461">
          <cell r="J2461">
            <v>39.84</v>
          </cell>
        </row>
        <row r="2462">
          <cell r="A2462">
            <v>1568989</v>
          </cell>
        </row>
        <row r="2462">
          <cell r="J2462">
            <v>3.99</v>
          </cell>
        </row>
        <row r="2463">
          <cell r="A2463">
            <v>1569003</v>
          </cell>
        </row>
        <row r="2463">
          <cell r="J2463">
            <v>32.99</v>
          </cell>
        </row>
        <row r="2464">
          <cell r="A2464">
            <v>1569011</v>
          </cell>
        </row>
        <row r="2464">
          <cell r="J2464">
            <v>10.99</v>
          </cell>
        </row>
        <row r="2465">
          <cell r="A2465">
            <v>1569078</v>
          </cell>
        </row>
        <row r="2465">
          <cell r="J2465">
            <v>71.66</v>
          </cell>
        </row>
        <row r="2466">
          <cell r="A2466">
            <v>1569045</v>
          </cell>
        </row>
        <row r="2466">
          <cell r="J2466">
            <v>49.99</v>
          </cell>
        </row>
        <row r="2467">
          <cell r="A2467">
            <v>3592839</v>
          </cell>
        </row>
        <row r="2467">
          <cell r="J2467">
            <v>1096.84</v>
          </cell>
        </row>
        <row r="2468">
          <cell r="A2468">
            <v>3979010</v>
          </cell>
        </row>
        <row r="2468">
          <cell r="J2468">
            <v>98.99</v>
          </cell>
        </row>
        <row r="2469">
          <cell r="A2469">
            <v>3978996</v>
          </cell>
        </row>
        <row r="2469">
          <cell r="J2469">
            <v>18.49</v>
          </cell>
        </row>
        <row r="2470">
          <cell r="A2470">
            <v>3979036</v>
          </cell>
        </row>
        <row r="2470">
          <cell r="J2470">
            <v>74.99</v>
          </cell>
        </row>
        <row r="2471">
          <cell r="A2471">
            <v>3979028</v>
          </cell>
        </row>
        <row r="2471">
          <cell r="J2471">
            <v>24.99</v>
          </cell>
        </row>
        <row r="2472">
          <cell r="A2472">
            <v>3979051</v>
          </cell>
        </row>
        <row r="2472">
          <cell r="J2472">
            <v>39.99</v>
          </cell>
        </row>
        <row r="2473">
          <cell r="A2473">
            <v>2064699</v>
          </cell>
        </row>
        <row r="2473">
          <cell r="J2473">
            <v>89.76</v>
          </cell>
        </row>
        <row r="2474">
          <cell r="A2474">
            <v>3798576</v>
          </cell>
        </row>
        <row r="2474">
          <cell r="J2474">
            <v>97.03</v>
          </cell>
        </row>
        <row r="2475">
          <cell r="A2475">
            <v>3999299</v>
          </cell>
        </row>
        <row r="2475">
          <cell r="J2475">
            <v>359</v>
          </cell>
        </row>
        <row r="2476">
          <cell r="A2476">
            <v>2306967</v>
          </cell>
        </row>
        <row r="2476">
          <cell r="J2476">
            <v>310.22</v>
          </cell>
        </row>
        <row r="2477">
          <cell r="A2477">
            <v>2665032</v>
          </cell>
        </row>
        <row r="2477">
          <cell r="J2477">
            <v>306.99</v>
          </cell>
        </row>
        <row r="2478">
          <cell r="A2478">
            <v>2665040</v>
          </cell>
        </row>
        <row r="2478">
          <cell r="J2478">
            <v>249.99</v>
          </cell>
        </row>
        <row r="2479">
          <cell r="A2479">
            <v>1135169</v>
          </cell>
        </row>
        <row r="2479">
          <cell r="J2479">
            <v>1219.99</v>
          </cell>
        </row>
        <row r="2480">
          <cell r="A2480">
            <v>2365922</v>
          </cell>
        </row>
        <row r="2480">
          <cell r="J2480">
            <v>329.99</v>
          </cell>
        </row>
        <row r="2481">
          <cell r="A2481">
            <v>2365930</v>
          </cell>
        </row>
        <row r="2481">
          <cell r="J2481">
            <v>306.99</v>
          </cell>
        </row>
        <row r="2482">
          <cell r="A2482">
            <v>3590759</v>
          </cell>
        </row>
        <row r="2482">
          <cell r="J2482">
            <v>184.99</v>
          </cell>
        </row>
        <row r="2483">
          <cell r="A2483">
            <v>2558732</v>
          </cell>
        </row>
        <row r="2483">
          <cell r="J2483">
            <v>36.16</v>
          </cell>
        </row>
        <row r="2484">
          <cell r="A2484">
            <v>3200342</v>
          </cell>
        </row>
        <row r="2484">
          <cell r="J2484">
            <v>57.62</v>
          </cell>
        </row>
        <row r="2485">
          <cell r="A2485">
            <v>3202165</v>
          </cell>
        </row>
        <row r="2485">
          <cell r="J2485">
            <v>266.97</v>
          </cell>
        </row>
        <row r="2486">
          <cell r="A2486">
            <v>1956861</v>
          </cell>
        </row>
        <row r="2486">
          <cell r="J2486">
            <v>12.99</v>
          </cell>
        </row>
        <row r="2487">
          <cell r="A2487">
            <v>1264324</v>
          </cell>
        </row>
        <row r="2487">
          <cell r="J2487">
            <v>10.61</v>
          </cell>
        </row>
        <row r="2488">
          <cell r="A2488">
            <v>1264621</v>
          </cell>
        </row>
        <row r="2488">
          <cell r="J2488">
            <v>20.62</v>
          </cell>
        </row>
        <row r="2489">
          <cell r="A2489">
            <v>1659457</v>
          </cell>
        </row>
        <row r="2489">
          <cell r="J2489">
            <v>8.96</v>
          </cell>
        </row>
        <row r="2490">
          <cell r="A2490">
            <v>1960145</v>
          </cell>
        </row>
        <row r="2490">
          <cell r="J2490">
            <v>12.99</v>
          </cell>
        </row>
        <row r="2491">
          <cell r="A2491">
            <v>1961200</v>
          </cell>
        </row>
        <row r="2491">
          <cell r="J2491">
            <v>16.99</v>
          </cell>
        </row>
        <row r="2492">
          <cell r="A2492">
            <v>1962323</v>
          </cell>
        </row>
        <row r="2492">
          <cell r="J2492">
            <v>32.68</v>
          </cell>
        </row>
        <row r="2493">
          <cell r="A2493">
            <v>2197903</v>
          </cell>
        </row>
        <row r="2493">
          <cell r="J2493">
            <v>229.99</v>
          </cell>
        </row>
        <row r="2494">
          <cell r="A2494">
            <v>1589811</v>
          </cell>
        </row>
        <row r="2494">
          <cell r="J2494">
            <v>124.99</v>
          </cell>
        </row>
        <row r="2495">
          <cell r="A2495">
            <v>1589902</v>
          </cell>
        </row>
        <row r="2495">
          <cell r="J2495">
            <v>179.99</v>
          </cell>
        </row>
        <row r="2496">
          <cell r="A2496">
            <v>3947165</v>
          </cell>
        </row>
        <row r="2496">
          <cell r="J2496">
            <v>24.99</v>
          </cell>
        </row>
        <row r="2497">
          <cell r="A2497">
            <v>3266459</v>
          </cell>
        </row>
        <row r="2497">
          <cell r="J2497">
            <v>166.49</v>
          </cell>
        </row>
        <row r="2498">
          <cell r="A2498">
            <v>3266475</v>
          </cell>
        </row>
        <row r="2498">
          <cell r="J2498">
            <v>206.17</v>
          </cell>
        </row>
        <row r="2499">
          <cell r="A2499">
            <v>3266483</v>
          </cell>
        </row>
        <row r="2499">
          <cell r="J2499">
            <v>269.67</v>
          </cell>
        </row>
        <row r="2500">
          <cell r="A2500">
            <v>1709344</v>
          </cell>
        </row>
        <row r="2500">
          <cell r="J2500">
            <v>415.78</v>
          </cell>
        </row>
        <row r="2501">
          <cell r="A2501">
            <v>3902830</v>
          </cell>
        </row>
        <row r="2501">
          <cell r="J2501">
            <v>167.87</v>
          </cell>
        </row>
        <row r="2502">
          <cell r="A2502">
            <v>3903028</v>
          </cell>
        </row>
        <row r="2502">
          <cell r="J2502">
            <v>557.55</v>
          </cell>
        </row>
        <row r="2503">
          <cell r="A2503">
            <v>3237799</v>
          </cell>
        </row>
        <row r="2503">
          <cell r="J2503">
            <v>228.49</v>
          </cell>
        </row>
        <row r="2504">
          <cell r="A2504">
            <v>3237773</v>
          </cell>
        </row>
        <row r="2504">
          <cell r="J2504">
            <v>239.89</v>
          </cell>
        </row>
        <row r="2505">
          <cell r="A2505">
            <v>1109594</v>
          </cell>
        </row>
        <row r="2505">
          <cell r="J2505">
            <v>67.43</v>
          </cell>
        </row>
        <row r="2506">
          <cell r="A2506">
            <v>1109578</v>
          </cell>
        </row>
        <row r="2506">
          <cell r="J2506">
            <v>34.99</v>
          </cell>
        </row>
        <row r="2507">
          <cell r="A2507">
            <v>1109586</v>
          </cell>
        </row>
        <row r="2507">
          <cell r="J2507">
            <v>48.95</v>
          </cell>
        </row>
        <row r="2508">
          <cell r="A2508">
            <v>1200419</v>
          </cell>
        </row>
        <row r="2508">
          <cell r="J2508">
            <v>47.5</v>
          </cell>
        </row>
        <row r="2509">
          <cell r="A2509">
            <v>2396950</v>
          </cell>
        </row>
        <row r="2509">
          <cell r="J2509">
            <v>61.75</v>
          </cell>
        </row>
        <row r="2510">
          <cell r="A2510">
            <v>2000040</v>
          </cell>
        </row>
        <row r="2510">
          <cell r="J2510">
            <v>102.58</v>
          </cell>
        </row>
        <row r="2511">
          <cell r="A2511">
            <v>1574656</v>
          </cell>
        </row>
        <row r="2511">
          <cell r="J2511">
            <v>57.5</v>
          </cell>
        </row>
        <row r="2512">
          <cell r="A2512">
            <v>2611051</v>
          </cell>
        </row>
        <row r="2512">
          <cell r="J2512">
            <v>6.45</v>
          </cell>
        </row>
        <row r="2513">
          <cell r="A2513">
            <v>2633287</v>
          </cell>
        </row>
        <row r="2513">
          <cell r="J2513">
            <v>20.75</v>
          </cell>
        </row>
        <row r="2514">
          <cell r="A2514">
            <v>3531811</v>
          </cell>
        </row>
        <row r="2514">
          <cell r="J2514">
            <v>13.8</v>
          </cell>
        </row>
        <row r="2515">
          <cell r="A2515">
            <v>1551308</v>
          </cell>
        </row>
        <row r="2515">
          <cell r="J2515">
            <v>2.16</v>
          </cell>
        </row>
        <row r="2516">
          <cell r="A2516">
            <v>1968056</v>
          </cell>
        </row>
        <row r="2516">
          <cell r="J2516">
            <v>19.68</v>
          </cell>
        </row>
        <row r="2517">
          <cell r="A2517">
            <v>1861749</v>
          </cell>
        </row>
        <row r="2517">
          <cell r="J2517">
            <v>42.45</v>
          </cell>
        </row>
        <row r="2518">
          <cell r="A2518">
            <v>1861731</v>
          </cell>
        </row>
        <row r="2518">
          <cell r="J2518">
            <v>24.99</v>
          </cell>
        </row>
        <row r="2519">
          <cell r="A2519">
            <v>1861855</v>
          </cell>
        </row>
        <row r="2519">
          <cell r="J2519">
            <v>54.99</v>
          </cell>
        </row>
        <row r="2520">
          <cell r="A2520">
            <v>2396992</v>
          </cell>
        </row>
        <row r="2520">
          <cell r="J2520">
            <v>19.99</v>
          </cell>
        </row>
        <row r="2521">
          <cell r="A2521">
            <v>1800978</v>
          </cell>
        </row>
        <row r="2521">
          <cell r="J2521">
            <v>129.9</v>
          </cell>
        </row>
        <row r="2522">
          <cell r="A2522">
            <v>3794443</v>
          </cell>
        </row>
        <row r="2522">
          <cell r="J2522">
            <v>539.99</v>
          </cell>
        </row>
        <row r="2523">
          <cell r="A2523">
            <v>2473940</v>
          </cell>
        </row>
        <row r="2523">
          <cell r="J2523">
            <v>678.11</v>
          </cell>
        </row>
        <row r="2524">
          <cell r="A2524">
            <v>2425544</v>
          </cell>
        </row>
        <row r="2524">
          <cell r="J2524">
            <v>166.22</v>
          </cell>
        </row>
        <row r="2525">
          <cell r="A2525">
            <v>3409471</v>
          </cell>
        </row>
        <row r="2525">
          <cell r="J2525">
            <v>1099.99</v>
          </cell>
        </row>
        <row r="2526">
          <cell r="A2526">
            <v>2472215</v>
          </cell>
        </row>
        <row r="2526">
          <cell r="J2526">
            <v>299.99</v>
          </cell>
        </row>
        <row r="2527">
          <cell r="A2527">
            <v>3409448</v>
          </cell>
        </row>
        <row r="2527">
          <cell r="J2527">
            <v>399.99</v>
          </cell>
        </row>
        <row r="2528">
          <cell r="A2528">
            <v>2425262</v>
          </cell>
        </row>
        <row r="2528">
          <cell r="J2528">
            <v>80.45</v>
          </cell>
        </row>
        <row r="2529">
          <cell r="A2529">
            <v>2472884</v>
          </cell>
        </row>
        <row r="2529">
          <cell r="J2529">
            <v>792.5</v>
          </cell>
        </row>
        <row r="2530">
          <cell r="A2530">
            <v>2425445</v>
          </cell>
        </row>
        <row r="2530">
          <cell r="J2530">
            <v>166.22</v>
          </cell>
        </row>
        <row r="2531">
          <cell r="A2531">
            <v>3409455</v>
          </cell>
        </row>
        <row r="2531">
          <cell r="J2531">
            <v>999.99</v>
          </cell>
        </row>
        <row r="2532">
          <cell r="A2532">
            <v>3794476</v>
          </cell>
        </row>
        <row r="2532">
          <cell r="J2532">
            <v>525.87</v>
          </cell>
        </row>
        <row r="2533">
          <cell r="A2533">
            <v>2425486</v>
          </cell>
        </row>
        <row r="2533">
          <cell r="J2533">
            <v>191</v>
          </cell>
        </row>
        <row r="2534">
          <cell r="A2534">
            <v>2473379</v>
          </cell>
        </row>
        <row r="2534">
          <cell r="J2534">
            <v>529.01</v>
          </cell>
        </row>
        <row r="2535">
          <cell r="A2535">
            <v>3409463</v>
          </cell>
        </row>
        <row r="2535">
          <cell r="J2535">
            <v>1059.99</v>
          </cell>
        </row>
        <row r="2536">
          <cell r="A2536">
            <v>2387785</v>
          </cell>
        </row>
        <row r="2536">
          <cell r="J2536">
            <v>481.9</v>
          </cell>
        </row>
        <row r="2537">
          <cell r="A2537">
            <v>2387793</v>
          </cell>
        </row>
        <row r="2537">
          <cell r="J2537">
            <v>963.79</v>
          </cell>
        </row>
        <row r="2538">
          <cell r="A2538">
            <v>2693414</v>
          </cell>
        </row>
        <row r="2538">
          <cell r="J2538">
            <v>481.9</v>
          </cell>
        </row>
        <row r="2539">
          <cell r="A2539">
            <v>1548510</v>
          </cell>
        </row>
        <row r="2539">
          <cell r="J2539">
            <v>999.99</v>
          </cell>
        </row>
        <row r="2540">
          <cell r="A2540">
            <v>2381325</v>
          </cell>
        </row>
        <row r="2540">
          <cell r="J2540">
            <v>37.85</v>
          </cell>
        </row>
        <row r="2541">
          <cell r="A2541">
            <v>2330942</v>
          </cell>
        </row>
        <row r="2541">
          <cell r="J2541">
            <v>5673.24</v>
          </cell>
        </row>
        <row r="2542">
          <cell r="A2542">
            <v>2606077</v>
          </cell>
        </row>
        <row r="2542">
          <cell r="J2542">
            <v>70.47</v>
          </cell>
        </row>
        <row r="2543">
          <cell r="A2543">
            <v>1556711</v>
          </cell>
        </row>
        <row r="2543">
          <cell r="J2543">
            <v>117.89</v>
          </cell>
        </row>
        <row r="2544">
          <cell r="A2544">
            <v>1556737</v>
          </cell>
        </row>
        <row r="2544">
          <cell r="J2544">
            <v>119.55</v>
          </cell>
        </row>
        <row r="2545">
          <cell r="A2545">
            <v>3754447</v>
          </cell>
        </row>
        <row r="2545">
          <cell r="J2545">
            <v>29.65</v>
          </cell>
        </row>
        <row r="2546">
          <cell r="A2546">
            <v>3556917</v>
          </cell>
        </row>
        <row r="2546">
          <cell r="J2546">
            <v>17.01</v>
          </cell>
        </row>
        <row r="2547">
          <cell r="A2547">
            <v>3556925</v>
          </cell>
        </row>
        <row r="2547">
          <cell r="J2547">
            <v>24.85</v>
          </cell>
        </row>
        <row r="2548">
          <cell r="A2548">
            <v>3535192</v>
          </cell>
        </row>
        <row r="2548">
          <cell r="J2548">
            <v>449.89</v>
          </cell>
        </row>
        <row r="2549">
          <cell r="A2549">
            <v>2349322</v>
          </cell>
        </row>
        <row r="2549">
          <cell r="J2549">
            <v>311.85</v>
          </cell>
        </row>
        <row r="2550">
          <cell r="A2550">
            <v>3990629</v>
          </cell>
        </row>
        <row r="2550">
          <cell r="J2550">
            <v>306.49</v>
          </cell>
        </row>
        <row r="2551">
          <cell r="A2551">
            <v>2168474</v>
          </cell>
        </row>
        <row r="2551">
          <cell r="J2551">
            <v>6.35</v>
          </cell>
        </row>
        <row r="2552">
          <cell r="A2552">
            <v>2148039</v>
          </cell>
        </row>
        <row r="2552">
          <cell r="J2552">
            <v>12.69</v>
          </cell>
        </row>
        <row r="2553">
          <cell r="A2553">
            <v>3612058</v>
          </cell>
        </row>
        <row r="2553">
          <cell r="J2553">
            <v>42.99</v>
          </cell>
        </row>
        <row r="2554">
          <cell r="A2554">
            <v>2652642</v>
          </cell>
        </row>
        <row r="2554">
          <cell r="J2554">
            <v>4.39</v>
          </cell>
        </row>
        <row r="2555">
          <cell r="A2555">
            <v>2652626</v>
          </cell>
        </row>
        <row r="2555">
          <cell r="J2555">
            <v>39.99</v>
          </cell>
        </row>
        <row r="2556">
          <cell r="A2556">
            <v>3612090</v>
          </cell>
        </row>
        <row r="2556">
          <cell r="J2556">
            <v>53.99</v>
          </cell>
        </row>
        <row r="2557">
          <cell r="A2557">
            <v>2652634</v>
          </cell>
        </row>
        <row r="2557">
          <cell r="J2557">
            <v>6.99</v>
          </cell>
        </row>
        <row r="2558">
          <cell r="A2558">
            <v>2652592</v>
          </cell>
        </row>
        <row r="2558">
          <cell r="J2558">
            <v>7.99</v>
          </cell>
        </row>
        <row r="2559">
          <cell r="A2559">
            <v>2652600</v>
          </cell>
        </row>
        <row r="2559">
          <cell r="J2559">
            <v>33.05</v>
          </cell>
        </row>
        <row r="2560">
          <cell r="A2560">
            <v>1317569</v>
          </cell>
        </row>
        <row r="2560">
          <cell r="J2560">
            <v>46.28</v>
          </cell>
        </row>
        <row r="2561">
          <cell r="A2561">
            <v>2662427</v>
          </cell>
        </row>
        <row r="2561">
          <cell r="J2561">
            <v>95.56</v>
          </cell>
        </row>
        <row r="2562">
          <cell r="A2562">
            <v>2399715</v>
          </cell>
        </row>
        <row r="2562">
          <cell r="J2562">
            <v>8.9</v>
          </cell>
        </row>
        <row r="2563">
          <cell r="A2563">
            <v>2399723</v>
          </cell>
        </row>
        <row r="2563">
          <cell r="J2563">
            <v>9.3</v>
          </cell>
        </row>
        <row r="2564">
          <cell r="A2564">
            <v>2662401</v>
          </cell>
        </row>
        <row r="2564">
          <cell r="J2564">
            <v>49.99</v>
          </cell>
        </row>
        <row r="2565">
          <cell r="A2565">
            <v>2662419</v>
          </cell>
        </row>
        <row r="2565">
          <cell r="J2565">
            <v>64.99</v>
          </cell>
        </row>
        <row r="2566">
          <cell r="A2566">
            <v>1264068</v>
          </cell>
        </row>
        <row r="2566">
          <cell r="J2566">
            <v>4.99</v>
          </cell>
        </row>
        <row r="2567">
          <cell r="A2567">
            <v>1264159</v>
          </cell>
        </row>
        <row r="2567">
          <cell r="J2567">
            <v>19.99</v>
          </cell>
        </row>
        <row r="2568">
          <cell r="A2568">
            <v>3910304</v>
          </cell>
        </row>
        <row r="2568">
          <cell r="J2568">
            <v>13.01</v>
          </cell>
        </row>
        <row r="2569">
          <cell r="A2569">
            <v>1264282</v>
          </cell>
        </row>
        <row r="2569">
          <cell r="J2569">
            <v>7.59</v>
          </cell>
        </row>
        <row r="2570">
          <cell r="A2570">
            <v>1265826</v>
          </cell>
        </row>
        <row r="2570">
          <cell r="J2570">
            <v>34.99</v>
          </cell>
        </row>
        <row r="2571">
          <cell r="A2571">
            <v>2709194</v>
          </cell>
        </row>
        <row r="2571">
          <cell r="J2571">
            <v>36.99</v>
          </cell>
        </row>
        <row r="2572">
          <cell r="A2572">
            <v>1265958</v>
          </cell>
        </row>
        <row r="2572">
          <cell r="J2572">
            <v>10.79</v>
          </cell>
        </row>
        <row r="2573">
          <cell r="A2573">
            <v>1266071</v>
          </cell>
        </row>
        <row r="2573">
          <cell r="J2573">
            <v>43.59</v>
          </cell>
        </row>
        <row r="2574">
          <cell r="A2574">
            <v>2663540</v>
          </cell>
        </row>
        <row r="2574">
          <cell r="J2574">
            <v>83.29</v>
          </cell>
        </row>
        <row r="2575">
          <cell r="A2575">
            <v>2011815</v>
          </cell>
        </row>
        <row r="2575">
          <cell r="J2575">
            <v>89.22</v>
          </cell>
        </row>
        <row r="2576">
          <cell r="A2576">
            <v>2844694</v>
          </cell>
        </row>
        <row r="2576">
          <cell r="J2576">
            <v>98.99</v>
          </cell>
        </row>
        <row r="2577">
          <cell r="A2577">
            <v>1378280</v>
          </cell>
        </row>
        <row r="2577">
          <cell r="J2577">
            <v>15.9</v>
          </cell>
        </row>
        <row r="2578">
          <cell r="A2578">
            <v>3438025</v>
          </cell>
        </row>
        <row r="2578">
          <cell r="J2578">
            <v>71.84</v>
          </cell>
        </row>
        <row r="2579">
          <cell r="A2579">
            <v>1379114</v>
          </cell>
        </row>
        <row r="2579">
          <cell r="J2579">
            <v>18.8</v>
          </cell>
        </row>
        <row r="2580">
          <cell r="A2580">
            <v>1379270</v>
          </cell>
        </row>
        <row r="2580">
          <cell r="J2580">
            <v>85.3</v>
          </cell>
        </row>
        <row r="2581">
          <cell r="A2581">
            <v>1378876</v>
          </cell>
        </row>
        <row r="2581">
          <cell r="J2581">
            <v>69.75</v>
          </cell>
        </row>
        <row r="2582">
          <cell r="A2582">
            <v>3942810</v>
          </cell>
        </row>
        <row r="2582">
          <cell r="J2582">
            <v>38.99</v>
          </cell>
        </row>
        <row r="2583">
          <cell r="A2583">
            <v>3990124</v>
          </cell>
        </row>
        <row r="2583">
          <cell r="J2583">
            <v>8.99</v>
          </cell>
        </row>
        <row r="2584">
          <cell r="A2584">
            <v>3990140</v>
          </cell>
        </row>
        <row r="2584">
          <cell r="J2584">
            <v>15.89</v>
          </cell>
        </row>
        <row r="2585">
          <cell r="A2585">
            <v>3990157</v>
          </cell>
        </row>
        <row r="2585">
          <cell r="J2585">
            <v>16.8</v>
          </cell>
        </row>
        <row r="2586">
          <cell r="A2586">
            <v>1516145</v>
          </cell>
        </row>
        <row r="2586">
          <cell r="J2586">
            <v>69.99</v>
          </cell>
        </row>
        <row r="2587">
          <cell r="A2587">
            <v>2832822</v>
          </cell>
        </row>
        <row r="2587">
          <cell r="J2587">
            <v>20.97</v>
          </cell>
        </row>
        <row r="2588">
          <cell r="A2588">
            <v>1376664</v>
          </cell>
        </row>
        <row r="2588">
          <cell r="J2588">
            <v>68.65</v>
          </cell>
        </row>
        <row r="2589">
          <cell r="A2589">
            <v>1376946</v>
          </cell>
        </row>
        <row r="2589">
          <cell r="J2589">
            <v>49.99</v>
          </cell>
        </row>
        <row r="2590">
          <cell r="A2590">
            <v>1377217</v>
          </cell>
        </row>
        <row r="2590">
          <cell r="J2590">
            <v>51.99</v>
          </cell>
        </row>
        <row r="2591">
          <cell r="A2591">
            <v>1600915</v>
          </cell>
        </row>
        <row r="2591">
          <cell r="J2591">
            <v>74.18</v>
          </cell>
        </row>
        <row r="2592">
          <cell r="A2592">
            <v>1600923</v>
          </cell>
        </row>
        <row r="2592">
          <cell r="J2592">
            <v>43.99</v>
          </cell>
        </row>
        <row r="2593">
          <cell r="A2593">
            <v>1600931</v>
          </cell>
        </row>
        <row r="2593">
          <cell r="J2593">
            <v>46.64</v>
          </cell>
        </row>
        <row r="2594">
          <cell r="A2594">
            <v>3950177</v>
          </cell>
        </row>
        <row r="2594">
          <cell r="J2594">
            <v>126</v>
          </cell>
        </row>
        <row r="2595">
          <cell r="A2595">
            <v>3935939</v>
          </cell>
        </row>
        <row r="2595">
          <cell r="J2595">
            <v>1615</v>
          </cell>
        </row>
        <row r="2596">
          <cell r="A2596">
            <v>2612091</v>
          </cell>
        </row>
        <row r="2596">
          <cell r="J2596">
            <v>220.8</v>
          </cell>
        </row>
        <row r="2597">
          <cell r="A2597">
            <v>2629954</v>
          </cell>
        </row>
        <row r="2597">
          <cell r="J2597">
            <v>220.8</v>
          </cell>
        </row>
        <row r="2598">
          <cell r="A2598">
            <v>1529726</v>
          </cell>
        </row>
        <row r="2598">
          <cell r="J2598">
            <v>2.05</v>
          </cell>
        </row>
        <row r="2599">
          <cell r="A2599">
            <v>1130319</v>
          </cell>
        </row>
        <row r="2599">
          <cell r="J2599">
            <v>24.42</v>
          </cell>
        </row>
        <row r="2600">
          <cell r="A2600">
            <v>2811776</v>
          </cell>
        </row>
        <row r="2600">
          <cell r="J2600">
            <v>3795.25</v>
          </cell>
        </row>
        <row r="2601">
          <cell r="A2601">
            <v>1334366</v>
          </cell>
        </row>
        <row r="2601">
          <cell r="J2601">
            <v>37.99</v>
          </cell>
        </row>
        <row r="2602">
          <cell r="A2602">
            <v>1334325</v>
          </cell>
        </row>
        <row r="2602">
          <cell r="J2602">
            <v>8.51</v>
          </cell>
        </row>
        <row r="2603">
          <cell r="A2603">
            <v>1334150</v>
          </cell>
        </row>
        <row r="2603">
          <cell r="J2603">
            <v>97.2</v>
          </cell>
        </row>
        <row r="2604">
          <cell r="A2604">
            <v>3765120</v>
          </cell>
        </row>
        <row r="2604">
          <cell r="J2604">
            <v>11.03</v>
          </cell>
        </row>
        <row r="2605">
          <cell r="A2605">
            <v>3765336</v>
          </cell>
        </row>
        <row r="2605">
          <cell r="J2605">
            <v>28.43</v>
          </cell>
        </row>
        <row r="2606">
          <cell r="A2606">
            <v>1821487</v>
          </cell>
        </row>
        <row r="2606">
          <cell r="J2606">
            <v>78.75</v>
          </cell>
        </row>
        <row r="2607">
          <cell r="A2607">
            <v>1821909</v>
          </cell>
        </row>
        <row r="2607">
          <cell r="J2607">
            <v>9.45</v>
          </cell>
        </row>
        <row r="2608">
          <cell r="A2608">
            <v>3400595</v>
          </cell>
        </row>
        <row r="2608">
          <cell r="J2608">
            <v>20.05</v>
          </cell>
        </row>
        <row r="2609">
          <cell r="A2609">
            <v>3656246</v>
          </cell>
        </row>
        <row r="2609">
          <cell r="J2609">
            <v>24.99</v>
          </cell>
        </row>
        <row r="2610">
          <cell r="A2610">
            <v>3245495</v>
          </cell>
        </row>
        <row r="2610">
          <cell r="J2610">
            <v>48.99</v>
          </cell>
        </row>
        <row r="2611">
          <cell r="A2611">
            <v>3656485</v>
          </cell>
        </row>
        <row r="2611">
          <cell r="J2611">
            <v>44.19</v>
          </cell>
        </row>
        <row r="2612">
          <cell r="A2612">
            <v>1371749</v>
          </cell>
        </row>
        <row r="2612">
          <cell r="J2612">
            <v>15.99</v>
          </cell>
        </row>
        <row r="2613">
          <cell r="A2613">
            <v>3919719</v>
          </cell>
        </row>
        <row r="2613">
          <cell r="J2613">
            <v>34.19</v>
          </cell>
        </row>
        <row r="2614">
          <cell r="A2614">
            <v>3919701</v>
          </cell>
        </row>
        <row r="2614">
          <cell r="J2614">
            <v>68.99</v>
          </cell>
        </row>
        <row r="2615">
          <cell r="A2615">
            <v>3463478</v>
          </cell>
        </row>
        <row r="2615">
          <cell r="J2615">
            <v>2489.99</v>
          </cell>
        </row>
        <row r="2616">
          <cell r="A2616">
            <v>3463569</v>
          </cell>
        </row>
        <row r="2616">
          <cell r="J2616">
            <v>2498.99</v>
          </cell>
        </row>
        <row r="2617">
          <cell r="A2617">
            <v>3621984</v>
          </cell>
        </row>
        <row r="2617">
          <cell r="J2617">
            <v>1759.99</v>
          </cell>
        </row>
        <row r="2618">
          <cell r="A2618">
            <v>1958008</v>
          </cell>
        </row>
        <row r="2618">
          <cell r="J2618">
            <v>7.25</v>
          </cell>
        </row>
        <row r="2619">
          <cell r="A2619">
            <v>1942945</v>
          </cell>
        </row>
        <row r="2619">
          <cell r="J2619">
            <v>10.25</v>
          </cell>
        </row>
        <row r="2620">
          <cell r="A2620">
            <v>1954676</v>
          </cell>
        </row>
        <row r="2620">
          <cell r="J2620">
            <v>63.5</v>
          </cell>
        </row>
        <row r="2621">
          <cell r="A2621">
            <v>2534857</v>
          </cell>
        </row>
        <row r="2621">
          <cell r="J2621">
            <v>62.57</v>
          </cell>
        </row>
        <row r="2622">
          <cell r="A2622">
            <v>1943398</v>
          </cell>
        </row>
        <row r="2622">
          <cell r="J2622">
            <v>8.99</v>
          </cell>
        </row>
        <row r="2623">
          <cell r="A2623">
            <v>1955376</v>
          </cell>
        </row>
        <row r="2623">
          <cell r="J2623">
            <v>44.95</v>
          </cell>
        </row>
        <row r="2624">
          <cell r="A2624">
            <v>2534865</v>
          </cell>
        </row>
        <row r="2624">
          <cell r="J2624">
            <v>75.99</v>
          </cell>
        </row>
        <row r="2625">
          <cell r="A2625">
            <v>3998408</v>
          </cell>
        </row>
        <row r="2625">
          <cell r="J2625">
            <v>31.99</v>
          </cell>
        </row>
        <row r="2626">
          <cell r="A2626">
            <v>3998432</v>
          </cell>
        </row>
        <row r="2626">
          <cell r="J2626">
            <v>39.4</v>
          </cell>
        </row>
        <row r="2627">
          <cell r="A2627">
            <v>3998358</v>
          </cell>
        </row>
        <row r="2627">
          <cell r="J2627">
            <v>56.44</v>
          </cell>
        </row>
        <row r="2628">
          <cell r="A2628">
            <v>3591864</v>
          </cell>
        </row>
        <row r="2628">
          <cell r="J2628">
            <v>59.48</v>
          </cell>
        </row>
        <row r="2629">
          <cell r="A2629">
            <v>3591914</v>
          </cell>
        </row>
        <row r="2629">
          <cell r="J2629">
            <v>59.43</v>
          </cell>
        </row>
        <row r="2630">
          <cell r="A2630">
            <v>3591856</v>
          </cell>
        </row>
        <row r="2630">
          <cell r="J2630">
            <v>47.27</v>
          </cell>
        </row>
        <row r="2631">
          <cell r="A2631">
            <v>3928918</v>
          </cell>
        </row>
        <row r="2631">
          <cell r="J2631">
            <v>309.99</v>
          </cell>
        </row>
        <row r="2632">
          <cell r="A2632">
            <v>3928900</v>
          </cell>
        </row>
        <row r="2632">
          <cell r="J2632">
            <v>155.98</v>
          </cell>
        </row>
        <row r="2633">
          <cell r="A2633">
            <v>3267119</v>
          </cell>
        </row>
        <row r="2633">
          <cell r="J2633">
            <v>23.89</v>
          </cell>
        </row>
        <row r="2634">
          <cell r="A2634">
            <v>3267242</v>
          </cell>
        </row>
        <row r="2634">
          <cell r="J2634">
            <v>149.98</v>
          </cell>
        </row>
        <row r="2635">
          <cell r="A2635">
            <v>3267028</v>
          </cell>
        </row>
        <row r="2635">
          <cell r="J2635">
            <v>5.25</v>
          </cell>
        </row>
        <row r="2636">
          <cell r="A2636">
            <v>3267036</v>
          </cell>
        </row>
        <row r="2636">
          <cell r="J2636">
            <v>14.39</v>
          </cell>
        </row>
        <row r="2637">
          <cell r="A2637">
            <v>3267077</v>
          </cell>
        </row>
        <row r="2637">
          <cell r="J2637">
            <v>68.99</v>
          </cell>
        </row>
        <row r="2638">
          <cell r="A2638">
            <v>2005551</v>
          </cell>
        </row>
        <row r="2638">
          <cell r="J2638">
            <v>92.76</v>
          </cell>
        </row>
        <row r="2639">
          <cell r="A2639">
            <v>1558857</v>
          </cell>
        </row>
        <row r="2639">
          <cell r="J2639">
            <v>37.93</v>
          </cell>
        </row>
        <row r="2640">
          <cell r="A2640">
            <v>3297413</v>
          </cell>
        </row>
        <row r="2640">
          <cell r="J2640">
            <v>9.59</v>
          </cell>
        </row>
        <row r="2641">
          <cell r="A2641">
            <v>3273406</v>
          </cell>
        </row>
        <row r="2641">
          <cell r="J2641">
            <v>41.82</v>
          </cell>
        </row>
        <row r="2642">
          <cell r="A2642">
            <v>2005544</v>
          </cell>
        </row>
        <row r="2642">
          <cell r="J2642">
            <v>41.49</v>
          </cell>
        </row>
        <row r="2643">
          <cell r="A2643">
            <v>1255272</v>
          </cell>
        </row>
        <row r="2643">
          <cell r="J2643">
            <v>29.57</v>
          </cell>
        </row>
        <row r="2644">
          <cell r="A2644">
            <v>1558832</v>
          </cell>
        </row>
        <row r="2644">
          <cell r="J2644">
            <v>22.19</v>
          </cell>
        </row>
        <row r="2645">
          <cell r="A2645">
            <v>3651312</v>
          </cell>
        </row>
        <row r="2645">
          <cell r="J2645">
            <v>39.35</v>
          </cell>
        </row>
        <row r="2646">
          <cell r="A2646">
            <v>3291457</v>
          </cell>
        </row>
        <row r="2646">
          <cell r="J2646">
            <v>5.99</v>
          </cell>
        </row>
        <row r="2647">
          <cell r="A2647">
            <v>3240868</v>
          </cell>
        </row>
        <row r="2647">
          <cell r="J2647">
            <v>41.99</v>
          </cell>
        </row>
        <row r="2648">
          <cell r="A2648">
            <v>2044600</v>
          </cell>
        </row>
        <row r="2648">
          <cell r="J2648">
            <v>7.59</v>
          </cell>
        </row>
        <row r="2649">
          <cell r="A2649">
            <v>2044592</v>
          </cell>
        </row>
        <row r="2649">
          <cell r="J2649">
            <v>27.89</v>
          </cell>
        </row>
        <row r="2650">
          <cell r="A2650">
            <v>2022630</v>
          </cell>
        </row>
        <row r="2650">
          <cell r="J2650">
            <v>17.99</v>
          </cell>
        </row>
        <row r="2651">
          <cell r="A2651">
            <v>2023240</v>
          </cell>
        </row>
        <row r="2651">
          <cell r="J2651">
            <v>160</v>
          </cell>
        </row>
        <row r="2652">
          <cell r="A2652">
            <v>2027167</v>
          </cell>
        </row>
        <row r="2652">
          <cell r="J2652">
            <v>68.99</v>
          </cell>
        </row>
        <row r="2653">
          <cell r="A2653">
            <v>3531829</v>
          </cell>
        </row>
        <row r="2653">
          <cell r="J2653">
            <v>18.85</v>
          </cell>
        </row>
        <row r="2654">
          <cell r="A2654">
            <v>1592310</v>
          </cell>
        </row>
        <row r="2654">
          <cell r="J2654">
            <v>329.78</v>
          </cell>
        </row>
        <row r="2655">
          <cell r="A2655">
            <v>1549237</v>
          </cell>
        </row>
        <row r="2655">
          <cell r="J2655">
            <v>29.5</v>
          </cell>
        </row>
        <row r="2656">
          <cell r="A2656">
            <v>2068864</v>
          </cell>
        </row>
        <row r="2656">
          <cell r="J2656">
            <v>20.96</v>
          </cell>
        </row>
        <row r="2657">
          <cell r="A2657">
            <v>1594514</v>
          </cell>
        </row>
        <row r="2657">
          <cell r="J2657">
            <v>2.82</v>
          </cell>
        </row>
        <row r="2658">
          <cell r="A2658">
            <v>3509601</v>
          </cell>
        </row>
        <row r="2658">
          <cell r="J2658">
            <v>5.99</v>
          </cell>
        </row>
        <row r="2659">
          <cell r="A2659">
            <v>3461118</v>
          </cell>
        </row>
        <row r="2659">
          <cell r="J2659">
            <v>10.53</v>
          </cell>
        </row>
        <row r="2660">
          <cell r="A2660">
            <v>2221224</v>
          </cell>
        </row>
        <row r="2660">
          <cell r="J2660">
            <v>11.99</v>
          </cell>
        </row>
        <row r="2661">
          <cell r="A2661">
            <v>2220085</v>
          </cell>
        </row>
        <row r="2661">
          <cell r="J2661">
            <v>119.99</v>
          </cell>
        </row>
        <row r="2662">
          <cell r="A2662">
            <v>2219590</v>
          </cell>
        </row>
        <row r="2662">
          <cell r="J2662">
            <v>28.27</v>
          </cell>
        </row>
        <row r="2663">
          <cell r="A2663">
            <v>2219236</v>
          </cell>
        </row>
        <row r="2663">
          <cell r="J2663">
            <v>138.2</v>
          </cell>
        </row>
        <row r="2664">
          <cell r="A2664">
            <v>1153022</v>
          </cell>
        </row>
        <row r="2664">
          <cell r="J2664">
            <v>15.55</v>
          </cell>
        </row>
        <row r="2665">
          <cell r="A2665">
            <v>1154244</v>
          </cell>
        </row>
        <row r="2665">
          <cell r="J2665">
            <v>70.6</v>
          </cell>
        </row>
        <row r="2666">
          <cell r="A2666">
            <v>1167527</v>
          </cell>
        </row>
        <row r="2666">
          <cell r="J2666">
            <v>11.29</v>
          </cell>
        </row>
        <row r="2667">
          <cell r="A2667">
            <v>1144831</v>
          </cell>
        </row>
        <row r="2667">
          <cell r="J2667">
            <v>109.45</v>
          </cell>
        </row>
        <row r="2668">
          <cell r="A2668">
            <v>1146224</v>
          </cell>
        </row>
        <row r="2668">
          <cell r="J2668">
            <v>99.99</v>
          </cell>
        </row>
        <row r="2669">
          <cell r="A2669">
            <v>1835081</v>
          </cell>
        </row>
        <row r="2669">
          <cell r="J2669">
            <v>11.29</v>
          </cell>
        </row>
        <row r="2670">
          <cell r="A2670">
            <v>2606622</v>
          </cell>
        </row>
        <row r="2670">
          <cell r="J2670">
            <v>10.03</v>
          </cell>
        </row>
        <row r="2671">
          <cell r="A2671">
            <v>2381903</v>
          </cell>
        </row>
        <row r="2671">
          <cell r="J2671">
            <v>279.72</v>
          </cell>
        </row>
        <row r="2672">
          <cell r="A2672">
            <v>1551605</v>
          </cell>
        </row>
        <row r="2672">
          <cell r="J2672">
            <v>869.99</v>
          </cell>
        </row>
        <row r="2673">
          <cell r="A2673">
            <v>1551563</v>
          </cell>
        </row>
        <row r="2673">
          <cell r="J2673">
            <v>999.98</v>
          </cell>
        </row>
        <row r="2674">
          <cell r="A2674">
            <v>2613974</v>
          </cell>
        </row>
        <row r="2674">
          <cell r="J2674">
            <v>999.98</v>
          </cell>
        </row>
        <row r="2675">
          <cell r="A2675">
            <v>2026417</v>
          </cell>
        </row>
        <row r="2675">
          <cell r="J2675">
            <v>299.99</v>
          </cell>
        </row>
        <row r="2676">
          <cell r="A2676">
            <v>2600476</v>
          </cell>
        </row>
        <row r="2676">
          <cell r="J2676">
            <v>84.64</v>
          </cell>
        </row>
        <row r="2677">
          <cell r="A2677">
            <v>2600484</v>
          </cell>
        </row>
        <row r="2677">
          <cell r="J2677">
            <v>134.99</v>
          </cell>
        </row>
        <row r="2678">
          <cell r="A2678">
            <v>3979333</v>
          </cell>
        </row>
        <row r="2678">
          <cell r="J2678">
            <v>118.85</v>
          </cell>
        </row>
        <row r="2679">
          <cell r="A2679">
            <v>3730207</v>
          </cell>
        </row>
        <row r="2679">
          <cell r="J2679">
            <v>14.3</v>
          </cell>
        </row>
        <row r="2680">
          <cell r="A2680">
            <v>3730231</v>
          </cell>
        </row>
        <row r="2680">
          <cell r="J2680">
            <v>43.16</v>
          </cell>
        </row>
        <row r="2681">
          <cell r="A2681">
            <v>3407988</v>
          </cell>
        </row>
        <row r="2681">
          <cell r="J2681">
            <v>74.71</v>
          </cell>
        </row>
        <row r="2682">
          <cell r="A2682">
            <v>3783313</v>
          </cell>
        </row>
        <row r="2682">
          <cell r="J2682">
            <v>6.99</v>
          </cell>
        </row>
        <row r="2683">
          <cell r="A2683">
            <v>3783339</v>
          </cell>
        </row>
        <row r="2683">
          <cell r="J2683">
            <v>16.47</v>
          </cell>
        </row>
        <row r="2684">
          <cell r="A2684">
            <v>2828887</v>
          </cell>
        </row>
        <row r="2684">
          <cell r="J2684">
            <v>81.45</v>
          </cell>
        </row>
        <row r="2685">
          <cell r="A2685">
            <v>2806321</v>
          </cell>
        </row>
        <row r="2685">
          <cell r="J2685">
            <v>81.45</v>
          </cell>
        </row>
        <row r="2686">
          <cell r="A2686">
            <v>2607612</v>
          </cell>
        </row>
        <row r="2686">
          <cell r="J2686">
            <v>15.24</v>
          </cell>
        </row>
        <row r="2687">
          <cell r="A2687">
            <v>2854719</v>
          </cell>
        </row>
        <row r="2687">
          <cell r="J2687">
            <v>485.99</v>
          </cell>
        </row>
        <row r="2688">
          <cell r="A2688">
            <v>2854735</v>
          </cell>
        </row>
        <row r="2688">
          <cell r="J2688">
            <v>599.99</v>
          </cell>
        </row>
        <row r="2689">
          <cell r="A2689">
            <v>2653525</v>
          </cell>
        </row>
        <row r="2689">
          <cell r="J2689">
            <v>67.89</v>
          </cell>
        </row>
        <row r="2690">
          <cell r="A2690">
            <v>1501303</v>
          </cell>
        </row>
        <row r="2690">
          <cell r="J2690">
            <v>299.99</v>
          </cell>
        </row>
        <row r="2691">
          <cell r="A2691">
            <v>3518248</v>
          </cell>
        </row>
        <row r="2691">
          <cell r="J2691">
            <v>8.99</v>
          </cell>
        </row>
        <row r="2692">
          <cell r="A2692">
            <v>2625978</v>
          </cell>
        </row>
        <row r="2692">
          <cell r="J2692">
            <v>196.69</v>
          </cell>
        </row>
        <row r="2693">
          <cell r="A2693">
            <v>3684859</v>
          </cell>
        </row>
        <row r="2693">
          <cell r="J2693">
            <v>89.01</v>
          </cell>
        </row>
        <row r="2694">
          <cell r="A2694">
            <v>1412501</v>
          </cell>
        </row>
        <row r="2694">
          <cell r="J2694">
            <v>5.59</v>
          </cell>
        </row>
        <row r="2695">
          <cell r="A2695">
            <v>2353241</v>
          </cell>
        </row>
        <row r="2695">
          <cell r="J2695">
            <v>250.5</v>
          </cell>
        </row>
        <row r="2696">
          <cell r="A2696">
            <v>3682671</v>
          </cell>
        </row>
        <row r="2696">
          <cell r="J2696">
            <v>80.25</v>
          </cell>
        </row>
        <row r="2697">
          <cell r="A2697">
            <v>3682689</v>
          </cell>
        </row>
        <row r="2697">
          <cell r="J2697">
            <v>69.42</v>
          </cell>
        </row>
        <row r="2698">
          <cell r="A2698">
            <v>1878719</v>
          </cell>
        </row>
        <row r="2698">
          <cell r="J2698">
            <v>19.35</v>
          </cell>
        </row>
        <row r="2699">
          <cell r="A2699">
            <v>3735529</v>
          </cell>
        </row>
        <row r="2699">
          <cell r="J2699">
            <v>235.65</v>
          </cell>
        </row>
        <row r="2700">
          <cell r="A2700">
            <v>3987039</v>
          </cell>
        </row>
        <row r="2700">
          <cell r="J2700">
            <v>24.59</v>
          </cell>
        </row>
        <row r="2701">
          <cell r="A2701">
            <v>3777190</v>
          </cell>
        </row>
        <row r="2701">
          <cell r="J2701">
            <v>12.49</v>
          </cell>
        </row>
        <row r="2702">
          <cell r="A2702">
            <v>3942943</v>
          </cell>
        </row>
        <row r="2702">
          <cell r="J2702">
            <v>3.99</v>
          </cell>
        </row>
        <row r="2703">
          <cell r="A2703">
            <v>2391787</v>
          </cell>
        </row>
        <row r="2703">
          <cell r="J2703">
            <v>16.59</v>
          </cell>
        </row>
        <row r="2704">
          <cell r="A2704">
            <v>2391779</v>
          </cell>
        </row>
        <row r="2704">
          <cell r="J2704">
            <v>8.51</v>
          </cell>
        </row>
        <row r="2705">
          <cell r="A2705">
            <v>2645828</v>
          </cell>
        </row>
        <row r="2705">
          <cell r="J2705">
            <v>38.99</v>
          </cell>
        </row>
        <row r="2706">
          <cell r="A2706">
            <v>2833895</v>
          </cell>
        </row>
        <row r="2706">
          <cell r="J2706">
            <v>8.13</v>
          </cell>
        </row>
        <row r="2707">
          <cell r="A2707">
            <v>2308815</v>
          </cell>
        </row>
        <row r="2707">
          <cell r="J2707">
            <v>4.29</v>
          </cell>
        </row>
        <row r="2708">
          <cell r="A2708">
            <v>1575364</v>
          </cell>
        </row>
        <row r="2708">
          <cell r="J2708">
            <v>6.99</v>
          </cell>
        </row>
        <row r="2709">
          <cell r="A2709">
            <v>2623338</v>
          </cell>
        </row>
        <row r="2709">
          <cell r="J2709">
            <v>2.62</v>
          </cell>
        </row>
        <row r="2710">
          <cell r="A2710">
            <v>2638971</v>
          </cell>
        </row>
        <row r="2710">
          <cell r="J2710">
            <v>99.89</v>
          </cell>
        </row>
        <row r="2711">
          <cell r="A2711">
            <v>2358984</v>
          </cell>
        </row>
        <row r="2711">
          <cell r="J2711">
            <v>43.99</v>
          </cell>
        </row>
        <row r="2712">
          <cell r="A2712">
            <v>2358976</v>
          </cell>
        </row>
        <row r="2712">
          <cell r="J2712">
            <v>43.99</v>
          </cell>
        </row>
        <row r="2713">
          <cell r="A2713">
            <v>2358968</v>
          </cell>
        </row>
        <row r="2713">
          <cell r="J2713">
            <v>43.99</v>
          </cell>
        </row>
        <row r="2714">
          <cell r="A2714">
            <v>2358992</v>
          </cell>
        </row>
        <row r="2714">
          <cell r="J2714">
            <v>43.99</v>
          </cell>
        </row>
        <row r="2715">
          <cell r="A2715">
            <v>3694569</v>
          </cell>
        </row>
        <row r="2715">
          <cell r="J2715">
            <v>125.33</v>
          </cell>
        </row>
        <row r="2716">
          <cell r="A2716">
            <v>2673887</v>
          </cell>
        </row>
        <row r="2716">
          <cell r="J2716">
            <v>65.08</v>
          </cell>
        </row>
        <row r="2717">
          <cell r="A2717">
            <v>1544436</v>
          </cell>
        </row>
        <row r="2717">
          <cell r="J2717">
            <v>29.99</v>
          </cell>
        </row>
        <row r="2718">
          <cell r="A2718">
            <v>2329928</v>
          </cell>
        </row>
        <row r="2718">
          <cell r="J2718">
            <v>629.99</v>
          </cell>
        </row>
        <row r="2719">
          <cell r="A2719">
            <v>3978053</v>
          </cell>
        </row>
        <row r="2719">
          <cell r="J2719">
            <v>425</v>
          </cell>
        </row>
        <row r="2720">
          <cell r="A2720">
            <v>1326685</v>
          </cell>
        </row>
        <row r="2720">
          <cell r="J2720">
            <v>20.82</v>
          </cell>
        </row>
        <row r="2721">
          <cell r="A2721">
            <v>1327337</v>
          </cell>
        </row>
        <row r="2721">
          <cell r="J2721">
            <v>46.3</v>
          </cell>
        </row>
        <row r="2722">
          <cell r="A2722">
            <v>3765096</v>
          </cell>
        </row>
        <row r="2722">
          <cell r="J2722">
            <v>26.85</v>
          </cell>
        </row>
        <row r="2723">
          <cell r="A2723">
            <v>3765286</v>
          </cell>
        </row>
        <row r="2723">
          <cell r="J2723">
            <v>58.5</v>
          </cell>
        </row>
        <row r="2724">
          <cell r="A2724">
            <v>3752300</v>
          </cell>
        </row>
        <row r="2724">
          <cell r="J2724">
            <v>439.98</v>
          </cell>
        </row>
        <row r="2725">
          <cell r="A2725">
            <v>2476398</v>
          </cell>
        </row>
        <row r="2725">
          <cell r="J2725">
            <v>50</v>
          </cell>
        </row>
        <row r="2726">
          <cell r="A2726">
            <v>1355932</v>
          </cell>
        </row>
        <row r="2726">
          <cell r="J2726">
            <v>37.38</v>
          </cell>
        </row>
        <row r="2727">
          <cell r="A2727">
            <v>2650620</v>
          </cell>
        </row>
        <row r="2727">
          <cell r="J2727">
            <v>48.99</v>
          </cell>
        </row>
        <row r="2728">
          <cell r="A2728">
            <v>1523430</v>
          </cell>
        </row>
        <row r="2728">
          <cell r="J2728">
            <v>189.99</v>
          </cell>
        </row>
        <row r="2729">
          <cell r="A2729">
            <v>3977592</v>
          </cell>
        </row>
        <row r="2729">
          <cell r="J2729">
            <v>216.56</v>
          </cell>
        </row>
        <row r="2730">
          <cell r="A2730">
            <v>2554962</v>
          </cell>
        </row>
        <row r="2730">
          <cell r="J2730">
            <v>26.67</v>
          </cell>
        </row>
        <row r="2731">
          <cell r="A2731">
            <v>2554970</v>
          </cell>
        </row>
        <row r="2731">
          <cell r="J2731">
            <v>40.99</v>
          </cell>
        </row>
        <row r="2732">
          <cell r="A2732">
            <v>2554988</v>
          </cell>
        </row>
        <row r="2732">
          <cell r="J2732">
            <v>174.99</v>
          </cell>
        </row>
        <row r="2733">
          <cell r="A2733">
            <v>2776409</v>
          </cell>
        </row>
        <row r="2733">
          <cell r="J2733">
            <v>204.33</v>
          </cell>
        </row>
        <row r="2734">
          <cell r="A2734">
            <v>2770964</v>
          </cell>
        </row>
        <row r="2734">
          <cell r="J2734">
            <v>62.99</v>
          </cell>
        </row>
        <row r="2735">
          <cell r="A2735">
            <v>3468527</v>
          </cell>
        </row>
        <row r="2735">
          <cell r="J2735">
            <v>26.07</v>
          </cell>
        </row>
        <row r="2736">
          <cell r="A2736">
            <v>3535093</v>
          </cell>
        </row>
        <row r="2736">
          <cell r="J2736">
            <v>109.19</v>
          </cell>
        </row>
        <row r="2737">
          <cell r="A2737">
            <v>2611663</v>
          </cell>
        </row>
        <row r="2737">
          <cell r="J2737">
            <v>24.99</v>
          </cell>
        </row>
        <row r="2738">
          <cell r="A2738">
            <v>2611705</v>
          </cell>
        </row>
        <row r="2738">
          <cell r="J2738">
            <v>68.99</v>
          </cell>
        </row>
        <row r="2739">
          <cell r="A2739">
            <v>1529742</v>
          </cell>
        </row>
        <row r="2739">
          <cell r="J2739">
            <v>138.31</v>
          </cell>
        </row>
        <row r="2740">
          <cell r="A2740">
            <v>2611671</v>
          </cell>
        </row>
        <row r="2740">
          <cell r="J2740">
            <v>36.99</v>
          </cell>
        </row>
        <row r="2741">
          <cell r="A2741">
            <v>2611713</v>
          </cell>
        </row>
        <row r="2741">
          <cell r="J2741">
            <v>165</v>
          </cell>
        </row>
        <row r="2742">
          <cell r="A2742">
            <v>2611689</v>
          </cell>
        </row>
        <row r="2742">
          <cell r="J2742">
            <v>53.99</v>
          </cell>
        </row>
        <row r="2743">
          <cell r="A2743">
            <v>1694751</v>
          </cell>
        </row>
        <row r="2743">
          <cell r="J2743">
            <v>5.23</v>
          </cell>
        </row>
        <row r="2744">
          <cell r="A2744">
            <v>1795269</v>
          </cell>
        </row>
        <row r="2744">
          <cell r="J2744">
            <v>7.65</v>
          </cell>
        </row>
        <row r="2745">
          <cell r="A2745">
            <v>1258359</v>
          </cell>
        </row>
        <row r="2745">
          <cell r="J2745">
            <v>27.98</v>
          </cell>
        </row>
        <row r="2746">
          <cell r="A2746">
            <v>1248038</v>
          </cell>
        </row>
        <row r="2746">
          <cell r="J2746">
            <v>36.6</v>
          </cell>
        </row>
        <row r="2747">
          <cell r="A2747">
            <v>3574217</v>
          </cell>
        </row>
        <row r="2747">
          <cell r="J2747">
            <v>3.28</v>
          </cell>
        </row>
        <row r="2748">
          <cell r="A2748">
            <v>1707736</v>
          </cell>
        </row>
        <row r="2748">
          <cell r="J2748">
            <v>86.16</v>
          </cell>
        </row>
        <row r="2749">
          <cell r="A2749">
            <v>3601952</v>
          </cell>
        </row>
        <row r="2749">
          <cell r="J2749">
            <v>68.35</v>
          </cell>
        </row>
        <row r="2750">
          <cell r="A2750">
            <v>3601960</v>
          </cell>
        </row>
        <row r="2750">
          <cell r="J2750">
            <v>60.59</v>
          </cell>
        </row>
        <row r="2751">
          <cell r="A2751">
            <v>2020071</v>
          </cell>
        </row>
        <row r="2751">
          <cell r="J2751">
            <v>155.05</v>
          </cell>
        </row>
        <row r="2752">
          <cell r="A2752">
            <v>2020048</v>
          </cell>
        </row>
        <row r="2752">
          <cell r="J2752">
            <v>107.24</v>
          </cell>
        </row>
        <row r="2753">
          <cell r="A2753">
            <v>2020030</v>
          </cell>
        </row>
        <row r="2753">
          <cell r="J2753">
            <v>47.47</v>
          </cell>
        </row>
        <row r="2754">
          <cell r="A2754">
            <v>2020097</v>
          </cell>
        </row>
        <row r="2754">
          <cell r="J2754">
            <v>326.23</v>
          </cell>
        </row>
        <row r="2755">
          <cell r="A2755">
            <v>3983103</v>
          </cell>
        </row>
        <row r="2755">
          <cell r="J2755">
            <v>287.1</v>
          </cell>
        </row>
        <row r="2756">
          <cell r="A2756">
            <v>2020063</v>
          </cell>
        </row>
        <row r="2756">
          <cell r="J2756">
            <v>63.18</v>
          </cell>
        </row>
        <row r="2757">
          <cell r="A2757">
            <v>2813046</v>
          </cell>
        </row>
        <row r="2757">
          <cell r="J2757">
            <v>93.77</v>
          </cell>
        </row>
        <row r="2758">
          <cell r="A2758">
            <v>2813038</v>
          </cell>
        </row>
        <row r="2758">
          <cell r="J2758">
            <v>93.77</v>
          </cell>
        </row>
        <row r="2759">
          <cell r="A2759">
            <v>3741295</v>
          </cell>
        </row>
        <row r="2759">
          <cell r="J2759">
            <v>48.4</v>
          </cell>
        </row>
        <row r="2760">
          <cell r="A2760">
            <v>2639250</v>
          </cell>
        </row>
        <row r="2760">
          <cell r="J2760">
            <v>138</v>
          </cell>
        </row>
        <row r="2761">
          <cell r="A2761">
            <v>3595501</v>
          </cell>
        </row>
        <row r="2761">
          <cell r="J2761">
            <v>46.86</v>
          </cell>
        </row>
        <row r="2762">
          <cell r="A2762">
            <v>3595485</v>
          </cell>
        </row>
        <row r="2762">
          <cell r="J2762">
            <v>146.96</v>
          </cell>
        </row>
        <row r="2763">
          <cell r="A2763">
            <v>3484391</v>
          </cell>
        </row>
        <row r="2763">
          <cell r="J2763">
            <v>72.23</v>
          </cell>
        </row>
        <row r="2764">
          <cell r="A2764">
            <v>3484409</v>
          </cell>
        </row>
        <row r="2764">
          <cell r="J2764">
            <v>293.06</v>
          </cell>
        </row>
        <row r="2765">
          <cell r="A2765">
            <v>2132629</v>
          </cell>
        </row>
        <row r="2765">
          <cell r="J2765">
            <v>112.42</v>
          </cell>
        </row>
        <row r="2766">
          <cell r="A2766">
            <v>2132819</v>
          </cell>
        </row>
        <row r="2766">
          <cell r="J2766">
            <v>61.1</v>
          </cell>
        </row>
        <row r="2767">
          <cell r="A2767">
            <v>2133056</v>
          </cell>
        </row>
        <row r="2767">
          <cell r="J2767">
            <v>67.17</v>
          </cell>
        </row>
        <row r="2768">
          <cell r="A2768">
            <v>3980364</v>
          </cell>
        </row>
        <row r="2768">
          <cell r="J2768">
            <v>14.28</v>
          </cell>
        </row>
        <row r="2769">
          <cell r="A2769">
            <v>3980372</v>
          </cell>
        </row>
        <row r="2769">
          <cell r="J2769">
            <v>16.32</v>
          </cell>
        </row>
        <row r="2770">
          <cell r="A2770">
            <v>2815835</v>
          </cell>
        </row>
        <row r="2770">
          <cell r="J2770">
            <v>324</v>
          </cell>
        </row>
        <row r="2771">
          <cell r="A2771">
            <v>2115749</v>
          </cell>
        </row>
        <row r="2771">
          <cell r="J2771">
            <v>22.35</v>
          </cell>
        </row>
        <row r="2772">
          <cell r="A2772">
            <v>2116226</v>
          </cell>
        </row>
        <row r="2772">
          <cell r="J2772">
            <v>43.98</v>
          </cell>
        </row>
        <row r="2773">
          <cell r="A2773">
            <v>2854636</v>
          </cell>
        </row>
        <row r="2773">
          <cell r="J2773">
            <v>12.63</v>
          </cell>
        </row>
        <row r="2774">
          <cell r="A2774">
            <v>2854594</v>
          </cell>
        </row>
        <row r="2774">
          <cell r="J2774">
            <v>5.45</v>
          </cell>
        </row>
        <row r="2775">
          <cell r="A2775">
            <v>2854602</v>
          </cell>
        </row>
        <row r="2775">
          <cell r="J2775">
            <v>7.6</v>
          </cell>
        </row>
        <row r="2776">
          <cell r="A2776">
            <v>2854610</v>
          </cell>
        </row>
        <row r="2776">
          <cell r="J2776">
            <v>8.31</v>
          </cell>
        </row>
        <row r="2777">
          <cell r="A2777">
            <v>3481892</v>
          </cell>
        </row>
        <row r="2777">
          <cell r="J2777">
            <v>12.49</v>
          </cell>
        </row>
        <row r="2778">
          <cell r="A2778">
            <v>2385458</v>
          </cell>
        </row>
        <row r="2778">
          <cell r="J2778">
            <v>139</v>
          </cell>
        </row>
        <row r="2779">
          <cell r="A2779">
            <v>2876795</v>
          </cell>
        </row>
        <row r="2779">
          <cell r="J2779">
            <v>229.99</v>
          </cell>
        </row>
        <row r="2780">
          <cell r="A2780">
            <v>3564028</v>
          </cell>
        </row>
        <row r="2780">
          <cell r="J2780">
            <v>229.99</v>
          </cell>
        </row>
        <row r="2781">
          <cell r="A2781">
            <v>1509868</v>
          </cell>
        </row>
        <row r="2781">
          <cell r="J2781">
            <v>549.99</v>
          </cell>
        </row>
        <row r="2782">
          <cell r="A2782">
            <v>1509801</v>
          </cell>
        </row>
        <row r="2782">
          <cell r="J2782">
            <v>568.63</v>
          </cell>
        </row>
        <row r="2783">
          <cell r="A2783">
            <v>1509835</v>
          </cell>
        </row>
        <row r="2783">
          <cell r="J2783">
            <v>604.17</v>
          </cell>
        </row>
        <row r="2784">
          <cell r="A2784">
            <v>1509843</v>
          </cell>
        </row>
        <row r="2784">
          <cell r="J2784">
            <v>624.62</v>
          </cell>
        </row>
        <row r="2785">
          <cell r="A2785">
            <v>1509850</v>
          </cell>
        </row>
        <row r="2785">
          <cell r="J2785">
            <v>649.94</v>
          </cell>
        </row>
        <row r="2786">
          <cell r="A2786">
            <v>3487741</v>
          </cell>
        </row>
        <row r="2786">
          <cell r="J2786">
            <v>160</v>
          </cell>
        </row>
        <row r="2787">
          <cell r="A2787">
            <v>3284213</v>
          </cell>
        </row>
        <row r="2787">
          <cell r="J2787">
            <v>18.87</v>
          </cell>
        </row>
        <row r="2788">
          <cell r="A2788">
            <v>3284221</v>
          </cell>
        </row>
        <row r="2788">
          <cell r="J2788">
            <v>83.46</v>
          </cell>
        </row>
        <row r="2789">
          <cell r="A2789">
            <v>3284403</v>
          </cell>
        </row>
        <row r="2789">
          <cell r="J2789">
            <v>58.65</v>
          </cell>
        </row>
        <row r="2790">
          <cell r="A2790">
            <v>3284205</v>
          </cell>
        </row>
        <row r="2790">
          <cell r="J2790">
            <v>34.74</v>
          </cell>
        </row>
        <row r="2791">
          <cell r="A2791">
            <v>3285038</v>
          </cell>
        </row>
        <row r="2791">
          <cell r="J2791">
            <v>19.94</v>
          </cell>
        </row>
        <row r="2792">
          <cell r="A2792">
            <v>3284189</v>
          </cell>
        </row>
        <row r="2792">
          <cell r="J2792">
            <v>48.52</v>
          </cell>
        </row>
        <row r="2793">
          <cell r="A2793">
            <v>3664992</v>
          </cell>
        </row>
        <row r="2793">
          <cell r="J2793">
            <v>55.54</v>
          </cell>
        </row>
        <row r="2794">
          <cell r="A2794">
            <v>3580388</v>
          </cell>
        </row>
        <row r="2794">
          <cell r="J2794">
            <v>184.5</v>
          </cell>
        </row>
        <row r="2795">
          <cell r="A2795">
            <v>3664539</v>
          </cell>
        </row>
        <row r="2795">
          <cell r="J2795">
            <v>40.54</v>
          </cell>
        </row>
        <row r="2796">
          <cell r="A2796">
            <v>3285020</v>
          </cell>
        </row>
        <row r="2796">
          <cell r="J2796">
            <v>18.25</v>
          </cell>
        </row>
        <row r="2797">
          <cell r="A2797">
            <v>3284262</v>
          </cell>
        </row>
        <row r="2797">
          <cell r="J2797">
            <v>89.45</v>
          </cell>
        </row>
        <row r="2798">
          <cell r="A2798">
            <v>3580362</v>
          </cell>
        </row>
        <row r="2798">
          <cell r="J2798">
            <v>139.93</v>
          </cell>
        </row>
        <row r="2799">
          <cell r="A2799">
            <v>3664596</v>
          </cell>
        </row>
        <row r="2799">
          <cell r="J2799">
            <v>49.54</v>
          </cell>
        </row>
        <row r="2800">
          <cell r="A2800">
            <v>3284296</v>
          </cell>
        </row>
        <row r="2800">
          <cell r="J2800">
            <v>97.23</v>
          </cell>
        </row>
        <row r="2801">
          <cell r="A2801">
            <v>3580370</v>
          </cell>
        </row>
        <row r="2801">
          <cell r="J2801">
            <v>191.8</v>
          </cell>
        </row>
        <row r="2802">
          <cell r="A2802">
            <v>3270014</v>
          </cell>
        </row>
        <row r="2802">
          <cell r="J2802">
            <v>470.35</v>
          </cell>
        </row>
        <row r="2803">
          <cell r="A2803">
            <v>3269982</v>
          </cell>
        </row>
        <row r="2803">
          <cell r="J2803">
            <v>267.54</v>
          </cell>
        </row>
        <row r="2804">
          <cell r="A2804">
            <v>3726262</v>
          </cell>
        </row>
        <row r="2804">
          <cell r="J2804">
            <v>43.99</v>
          </cell>
        </row>
        <row r="2805">
          <cell r="A2805">
            <v>3269941</v>
          </cell>
        </row>
        <row r="2805">
          <cell r="J2805">
            <v>78.81</v>
          </cell>
        </row>
        <row r="2806">
          <cell r="A2806">
            <v>3273588</v>
          </cell>
        </row>
        <row r="2806">
          <cell r="J2806">
            <v>251.37</v>
          </cell>
        </row>
        <row r="2807">
          <cell r="A2807">
            <v>3673167</v>
          </cell>
        </row>
        <row r="2807">
          <cell r="J2807">
            <v>59.99</v>
          </cell>
        </row>
        <row r="2808">
          <cell r="A2808">
            <v>3414240</v>
          </cell>
        </row>
        <row r="2808">
          <cell r="J2808">
            <v>5.19</v>
          </cell>
        </row>
        <row r="2809">
          <cell r="A2809">
            <v>2058576</v>
          </cell>
        </row>
        <row r="2809">
          <cell r="J2809">
            <v>105.9</v>
          </cell>
        </row>
        <row r="2810">
          <cell r="A2810">
            <v>1349117</v>
          </cell>
        </row>
        <row r="2810">
          <cell r="J2810">
            <v>10.75</v>
          </cell>
        </row>
        <row r="2811">
          <cell r="A2811">
            <v>1360494</v>
          </cell>
        </row>
        <row r="2811">
          <cell r="J2811">
            <v>2.02</v>
          </cell>
        </row>
        <row r="2812">
          <cell r="A2812">
            <v>1718675</v>
          </cell>
        </row>
        <row r="2812">
          <cell r="J2812">
            <v>20.99</v>
          </cell>
        </row>
        <row r="2813">
          <cell r="A2813">
            <v>2302966</v>
          </cell>
        </row>
        <row r="2813">
          <cell r="J2813">
            <v>20</v>
          </cell>
        </row>
        <row r="2814">
          <cell r="A2814">
            <v>1773530</v>
          </cell>
        </row>
        <row r="2814">
          <cell r="J2814">
            <v>5.99</v>
          </cell>
        </row>
        <row r="2815">
          <cell r="A2815">
            <v>3772878</v>
          </cell>
        </row>
        <row r="2815">
          <cell r="J2815">
            <v>57.14</v>
          </cell>
        </row>
        <row r="2816">
          <cell r="A2816">
            <v>3470234</v>
          </cell>
        </row>
        <row r="2816">
          <cell r="J2816">
            <v>57.14</v>
          </cell>
        </row>
        <row r="2817">
          <cell r="A2817">
            <v>3772845</v>
          </cell>
        </row>
        <row r="2817">
          <cell r="J2817">
            <v>18.94</v>
          </cell>
        </row>
        <row r="2818">
          <cell r="A2818">
            <v>3470226</v>
          </cell>
        </row>
        <row r="2818">
          <cell r="J2818">
            <v>20.1</v>
          </cell>
        </row>
        <row r="2819">
          <cell r="A2819">
            <v>2025427</v>
          </cell>
        </row>
        <row r="2819">
          <cell r="J2819">
            <v>48.19</v>
          </cell>
        </row>
        <row r="2820">
          <cell r="A2820">
            <v>1574870</v>
          </cell>
        </row>
        <row r="2820">
          <cell r="J2820">
            <v>243.1</v>
          </cell>
        </row>
        <row r="2821">
          <cell r="A2821">
            <v>1969757</v>
          </cell>
        </row>
        <row r="2821">
          <cell r="J2821">
            <v>149.98</v>
          </cell>
        </row>
        <row r="2822">
          <cell r="A2822">
            <v>3669108</v>
          </cell>
        </row>
        <row r="2822">
          <cell r="J2822">
            <v>98</v>
          </cell>
        </row>
        <row r="2823">
          <cell r="A2823">
            <v>1554369</v>
          </cell>
        </row>
        <row r="2823">
          <cell r="J2823">
            <v>53.99</v>
          </cell>
        </row>
        <row r="2824">
          <cell r="A2824">
            <v>1531052</v>
          </cell>
        </row>
        <row r="2824">
          <cell r="J2824">
            <v>89.99</v>
          </cell>
        </row>
        <row r="2825">
          <cell r="A2825">
            <v>1716349</v>
          </cell>
        </row>
        <row r="2825">
          <cell r="J2825">
            <v>139.99</v>
          </cell>
        </row>
        <row r="2826">
          <cell r="A2826">
            <v>1715374</v>
          </cell>
        </row>
        <row r="2826">
          <cell r="J2826">
            <v>52.44</v>
          </cell>
        </row>
        <row r="2827">
          <cell r="A2827">
            <v>1900380</v>
          </cell>
        </row>
        <row r="2827">
          <cell r="J2827">
            <v>154.98</v>
          </cell>
        </row>
        <row r="2828">
          <cell r="A2828">
            <v>1900349</v>
          </cell>
        </row>
        <row r="2828">
          <cell r="J2828">
            <v>309.98</v>
          </cell>
        </row>
        <row r="2829">
          <cell r="A2829">
            <v>3609765</v>
          </cell>
        </row>
        <row r="2829">
          <cell r="J2829">
            <v>23.23</v>
          </cell>
        </row>
        <row r="2830">
          <cell r="A2830">
            <v>2122943</v>
          </cell>
        </row>
        <row r="2830">
          <cell r="J2830">
            <v>39.57</v>
          </cell>
        </row>
        <row r="2831">
          <cell r="A2831">
            <v>1367531</v>
          </cell>
        </row>
        <row r="2831">
          <cell r="J2831">
            <v>2.41</v>
          </cell>
        </row>
        <row r="2832">
          <cell r="A2832">
            <v>3622859</v>
          </cell>
        </row>
        <row r="2832">
          <cell r="J2832">
            <v>5.81</v>
          </cell>
        </row>
        <row r="2833">
          <cell r="A2833">
            <v>2438505</v>
          </cell>
        </row>
        <row r="2833">
          <cell r="J2833">
            <v>3.61</v>
          </cell>
        </row>
        <row r="2834">
          <cell r="A2834">
            <v>3266749</v>
          </cell>
        </row>
        <row r="2834">
          <cell r="J2834">
            <v>2.69</v>
          </cell>
        </row>
        <row r="2835">
          <cell r="A2835">
            <v>1508779</v>
          </cell>
        </row>
        <row r="2835">
          <cell r="J2835">
            <v>10.18</v>
          </cell>
        </row>
        <row r="2836">
          <cell r="A2836">
            <v>1428218</v>
          </cell>
        </row>
        <row r="2836">
          <cell r="J2836">
            <v>16.98</v>
          </cell>
        </row>
        <row r="2837">
          <cell r="A2837">
            <v>1868454</v>
          </cell>
        </row>
        <row r="2837">
          <cell r="J2837">
            <v>7.02</v>
          </cell>
        </row>
        <row r="2838">
          <cell r="A2838">
            <v>1205707</v>
          </cell>
        </row>
        <row r="2838">
          <cell r="J2838">
            <v>4.24</v>
          </cell>
        </row>
        <row r="2839">
          <cell r="A2839">
            <v>3656253</v>
          </cell>
        </row>
        <row r="2839">
          <cell r="J2839">
            <v>4.32</v>
          </cell>
        </row>
        <row r="2840">
          <cell r="A2840">
            <v>1946474</v>
          </cell>
        </row>
        <row r="2840">
          <cell r="J2840">
            <v>49.99</v>
          </cell>
        </row>
        <row r="2841">
          <cell r="A2841">
            <v>1240878</v>
          </cell>
        </row>
        <row r="2841">
          <cell r="J2841">
            <v>63.5</v>
          </cell>
        </row>
        <row r="2842">
          <cell r="A2842">
            <v>1247584</v>
          </cell>
        </row>
        <row r="2842">
          <cell r="J2842">
            <v>145.99</v>
          </cell>
        </row>
        <row r="2843">
          <cell r="A2843">
            <v>1906296</v>
          </cell>
        </row>
        <row r="2843">
          <cell r="J2843">
            <v>29.99</v>
          </cell>
        </row>
        <row r="2844">
          <cell r="A2844">
            <v>1573500</v>
          </cell>
        </row>
        <row r="2844">
          <cell r="J2844">
            <v>36.85</v>
          </cell>
        </row>
        <row r="2845">
          <cell r="A2845">
            <v>1906270</v>
          </cell>
        </row>
        <row r="2845">
          <cell r="J2845">
            <v>51.39</v>
          </cell>
        </row>
        <row r="2846">
          <cell r="A2846">
            <v>1906288</v>
          </cell>
        </row>
        <row r="2846">
          <cell r="J2846">
            <v>8.99</v>
          </cell>
        </row>
        <row r="2847">
          <cell r="A2847">
            <v>1573476</v>
          </cell>
        </row>
        <row r="2847">
          <cell r="J2847">
            <v>19.99</v>
          </cell>
        </row>
        <row r="2848">
          <cell r="A2848">
            <v>1472158</v>
          </cell>
        </row>
        <row r="2848">
          <cell r="J2848">
            <v>4.29</v>
          </cell>
        </row>
        <row r="2849">
          <cell r="A2849">
            <v>1586916</v>
          </cell>
        </row>
        <row r="2849">
          <cell r="J2849">
            <v>99.98</v>
          </cell>
        </row>
        <row r="2850">
          <cell r="A2850">
            <v>1261403</v>
          </cell>
        </row>
        <row r="2850">
          <cell r="J2850">
            <v>78.59</v>
          </cell>
        </row>
        <row r="2851">
          <cell r="A2851">
            <v>1262609</v>
          </cell>
        </row>
        <row r="2851">
          <cell r="J2851">
            <v>160</v>
          </cell>
        </row>
        <row r="2852">
          <cell r="A2852">
            <v>1264977</v>
          </cell>
        </row>
        <row r="2852">
          <cell r="J2852">
            <v>194.99</v>
          </cell>
        </row>
        <row r="2853">
          <cell r="A2853">
            <v>1289289</v>
          </cell>
        </row>
        <row r="2853">
          <cell r="J2853">
            <v>29.99</v>
          </cell>
        </row>
        <row r="2854">
          <cell r="A2854">
            <v>1289735</v>
          </cell>
        </row>
        <row r="2854">
          <cell r="J2854">
            <v>48.99</v>
          </cell>
        </row>
        <row r="2855">
          <cell r="A2855">
            <v>1265867</v>
          </cell>
        </row>
        <row r="2855">
          <cell r="J2855">
            <v>58.99</v>
          </cell>
        </row>
        <row r="2856">
          <cell r="A2856">
            <v>2580355</v>
          </cell>
        </row>
        <row r="2856">
          <cell r="J2856">
            <v>45.99</v>
          </cell>
        </row>
        <row r="2857">
          <cell r="A2857">
            <v>2580504</v>
          </cell>
        </row>
        <row r="2857">
          <cell r="J2857">
            <v>38.99</v>
          </cell>
        </row>
        <row r="2858">
          <cell r="A2858">
            <v>2807212</v>
          </cell>
        </row>
        <row r="2858">
          <cell r="J2858">
            <v>102.25</v>
          </cell>
        </row>
        <row r="2859">
          <cell r="A2859">
            <v>2609865</v>
          </cell>
        </row>
        <row r="2859">
          <cell r="J2859">
            <v>250.19</v>
          </cell>
        </row>
        <row r="2860">
          <cell r="A2860">
            <v>3598604</v>
          </cell>
        </row>
        <row r="2860">
          <cell r="J2860">
            <v>1380.73</v>
          </cell>
        </row>
        <row r="2861">
          <cell r="A2861">
            <v>1573427</v>
          </cell>
        </row>
        <row r="2861">
          <cell r="J2861">
            <v>1449.99</v>
          </cell>
        </row>
        <row r="2862">
          <cell r="A2862">
            <v>1573435</v>
          </cell>
        </row>
        <row r="2862">
          <cell r="J2862">
            <v>1999.99</v>
          </cell>
        </row>
        <row r="2863">
          <cell r="A2863">
            <v>1573401</v>
          </cell>
        </row>
        <row r="2863">
          <cell r="J2863">
            <v>899.99</v>
          </cell>
        </row>
        <row r="2864">
          <cell r="A2864">
            <v>1390145</v>
          </cell>
        </row>
        <row r="2864">
          <cell r="J2864">
            <v>205.95</v>
          </cell>
        </row>
        <row r="2865">
          <cell r="A2865">
            <v>1793959</v>
          </cell>
        </row>
        <row r="2865">
          <cell r="J2865">
            <v>128.93</v>
          </cell>
        </row>
        <row r="2866">
          <cell r="A2866">
            <v>1792639</v>
          </cell>
        </row>
        <row r="2866">
          <cell r="J2866">
            <v>55.25</v>
          </cell>
        </row>
        <row r="2867">
          <cell r="A2867">
            <v>1795442</v>
          </cell>
        </row>
        <row r="2867">
          <cell r="J2867">
            <v>113.04</v>
          </cell>
        </row>
        <row r="2868">
          <cell r="A2868">
            <v>1169234</v>
          </cell>
        </row>
        <row r="2868">
          <cell r="J2868">
            <v>18.16</v>
          </cell>
        </row>
        <row r="2869">
          <cell r="A2869">
            <v>1170745</v>
          </cell>
        </row>
        <row r="2869">
          <cell r="J2869">
            <v>18.7</v>
          </cell>
        </row>
        <row r="2870">
          <cell r="A2870">
            <v>1323500</v>
          </cell>
        </row>
        <row r="2870">
          <cell r="J2870">
            <v>54.14</v>
          </cell>
        </row>
        <row r="2871">
          <cell r="A2871">
            <v>2640753</v>
          </cell>
        </row>
        <row r="2871">
          <cell r="J2871">
            <v>38.99</v>
          </cell>
        </row>
        <row r="2872">
          <cell r="A2872">
            <v>3438462</v>
          </cell>
        </row>
        <row r="2872">
          <cell r="J2872">
            <v>29.99</v>
          </cell>
        </row>
        <row r="2873">
          <cell r="A2873">
            <v>2378099</v>
          </cell>
        </row>
        <row r="2873">
          <cell r="J2873">
            <v>59.99</v>
          </cell>
        </row>
        <row r="2874">
          <cell r="A2874">
            <v>3798857</v>
          </cell>
        </row>
        <row r="2874">
          <cell r="J2874">
            <v>29.99</v>
          </cell>
        </row>
        <row r="2875">
          <cell r="A2875">
            <v>2646495</v>
          </cell>
        </row>
        <row r="2875">
          <cell r="J2875">
            <v>31.99</v>
          </cell>
        </row>
        <row r="2876">
          <cell r="A2876">
            <v>2787745</v>
          </cell>
        </row>
        <row r="2876">
          <cell r="J2876">
            <v>34.99</v>
          </cell>
        </row>
        <row r="2877">
          <cell r="A2877">
            <v>2327187</v>
          </cell>
        </row>
        <row r="2877">
          <cell r="J2877">
            <v>28.58</v>
          </cell>
        </row>
        <row r="2878">
          <cell r="A2878">
            <v>2327195</v>
          </cell>
        </row>
        <row r="2878">
          <cell r="J2878">
            <v>28.66</v>
          </cell>
        </row>
        <row r="2879">
          <cell r="A2879">
            <v>3980851</v>
          </cell>
        </row>
        <row r="2879">
          <cell r="J2879">
            <v>34.99</v>
          </cell>
        </row>
        <row r="2880">
          <cell r="A2880">
            <v>2667863</v>
          </cell>
        </row>
        <row r="2880">
          <cell r="J2880">
            <v>33.99</v>
          </cell>
        </row>
        <row r="2881">
          <cell r="A2881">
            <v>2667848</v>
          </cell>
        </row>
        <row r="2881">
          <cell r="J2881">
            <v>96.59</v>
          </cell>
        </row>
        <row r="2882">
          <cell r="A2882">
            <v>2667855</v>
          </cell>
        </row>
        <row r="2882">
          <cell r="J2882">
            <v>132.99</v>
          </cell>
        </row>
        <row r="2883">
          <cell r="A2883">
            <v>1617091</v>
          </cell>
        </row>
        <row r="2883">
          <cell r="J2883">
            <v>157.5</v>
          </cell>
        </row>
        <row r="2884">
          <cell r="A2884">
            <v>3488897</v>
          </cell>
        </row>
        <row r="2884">
          <cell r="J2884">
            <v>245.12</v>
          </cell>
        </row>
        <row r="2885">
          <cell r="A2885">
            <v>2362408</v>
          </cell>
        </row>
        <row r="2885">
          <cell r="J2885">
            <v>154.98</v>
          </cell>
        </row>
        <row r="2886">
          <cell r="A2886">
            <v>1700293</v>
          </cell>
        </row>
        <row r="2886">
          <cell r="J2886">
            <v>25.99</v>
          </cell>
        </row>
        <row r="2887">
          <cell r="A2887">
            <v>1713635</v>
          </cell>
        </row>
        <row r="2887">
          <cell r="J2887">
            <v>122.48</v>
          </cell>
        </row>
        <row r="2888">
          <cell r="A2888">
            <v>2804425</v>
          </cell>
        </row>
        <row r="2888">
          <cell r="J2888">
            <v>8.39</v>
          </cell>
        </row>
        <row r="2889">
          <cell r="A2889">
            <v>2672111</v>
          </cell>
        </row>
        <row r="2889">
          <cell r="J2889">
            <v>39.99</v>
          </cell>
        </row>
        <row r="2890">
          <cell r="A2890">
            <v>2183432</v>
          </cell>
        </row>
        <row r="2890">
          <cell r="J2890">
            <v>57.99</v>
          </cell>
        </row>
        <row r="2891">
          <cell r="A2891">
            <v>2886455</v>
          </cell>
        </row>
        <row r="2891">
          <cell r="J2891">
            <v>57.74</v>
          </cell>
        </row>
        <row r="2892">
          <cell r="A2892">
            <v>3782620</v>
          </cell>
        </row>
        <row r="2892">
          <cell r="J2892">
            <v>59.95</v>
          </cell>
        </row>
        <row r="2893">
          <cell r="A2893">
            <v>3209483</v>
          </cell>
        </row>
        <row r="2893">
          <cell r="J2893">
            <v>11.99</v>
          </cell>
        </row>
        <row r="2894">
          <cell r="A2894">
            <v>3209491</v>
          </cell>
        </row>
        <row r="2894">
          <cell r="J2894">
            <v>59.95</v>
          </cell>
        </row>
        <row r="2895">
          <cell r="A2895">
            <v>2358729</v>
          </cell>
        </row>
        <row r="2895">
          <cell r="J2895">
            <v>47.25</v>
          </cell>
        </row>
        <row r="2896">
          <cell r="A2896">
            <v>2358695</v>
          </cell>
        </row>
        <row r="2896">
          <cell r="J2896">
            <v>9.45</v>
          </cell>
        </row>
        <row r="2897">
          <cell r="A2897">
            <v>1904903</v>
          </cell>
        </row>
        <row r="2897">
          <cell r="J2897">
            <v>7.79</v>
          </cell>
        </row>
        <row r="2898">
          <cell r="A2898">
            <v>1904911</v>
          </cell>
        </row>
        <row r="2898">
          <cell r="J2898">
            <v>38.95</v>
          </cell>
        </row>
        <row r="2899">
          <cell r="A2899">
            <v>3490471</v>
          </cell>
        </row>
        <row r="2899">
          <cell r="J2899">
            <v>8.82</v>
          </cell>
        </row>
        <row r="2900">
          <cell r="A2900">
            <v>3490513</v>
          </cell>
        </row>
        <row r="2900">
          <cell r="J2900">
            <v>52.07</v>
          </cell>
        </row>
        <row r="2901">
          <cell r="A2901">
            <v>1137595</v>
          </cell>
        </row>
        <row r="2901">
          <cell r="J2901">
            <v>20.99</v>
          </cell>
        </row>
        <row r="2902">
          <cell r="A2902">
            <v>1904929</v>
          </cell>
        </row>
        <row r="2902">
          <cell r="J2902">
            <v>10.79</v>
          </cell>
        </row>
        <row r="2903">
          <cell r="A2903">
            <v>1904945</v>
          </cell>
        </row>
        <row r="2903">
          <cell r="J2903">
            <v>100.12</v>
          </cell>
        </row>
        <row r="2904">
          <cell r="A2904">
            <v>1904937</v>
          </cell>
        </row>
        <row r="2904">
          <cell r="J2904">
            <v>53.28</v>
          </cell>
        </row>
        <row r="2905">
          <cell r="A2905">
            <v>2008613</v>
          </cell>
        </row>
        <row r="2905">
          <cell r="J2905">
            <v>54.99</v>
          </cell>
        </row>
        <row r="2906">
          <cell r="A2906">
            <v>1105220</v>
          </cell>
        </row>
        <row r="2906">
          <cell r="J2906">
            <v>21.55</v>
          </cell>
        </row>
        <row r="2907">
          <cell r="A2907">
            <v>1904952</v>
          </cell>
        </row>
        <row r="2907">
          <cell r="J2907">
            <v>19.19</v>
          </cell>
        </row>
        <row r="2908">
          <cell r="A2908">
            <v>1904960</v>
          </cell>
        </row>
        <row r="2908">
          <cell r="J2908">
            <v>95</v>
          </cell>
        </row>
        <row r="2909">
          <cell r="A2909">
            <v>3490489</v>
          </cell>
        </row>
        <row r="2909">
          <cell r="J2909">
            <v>83.81</v>
          </cell>
        </row>
        <row r="2910">
          <cell r="A2910">
            <v>2603900</v>
          </cell>
        </row>
        <row r="2910">
          <cell r="J2910">
            <v>40.5</v>
          </cell>
        </row>
        <row r="2911">
          <cell r="A2911">
            <v>3441649</v>
          </cell>
        </row>
        <row r="2911">
          <cell r="J2911">
            <v>28.96</v>
          </cell>
        </row>
        <row r="2912">
          <cell r="A2912">
            <v>3441656</v>
          </cell>
        </row>
        <row r="2912">
          <cell r="J2912">
            <v>29.14</v>
          </cell>
        </row>
        <row r="2913">
          <cell r="A2913">
            <v>2396513</v>
          </cell>
        </row>
        <row r="2913">
          <cell r="J2913">
            <v>32.99</v>
          </cell>
        </row>
        <row r="2914">
          <cell r="A2914">
            <v>1438290</v>
          </cell>
        </row>
        <row r="2914">
          <cell r="J2914">
            <v>39.99</v>
          </cell>
        </row>
        <row r="2915">
          <cell r="A2915">
            <v>1357433</v>
          </cell>
        </row>
        <row r="2915">
          <cell r="J2915">
            <v>34.55</v>
          </cell>
        </row>
        <row r="2916">
          <cell r="A2916">
            <v>3513678</v>
          </cell>
        </row>
        <row r="2916">
          <cell r="J2916">
            <v>239.99</v>
          </cell>
        </row>
        <row r="2917">
          <cell r="A2917">
            <v>2384139</v>
          </cell>
        </row>
        <row r="2917">
          <cell r="J2917">
            <v>42.39</v>
          </cell>
        </row>
        <row r="2918">
          <cell r="A2918">
            <v>3524659</v>
          </cell>
        </row>
        <row r="2918">
          <cell r="J2918">
            <v>29.78</v>
          </cell>
        </row>
        <row r="2919">
          <cell r="A2919">
            <v>3712718</v>
          </cell>
        </row>
        <row r="2919">
          <cell r="J2919">
            <v>43.47</v>
          </cell>
        </row>
        <row r="2920">
          <cell r="A2920">
            <v>3548096</v>
          </cell>
        </row>
        <row r="2920">
          <cell r="J2920">
            <v>1678.95</v>
          </cell>
        </row>
        <row r="2921">
          <cell r="A2921">
            <v>2301513</v>
          </cell>
        </row>
        <row r="2921">
          <cell r="J2921">
            <v>408.49</v>
          </cell>
        </row>
        <row r="2922">
          <cell r="A2922">
            <v>3902707</v>
          </cell>
        </row>
        <row r="2922">
          <cell r="J2922">
            <v>3.18</v>
          </cell>
        </row>
        <row r="2923">
          <cell r="A2923">
            <v>3799301</v>
          </cell>
        </row>
        <row r="2923">
          <cell r="J2923">
            <v>5.77</v>
          </cell>
        </row>
        <row r="2924">
          <cell r="A2924">
            <v>2790145</v>
          </cell>
        </row>
        <row r="2924">
          <cell r="J2924">
            <v>18.49</v>
          </cell>
        </row>
        <row r="2925">
          <cell r="A2925">
            <v>3767787</v>
          </cell>
        </row>
        <row r="2925">
          <cell r="J2925">
            <v>7.76</v>
          </cell>
        </row>
        <row r="2926">
          <cell r="A2926">
            <v>3905700</v>
          </cell>
        </row>
        <row r="2926">
          <cell r="J2926">
            <v>9.49</v>
          </cell>
        </row>
        <row r="2927">
          <cell r="A2927">
            <v>1755321</v>
          </cell>
        </row>
        <row r="2927">
          <cell r="J2927">
            <v>8.54</v>
          </cell>
        </row>
        <row r="2928">
          <cell r="A2928">
            <v>3923174</v>
          </cell>
        </row>
        <row r="2928">
          <cell r="J2928">
            <v>11.6</v>
          </cell>
        </row>
        <row r="2929">
          <cell r="A2929">
            <v>1755883</v>
          </cell>
        </row>
        <row r="2929">
          <cell r="J2929">
            <v>10.99</v>
          </cell>
        </row>
        <row r="2930">
          <cell r="A2930">
            <v>1416619</v>
          </cell>
        </row>
        <row r="2930">
          <cell r="J2930">
            <v>7.33</v>
          </cell>
        </row>
        <row r="2931">
          <cell r="A2931">
            <v>3988086</v>
          </cell>
        </row>
        <row r="2931">
          <cell r="J2931">
            <v>2.59</v>
          </cell>
        </row>
        <row r="2932">
          <cell r="A2932">
            <v>3684297</v>
          </cell>
        </row>
        <row r="2932">
          <cell r="J2932">
            <v>18.47</v>
          </cell>
        </row>
        <row r="2933">
          <cell r="A2933">
            <v>3957966</v>
          </cell>
        </row>
        <row r="2933">
          <cell r="J2933">
            <v>1.4</v>
          </cell>
        </row>
        <row r="2934">
          <cell r="A2934">
            <v>3938131</v>
          </cell>
        </row>
        <row r="2934">
          <cell r="J2934">
            <v>1.99</v>
          </cell>
        </row>
        <row r="2935">
          <cell r="A2935">
            <v>3745775</v>
          </cell>
        </row>
        <row r="2935">
          <cell r="J2935">
            <v>38.79</v>
          </cell>
        </row>
        <row r="2936">
          <cell r="A2936">
            <v>3745783</v>
          </cell>
        </row>
        <row r="2936">
          <cell r="J2936">
            <v>34.99</v>
          </cell>
        </row>
        <row r="2937">
          <cell r="A2937">
            <v>3545951</v>
          </cell>
        </row>
        <row r="2937">
          <cell r="J2937">
            <v>56.94</v>
          </cell>
        </row>
        <row r="2938">
          <cell r="A2938">
            <v>3646312</v>
          </cell>
        </row>
        <row r="2938">
          <cell r="J2938">
            <v>58.01</v>
          </cell>
        </row>
        <row r="2939">
          <cell r="A2939">
            <v>2311249</v>
          </cell>
        </row>
        <row r="2939">
          <cell r="J2939">
            <v>58.01</v>
          </cell>
        </row>
        <row r="2940">
          <cell r="A2940">
            <v>2304970</v>
          </cell>
        </row>
        <row r="2940">
          <cell r="J2940">
            <v>2449.99</v>
          </cell>
        </row>
        <row r="2941">
          <cell r="A2941">
            <v>1557685</v>
          </cell>
        </row>
        <row r="2941">
          <cell r="J2941">
            <v>2400</v>
          </cell>
        </row>
        <row r="2942">
          <cell r="A2942">
            <v>1580539</v>
          </cell>
        </row>
        <row r="2942">
          <cell r="J2942">
            <v>10500</v>
          </cell>
        </row>
        <row r="2943">
          <cell r="A2943">
            <v>2649119</v>
          </cell>
        </row>
        <row r="2943">
          <cell r="J2943">
            <v>249.99</v>
          </cell>
        </row>
        <row r="2944">
          <cell r="A2944">
            <v>2687200</v>
          </cell>
        </row>
        <row r="2944">
          <cell r="J2944">
            <v>399</v>
          </cell>
        </row>
        <row r="2945">
          <cell r="A2945">
            <v>2377612</v>
          </cell>
        </row>
        <row r="2945">
          <cell r="J2945">
            <v>279.99</v>
          </cell>
        </row>
        <row r="2946">
          <cell r="A2946">
            <v>2334282</v>
          </cell>
        </row>
        <row r="2946">
          <cell r="J2946">
            <v>284.99</v>
          </cell>
        </row>
        <row r="2947">
          <cell r="A2947">
            <v>1739655</v>
          </cell>
        </row>
        <row r="2947">
          <cell r="J2947">
            <v>13</v>
          </cell>
        </row>
        <row r="2948">
          <cell r="A2948">
            <v>1215458</v>
          </cell>
        </row>
        <row r="2948">
          <cell r="J2948">
            <v>16.21</v>
          </cell>
        </row>
        <row r="2949">
          <cell r="A2949">
            <v>2306025</v>
          </cell>
        </row>
        <row r="2949">
          <cell r="J2949">
            <v>89.99</v>
          </cell>
        </row>
        <row r="2950">
          <cell r="A2950">
            <v>2306033</v>
          </cell>
        </row>
        <row r="2950">
          <cell r="J2950">
            <v>101.49</v>
          </cell>
        </row>
        <row r="2951">
          <cell r="A2951">
            <v>3523248</v>
          </cell>
        </row>
        <row r="2951">
          <cell r="J2951">
            <v>2399.99</v>
          </cell>
        </row>
        <row r="2952">
          <cell r="A2952">
            <v>3523255</v>
          </cell>
        </row>
        <row r="2952">
          <cell r="J2952">
            <v>6105.99</v>
          </cell>
        </row>
        <row r="2953">
          <cell r="A2953">
            <v>3587151</v>
          </cell>
        </row>
        <row r="2953">
          <cell r="J2953">
            <v>89.5</v>
          </cell>
        </row>
        <row r="2954">
          <cell r="A2954">
            <v>3548724</v>
          </cell>
        </row>
        <row r="2954">
          <cell r="J2954">
            <v>19.44</v>
          </cell>
        </row>
        <row r="2955">
          <cell r="A2955">
            <v>3548740</v>
          </cell>
        </row>
        <row r="2955">
          <cell r="J2955">
            <v>21.69</v>
          </cell>
        </row>
        <row r="2956">
          <cell r="A2956">
            <v>3548757</v>
          </cell>
        </row>
        <row r="2956">
          <cell r="J2956">
            <v>215.89</v>
          </cell>
        </row>
        <row r="2957">
          <cell r="A2957">
            <v>3548765</v>
          </cell>
        </row>
        <row r="2957">
          <cell r="J2957">
            <v>32.99</v>
          </cell>
        </row>
        <row r="2958">
          <cell r="A2958">
            <v>3548773</v>
          </cell>
        </row>
        <row r="2958">
          <cell r="J2958">
            <v>299.99</v>
          </cell>
        </row>
        <row r="2959">
          <cell r="A2959">
            <v>1973163</v>
          </cell>
        </row>
        <row r="2959">
          <cell r="J2959">
            <v>149.98</v>
          </cell>
        </row>
        <row r="2960">
          <cell r="A2960">
            <v>1973270</v>
          </cell>
        </row>
        <row r="2960">
          <cell r="J2960">
            <v>199.99</v>
          </cell>
        </row>
        <row r="2961">
          <cell r="A2961">
            <v>1973148</v>
          </cell>
        </row>
        <row r="2961">
          <cell r="J2961">
            <v>240.48</v>
          </cell>
        </row>
        <row r="2962">
          <cell r="A2962">
            <v>1971498</v>
          </cell>
        </row>
        <row r="2962">
          <cell r="J2962">
            <v>328.58</v>
          </cell>
        </row>
        <row r="2963">
          <cell r="A2963">
            <v>3736915</v>
          </cell>
        </row>
        <row r="2963">
          <cell r="J2963">
            <v>999.99</v>
          </cell>
        </row>
        <row r="2964">
          <cell r="A2964">
            <v>2370922</v>
          </cell>
        </row>
        <row r="2964">
          <cell r="J2964">
            <v>1099.99</v>
          </cell>
        </row>
        <row r="2965">
          <cell r="A2965">
            <v>1709575</v>
          </cell>
        </row>
        <row r="2965">
          <cell r="J2965">
            <v>55.39</v>
          </cell>
        </row>
        <row r="2966">
          <cell r="A2966">
            <v>2107431</v>
          </cell>
        </row>
        <row r="2966">
          <cell r="J2966">
            <v>28.6</v>
          </cell>
        </row>
        <row r="2967">
          <cell r="A2967">
            <v>2106029</v>
          </cell>
        </row>
        <row r="2967">
          <cell r="J2967">
            <v>310.9</v>
          </cell>
        </row>
        <row r="2968">
          <cell r="A2968">
            <v>2111367</v>
          </cell>
        </row>
        <row r="2968">
          <cell r="J2968">
            <v>27.13</v>
          </cell>
        </row>
        <row r="2969">
          <cell r="A2969">
            <v>2244432</v>
          </cell>
        </row>
        <row r="2969">
          <cell r="J2969">
            <v>26.03</v>
          </cell>
        </row>
        <row r="2970">
          <cell r="A2970">
            <v>2244440</v>
          </cell>
        </row>
        <row r="2970">
          <cell r="J2970">
            <v>26.49</v>
          </cell>
        </row>
        <row r="2971">
          <cell r="A2971">
            <v>3285053</v>
          </cell>
        </row>
        <row r="2971">
          <cell r="J2971">
            <v>107.71</v>
          </cell>
        </row>
        <row r="2972">
          <cell r="A2972">
            <v>2015758</v>
          </cell>
        </row>
        <row r="2972">
          <cell r="J2972">
            <v>39.99</v>
          </cell>
        </row>
        <row r="2973">
          <cell r="A2973">
            <v>2015741</v>
          </cell>
        </row>
        <row r="2973">
          <cell r="J2973">
            <v>24.99</v>
          </cell>
        </row>
        <row r="2974">
          <cell r="A2974">
            <v>3493996</v>
          </cell>
        </row>
        <row r="2974">
          <cell r="J2974">
            <v>166.55</v>
          </cell>
        </row>
        <row r="2975">
          <cell r="A2975">
            <v>3462504</v>
          </cell>
        </row>
        <row r="2975">
          <cell r="J2975">
            <v>21.36</v>
          </cell>
        </row>
        <row r="2976">
          <cell r="A2976">
            <v>3462462</v>
          </cell>
        </row>
        <row r="2976">
          <cell r="J2976">
            <v>24.22</v>
          </cell>
        </row>
        <row r="2977">
          <cell r="A2977">
            <v>3922879</v>
          </cell>
        </row>
        <row r="2977">
          <cell r="J2977">
            <v>37.5</v>
          </cell>
        </row>
        <row r="2978">
          <cell r="A2978">
            <v>2646552</v>
          </cell>
        </row>
        <row r="2978">
          <cell r="J2978">
            <v>12.29</v>
          </cell>
        </row>
        <row r="2979">
          <cell r="A2979">
            <v>2646578</v>
          </cell>
        </row>
        <row r="2979">
          <cell r="J2979">
            <v>4.08</v>
          </cell>
        </row>
        <row r="2980">
          <cell r="A2980">
            <v>2646560</v>
          </cell>
        </row>
        <row r="2980">
          <cell r="J2980">
            <v>15.66</v>
          </cell>
        </row>
        <row r="2981">
          <cell r="A2981">
            <v>3648656</v>
          </cell>
        </row>
        <row r="2981">
          <cell r="J2981">
            <v>2.97</v>
          </cell>
        </row>
        <row r="2982">
          <cell r="A2982">
            <v>2380996</v>
          </cell>
        </row>
        <row r="2982">
          <cell r="J2982">
            <v>38.99</v>
          </cell>
        </row>
        <row r="2983">
          <cell r="A2983">
            <v>2381002</v>
          </cell>
        </row>
        <row r="2983">
          <cell r="J2983">
            <v>39.99</v>
          </cell>
        </row>
        <row r="2984">
          <cell r="A2984">
            <v>1502582</v>
          </cell>
        </row>
        <row r="2984">
          <cell r="J2984">
            <v>23.36</v>
          </cell>
        </row>
        <row r="2985">
          <cell r="A2985">
            <v>1906015</v>
          </cell>
        </row>
        <row r="2985">
          <cell r="J2985">
            <v>14.36</v>
          </cell>
        </row>
        <row r="2986">
          <cell r="A2986">
            <v>1908862</v>
          </cell>
        </row>
        <row r="2986">
          <cell r="J2986">
            <v>5.21</v>
          </cell>
        </row>
        <row r="2987">
          <cell r="A2987">
            <v>1907096</v>
          </cell>
        </row>
        <row r="2987">
          <cell r="J2987">
            <v>6.19</v>
          </cell>
        </row>
        <row r="2988">
          <cell r="A2988">
            <v>1851310</v>
          </cell>
        </row>
        <row r="2988">
          <cell r="J2988">
            <v>39.99</v>
          </cell>
        </row>
        <row r="2989">
          <cell r="A2989">
            <v>1851245</v>
          </cell>
        </row>
        <row r="2989">
          <cell r="J2989">
            <v>45.62</v>
          </cell>
        </row>
        <row r="2990">
          <cell r="A2990">
            <v>1809490</v>
          </cell>
        </row>
        <row r="2990">
          <cell r="J2990">
            <v>22.25</v>
          </cell>
        </row>
        <row r="2991">
          <cell r="A2991">
            <v>2016962</v>
          </cell>
        </row>
        <row r="2991">
          <cell r="J2991">
            <v>31.53</v>
          </cell>
        </row>
        <row r="2992">
          <cell r="A2992">
            <v>2068708</v>
          </cell>
        </row>
        <row r="2992">
          <cell r="J2992">
            <v>9.99</v>
          </cell>
        </row>
        <row r="2993">
          <cell r="A2993">
            <v>2025948</v>
          </cell>
        </row>
        <row r="2993">
          <cell r="J2993">
            <v>9.99</v>
          </cell>
        </row>
        <row r="2994">
          <cell r="A2994">
            <v>1751098</v>
          </cell>
        </row>
        <row r="2994">
          <cell r="J2994">
            <v>28.99</v>
          </cell>
        </row>
        <row r="2995">
          <cell r="A2995">
            <v>3605342</v>
          </cell>
        </row>
        <row r="2995">
          <cell r="J2995">
            <v>204.99</v>
          </cell>
        </row>
        <row r="2996">
          <cell r="A2996">
            <v>2025930</v>
          </cell>
        </row>
        <row r="2996">
          <cell r="J2996">
            <v>12.99</v>
          </cell>
        </row>
        <row r="2997">
          <cell r="A2997">
            <v>1751908</v>
          </cell>
        </row>
        <row r="2997">
          <cell r="J2997">
            <v>42.1</v>
          </cell>
        </row>
        <row r="2998">
          <cell r="A2998">
            <v>2025955</v>
          </cell>
        </row>
        <row r="2998">
          <cell r="J2998">
            <v>8.49</v>
          </cell>
        </row>
        <row r="2999">
          <cell r="A2999">
            <v>1760982</v>
          </cell>
        </row>
        <row r="2999">
          <cell r="J2999">
            <v>23.99</v>
          </cell>
        </row>
        <row r="3000">
          <cell r="A3000">
            <v>2590990</v>
          </cell>
        </row>
        <row r="3000">
          <cell r="J3000">
            <v>39.23</v>
          </cell>
        </row>
        <row r="3001">
          <cell r="A3001">
            <v>1546134</v>
          </cell>
        </row>
        <row r="3001">
          <cell r="J3001">
            <v>108</v>
          </cell>
        </row>
        <row r="3002">
          <cell r="A3002">
            <v>3756947</v>
          </cell>
        </row>
        <row r="3002">
          <cell r="J3002">
            <v>20.12</v>
          </cell>
        </row>
        <row r="3003">
          <cell r="A3003">
            <v>3756905</v>
          </cell>
        </row>
        <row r="3003">
          <cell r="J3003">
            <v>9.1</v>
          </cell>
        </row>
        <row r="3004">
          <cell r="A3004">
            <v>1409671</v>
          </cell>
        </row>
        <row r="3004">
          <cell r="J3004">
            <v>21.99</v>
          </cell>
        </row>
        <row r="3005">
          <cell r="A3005">
            <v>1736834</v>
          </cell>
        </row>
        <row r="3005">
          <cell r="J3005">
            <v>14.75</v>
          </cell>
        </row>
        <row r="3006">
          <cell r="A3006">
            <v>1736867</v>
          </cell>
        </row>
        <row r="3006">
          <cell r="J3006">
            <v>30.95</v>
          </cell>
        </row>
        <row r="3007">
          <cell r="A3007">
            <v>2183531</v>
          </cell>
        </row>
        <row r="3007">
          <cell r="J3007">
            <v>15.23</v>
          </cell>
        </row>
        <row r="3008">
          <cell r="A3008">
            <v>3912516</v>
          </cell>
        </row>
        <row r="3008">
          <cell r="J3008">
            <v>2219.99</v>
          </cell>
        </row>
        <row r="3009">
          <cell r="A3009">
            <v>3912524</v>
          </cell>
        </row>
        <row r="3009">
          <cell r="J3009">
            <v>2399.99</v>
          </cell>
        </row>
        <row r="3010">
          <cell r="A3010">
            <v>2609816</v>
          </cell>
        </row>
        <row r="3010">
          <cell r="J3010">
            <v>162.52</v>
          </cell>
        </row>
        <row r="3011">
          <cell r="A3011">
            <v>2546588</v>
          </cell>
        </row>
        <row r="3011">
          <cell r="J3011">
            <v>18.99</v>
          </cell>
        </row>
        <row r="3012">
          <cell r="A3012">
            <v>2546554</v>
          </cell>
        </row>
        <row r="3012">
          <cell r="J3012">
            <v>95.91</v>
          </cell>
        </row>
        <row r="3013">
          <cell r="A3013">
            <v>3414968</v>
          </cell>
        </row>
        <row r="3013">
          <cell r="J3013">
            <v>47.99</v>
          </cell>
        </row>
        <row r="3014">
          <cell r="A3014">
            <v>2838506</v>
          </cell>
        </row>
        <row r="3014">
          <cell r="J3014">
            <v>131.87</v>
          </cell>
        </row>
        <row r="3015">
          <cell r="A3015">
            <v>2159929</v>
          </cell>
        </row>
        <row r="3015">
          <cell r="J3015">
            <v>25.57</v>
          </cell>
        </row>
        <row r="3016">
          <cell r="A3016">
            <v>3414976</v>
          </cell>
        </row>
        <row r="3016">
          <cell r="J3016">
            <v>74.99</v>
          </cell>
        </row>
        <row r="3017">
          <cell r="A3017">
            <v>2159895</v>
          </cell>
        </row>
        <row r="3017">
          <cell r="J3017">
            <v>59.6</v>
          </cell>
        </row>
        <row r="3018">
          <cell r="A3018">
            <v>2008787</v>
          </cell>
        </row>
        <row r="3018">
          <cell r="J3018">
            <v>179.85</v>
          </cell>
        </row>
        <row r="3019">
          <cell r="A3019">
            <v>2008795</v>
          </cell>
        </row>
        <row r="3019">
          <cell r="J3019">
            <v>218.99</v>
          </cell>
        </row>
        <row r="3020">
          <cell r="A3020">
            <v>2171379</v>
          </cell>
        </row>
        <row r="3020">
          <cell r="J3020">
            <v>28.04</v>
          </cell>
        </row>
        <row r="3021">
          <cell r="A3021">
            <v>2171460</v>
          </cell>
        </row>
        <row r="3021">
          <cell r="J3021">
            <v>20.92</v>
          </cell>
        </row>
        <row r="3022">
          <cell r="A3022">
            <v>2464477</v>
          </cell>
        </row>
        <row r="3022">
          <cell r="J3022">
            <v>842.61</v>
          </cell>
        </row>
        <row r="3023">
          <cell r="A3023">
            <v>1353192</v>
          </cell>
        </row>
        <row r="3023">
          <cell r="J3023">
            <v>861.98</v>
          </cell>
        </row>
        <row r="3024">
          <cell r="A3024">
            <v>1324326</v>
          </cell>
        </row>
        <row r="3024">
          <cell r="J3024">
            <v>649.99</v>
          </cell>
        </row>
        <row r="3025">
          <cell r="A3025">
            <v>2464535</v>
          </cell>
        </row>
        <row r="3025">
          <cell r="J3025">
            <v>650</v>
          </cell>
        </row>
        <row r="3026">
          <cell r="A3026">
            <v>3694320</v>
          </cell>
        </row>
        <row r="3026">
          <cell r="J3026">
            <v>49.04</v>
          </cell>
        </row>
        <row r="3027">
          <cell r="A3027">
            <v>3589124</v>
          </cell>
        </row>
        <row r="3027">
          <cell r="J3027">
            <v>60.08</v>
          </cell>
        </row>
        <row r="3028">
          <cell r="A3028">
            <v>3589090</v>
          </cell>
        </row>
        <row r="3028">
          <cell r="J3028">
            <v>48.25</v>
          </cell>
        </row>
        <row r="3029">
          <cell r="A3029">
            <v>3487311</v>
          </cell>
        </row>
        <row r="3029">
          <cell r="J3029">
            <v>83.74</v>
          </cell>
        </row>
        <row r="3030">
          <cell r="A3030">
            <v>1521970</v>
          </cell>
        </row>
        <row r="3030">
          <cell r="J3030">
            <v>46.65</v>
          </cell>
        </row>
        <row r="3031">
          <cell r="A3031">
            <v>1521988</v>
          </cell>
        </row>
        <row r="3031">
          <cell r="J3031">
            <v>48.34</v>
          </cell>
        </row>
        <row r="3032">
          <cell r="A3032">
            <v>1522002</v>
          </cell>
        </row>
        <row r="3032">
          <cell r="J3032">
            <v>56.65</v>
          </cell>
        </row>
        <row r="3033">
          <cell r="A3033">
            <v>2639805</v>
          </cell>
        </row>
        <row r="3033">
          <cell r="J3033">
            <v>999.99</v>
          </cell>
        </row>
        <row r="3034">
          <cell r="A3034">
            <v>1521962</v>
          </cell>
        </row>
        <row r="3034">
          <cell r="J3034">
            <v>41.99</v>
          </cell>
        </row>
        <row r="3035">
          <cell r="A3035">
            <v>3487329</v>
          </cell>
        </row>
        <row r="3035">
          <cell r="J3035">
            <v>77.3</v>
          </cell>
        </row>
        <row r="3036">
          <cell r="A3036">
            <v>3759925</v>
          </cell>
        </row>
        <row r="3036">
          <cell r="J3036">
            <v>148.99</v>
          </cell>
        </row>
        <row r="3037">
          <cell r="A3037">
            <v>1595065</v>
          </cell>
        </row>
        <row r="3037">
          <cell r="J3037">
            <v>699.89</v>
          </cell>
        </row>
        <row r="3038">
          <cell r="A3038">
            <v>3759941</v>
          </cell>
        </row>
        <row r="3038">
          <cell r="J3038">
            <v>114.99</v>
          </cell>
        </row>
        <row r="3039">
          <cell r="A3039">
            <v>1595081</v>
          </cell>
        </row>
        <row r="3039">
          <cell r="J3039">
            <v>808.02</v>
          </cell>
        </row>
        <row r="3040">
          <cell r="A3040">
            <v>1595107</v>
          </cell>
        </row>
        <row r="3040">
          <cell r="J3040">
            <v>699.99</v>
          </cell>
        </row>
        <row r="3041">
          <cell r="A3041">
            <v>3759917</v>
          </cell>
        </row>
        <row r="3041">
          <cell r="J3041">
            <v>159</v>
          </cell>
        </row>
        <row r="3042">
          <cell r="A3042">
            <v>1595123</v>
          </cell>
        </row>
        <row r="3042">
          <cell r="J3042">
            <v>799</v>
          </cell>
        </row>
        <row r="3043">
          <cell r="A3043">
            <v>2362721</v>
          </cell>
        </row>
        <row r="3043">
          <cell r="J3043">
            <v>929.99</v>
          </cell>
        </row>
        <row r="3044">
          <cell r="A3044">
            <v>1595131</v>
          </cell>
        </row>
        <row r="3044">
          <cell r="J3044">
            <v>764.99</v>
          </cell>
        </row>
        <row r="3045">
          <cell r="A3045">
            <v>3759933</v>
          </cell>
        </row>
        <row r="3045">
          <cell r="J3045">
            <v>130.98</v>
          </cell>
        </row>
        <row r="3046">
          <cell r="A3046">
            <v>1595149</v>
          </cell>
        </row>
        <row r="3046">
          <cell r="J3046">
            <v>869.37</v>
          </cell>
        </row>
        <row r="3047">
          <cell r="A3047">
            <v>2335792</v>
          </cell>
        </row>
        <row r="3047">
          <cell r="J3047">
            <v>965.09</v>
          </cell>
        </row>
        <row r="3048">
          <cell r="A3048">
            <v>2867745</v>
          </cell>
        </row>
        <row r="3048">
          <cell r="J3048">
            <v>147.99</v>
          </cell>
        </row>
        <row r="3049">
          <cell r="A3049">
            <v>2867810</v>
          </cell>
        </row>
        <row r="3049">
          <cell r="J3049">
            <v>107.99</v>
          </cell>
        </row>
        <row r="3050">
          <cell r="A3050">
            <v>2867901</v>
          </cell>
        </row>
        <row r="3050">
          <cell r="J3050">
            <v>159</v>
          </cell>
        </row>
        <row r="3051">
          <cell r="A3051">
            <v>2867919</v>
          </cell>
        </row>
        <row r="3051">
          <cell r="J3051">
            <v>128.49</v>
          </cell>
        </row>
        <row r="3052">
          <cell r="A3052">
            <v>2672269</v>
          </cell>
        </row>
        <row r="3052">
          <cell r="J3052">
            <v>402.6</v>
          </cell>
        </row>
        <row r="3053">
          <cell r="A3053">
            <v>2672251</v>
          </cell>
        </row>
        <row r="3053">
          <cell r="J3053">
            <v>414.72</v>
          </cell>
        </row>
        <row r="3054">
          <cell r="A3054">
            <v>2614337</v>
          </cell>
        </row>
        <row r="3054">
          <cell r="J3054">
            <v>1175.16</v>
          </cell>
        </row>
        <row r="3055">
          <cell r="A3055">
            <v>3684453</v>
          </cell>
        </row>
        <row r="3055">
          <cell r="J3055">
            <v>79.88</v>
          </cell>
        </row>
        <row r="3056">
          <cell r="A3056">
            <v>3767969</v>
          </cell>
        </row>
        <row r="3056">
          <cell r="J3056">
            <v>208.38</v>
          </cell>
        </row>
        <row r="3057">
          <cell r="A3057">
            <v>3785326</v>
          </cell>
        </row>
        <row r="3057">
          <cell r="J3057">
            <v>89.99</v>
          </cell>
        </row>
        <row r="3058">
          <cell r="A3058">
            <v>2557387</v>
          </cell>
        </row>
        <row r="3058">
          <cell r="J3058">
            <v>290.85</v>
          </cell>
        </row>
        <row r="3059">
          <cell r="A3059">
            <v>3586583</v>
          </cell>
        </row>
        <row r="3059">
          <cell r="J3059">
            <v>299.99</v>
          </cell>
        </row>
        <row r="3060">
          <cell r="A3060">
            <v>2825552</v>
          </cell>
        </row>
        <row r="3060">
          <cell r="J3060">
            <v>299.99</v>
          </cell>
        </row>
        <row r="3061">
          <cell r="A3061">
            <v>2360196</v>
          </cell>
        </row>
        <row r="3061">
          <cell r="J3061">
            <v>219.99</v>
          </cell>
        </row>
        <row r="3062">
          <cell r="A3062">
            <v>3404654</v>
          </cell>
        </row>
        <row r="3062">
          <cell r="J3062">
            <v>99.29</v>
          </cell>
        </row>
        <row r="3063">
          <cell r="A3063">
            <v>1512656</v>
          </cell>
        </row>
        <row r="3063">
          <cell r="J3063">
            <v>149.98</v>
          </cell>
        </row>
        <row r="3064">
          <cell r="A3064">
            <v>1318377</v>
          </cell>
        </row>
        <row r="3064">
          <cell r="J3064">
            <v>26.28</v>
          </cell>
        </row>
        <row r="3065">
          <cell r="A3065">
            <v>1131655</v>
          </cell>
        </row>
        <row r="3065">
          <cell r="J3065">
            <v>25.65</v>
          </cell>
        </row>
        <row r="3066">
          <cell r="A3066">
            <v>1131671</v>
          </cell>
        </row>
        <row r="3066">
          <cell r="J3066">
            <v>244.71</v>
          </cell>
        </row>
        <row r="3067">
          <cell r="A3067">
            <v>1131929</v>
          </cell>
        </row>
        <row r="3067">
          <cell r="J3067">
            <v>25.33</v>
          </cell>
        </row>
        <row r="3068">
          <cell r="A3068">
            <v>1131945</v>
          </cell>
        </row>
        <row r="3068">
          <cell r="J3068">
            <v>244.71</v>
          </cell>
        </row>
        <row r="3069">
          <cell r="A3069">
            <v>1131713</v>
          </cell>
        </row>
        <row r="3069">
          <cell r="J3069">
            <v>19.89</v>
          </cell>
        </row>
        <row r="3070">
          <cell r="A3070">
            <v>1131721</v>
          </cell>
        </row>
        <row r="3070">
          <cell r="J3070">
            <v>198.9</v>
          </cell>
        </row>
        <row r="3071">
          <cell r="A3071">
            <v>1131986</v>
          </cell>
        </row>
        <row r="3071">
          <cell r="J3071">
            <v>25.37</v>
          </cell>
        </row>
        <row r="3072">
          <cell r="A3072">
            <v>1131994</v>
          </cell>
        </row>
        <row r="3072">
          <cell r="J3072">
            <v>251.33</v>
          </cell>
        </row>
        <row r="3073">
          <cell r="A3073">
            <v>1132026</v>
          </cell>
        </row>
        <row r="3073">
          <cell r="J3073">
            <v>25.37</v>
          </cell>
        </row>
        <row r="3074">
          <cell r="A3074">
            <v>1132067</v>
          </cell>
        </row>
        <row r="3074">
          <cell r="J3074">
            <v>251.33</v>
          </cell>
        </row>
        <row r="3075">
          <cell r="A3075">
            <v>1132109</v>
          </cell>
        </row>
        <row r="3075">
          <cell r="J3075">
            <v>19.99</v>
          </cell>
        </row>
        <row r="3076">
          <cell r="A3076">
            <v>1132166</v>
          </cell>
        </row>
        <row r="3076">
          <cell r="J3076">
            <v>194.99</v>
          </cell>
        </row>
        <row r="3077">
          <cell r="A3077">
            <v>1318211</v>
          </cell>
        </row>
        <row r="3077">
          <cell r="J3077">
            <v>19.21</v>
          </cell>
        </row>
        <row r="3078">
          <cell r="A3078">
            <v>1318237</v>
          </cell>
        </row>
        <row r="3078">
          <cell r="J3078">
            <v>256.4</v>
          </cell>
        </row>
        <row r="3079">
          <cell r="A3079">
            <v>1318245</v>
          </cell>
        </row>
        <row r="3079">
          <cell r="J3079">
            <v>26.28</v>
          </cell>
        </row>
        <row r="3080">
          <cell r="A3080">
            <v>1812692</v>
          </cell>
        </row>
        <row r="3080">
          <cell r="J3080">
            <v>275.25</v>
          </cell>
        </row>
        <row r="3081">
          <cell r="A3081">
            <v>2687010</v>
          </cell>
        </row>
        <row r="3081">
          <cell r="J3081">
            <v>706.6</v>
          </cell>
        </row>
        <row r="3082">
          <cell r="A3082">
            <v>3426475</v>
          </cell>
        </row>
        <row r="3082">
          <cell r="J3082">
            <v>66.49</v>
          </cell>
        </row>
        <row r="3083">
          <cell r="A3083">
            <v>3774189</v>
          </cell>
        </row>
        <row r="3083">
          <cell r="J3083">
            <v>139.84</v>
          </cell>
        </row>
        <row r="3084">
          <cell r="A3084">
            <v>2659761</v>
          </cell>
        </row>
        <row r="3084">
          <cell r="J3084">
            <v>79.99</v>
          </cell>
        </row>
        <row r="3085">
          <cell r="A3085">
            <v>3936184</v>
          </cell>
        </row>
        <row r="3085">
          <cell r="J3085">
            <v>19.99</v>
          </cell>
        </row>
        <row r="3086">
          <cell r="A3086">
            <v>3936168</v>
          </cell>
        </row>
        <row r="3086">
          <cell r="J3086">
            <v>5.99</v>
          </cell>
        </row>
        <row r="3087">
          <cell r="A3087">
            <v>3936176</v>
          </cell>
        </row>
        <row r="3087">
          <cell r="J3087">
            <v>10.99</v>
          </cell>
        </row>
        <row r="3088">
          <cell r="A3088">
            <v>2345338</v>
          </cell>
        </row>
        <row r="3088">
          <cell r="J3088">
            <v>434.99</v>
          </cell>
        </row>
        <row r="3089">
          <cell r="A3089">
            <v>2345346</v>
          </cell>
        </row>
        <row r="3089">
          <cell r="J3089">
            <v>499.99</v>
          </cell>
        </row>
        <row r="3090">
          <cell r="A3090">
            <v>1875798</v>
          </cell>
        </row>
        <row r="3090">
          <cell r="J3090">
            <v>21.99</v>
          </cell>
        </row>
        <row r="3091">
          <cell r="A3091">
            <v>3602679</v>
          </cell>
        </row>
        <row r="3091">
          <cell r="J3091">
            <v>15.99</v>
          </cell>
        </row>
        <row r="3092">
          <cell r="A3092">
            <v>1555002</v>
          </cell>
        </row>
        <row r="3092">
          <cell r="J3092">
            <v>69.99</v>
          </cell>
        </row>
        <row r="3093">
          <cell r="A3093">
            <v>1554997</v>
          </cell>
        </row>
        <row r="3093">
          <cell r="J3093">
            <v>24.99</v>
          </cell>
        </row>
        <row r="3094">
          <cell r="A3094">
            <v>1995109</v>
          </cell>
        </row>
        <row r="3094">
          <cell r="J3094">
            <v>1081.56</v>
          </cell>
        </row>
        <row r="3095">
          <cell r="A3095">
            <v>1494194</v>
          </cell>
        </row>
        <row r="3095">
          <cell r="J3095">
            <v>10.29</v>
          </cell>
        </row>
        <row r="3096">
          <cell r="A3096">
            <v>1710854</v>
          </cell>
        </row>
        <row r="3096">
          <cell r="J3096">
            <v>26.42</v>
          </cell>
        </row>
        <row r="3097">
          <cell r="A3097">
            <v>2303436</v>
          </cell>
        </row>
        <row r="3097">
          <cell r="J3097">
            <v>213.33</v>
          </cell>
        </row>
        <row r="3098">
          <cell r="A3098">
            <v>3951704</v>
          </cell>
        </row>
        <row r="3098">
          <cell r="J3098">
            <v>59.99</v>
          </cell>
        </row>
        <row r="3099">
          <cell r="A3099">
            <v>2802387</v>
          </cell>
        </row>
        <row r="3099">
          <cell r="J3099">
            <v>43.5</v>
          </cell>
        </row>
        <row r="3100">
          <cell r="A3100">
            <v>3951118</v>
          </cell>
        </row>
        <row r="3100">
          <cell r="J3100">
            <v>45.65</v>
          </cell>
        </row>
        <row r="3101">
          <cell r="A3101">
            <v>2802379</v>
          </cell>
        </row>
        <row r="3101">
          <cell r="J3101">
            <v>47.99</v>
          </cell>
        </row>
        <row r="3102">
          <cell r="A3102">
            <v>2802361</v>
          </cell>
        </row>
        <row r="3102">
          <cell r="J3102">
            <v>59.99</v>
          </cell>
        </row>
        <row r="3103">
          <cell r="A3103">
            <v>2672103</v>
          </cell>
        </row>
        <row r="3103">
          <cell r="J3103">
            <v>127.99</v>
          </cell>
        </row>
        <row r="3104">
          <cell r="A3104">
            <v>1571306</v>
          </cell>
        </row>
        <row r="3104">
          <cell r="J3104">
            <v>9.99</v>
          </cell>
        </row>
        <row r="3105">
          <cell r="A3105">
            <v>3737723</v>
          </cell>
        </row>
        <row r="3105">
          <cell r="J3105">
            <v>130.79</v>
          </cell>
        </row>
        <row r="3106">
          <cell r="A3106">
            <v>3738135</v>
          </cell>
        </row>
        <row r="3106">
          <cell r="J3106">
            <v>427.12</v>
          </cell>
        </row>
        <row r="3107">
          <cell r="A3107">
            <v>3965746</v>
          </cell>
        </row>
        <row r="3107">
          <cell r="J3107">
            <v>32.89</v>
          </cell>
        </row>
        <row r="3108">
          <cell r="A3108">
            <v>3957545</v>
          </cell>
        </row>
        <row r="3108">
          <cell r="J3108">
            <v>68</v>
          </cell>
        </row>
        <row r="3109">
          <cell r="A3109">
            <v>3970431</v>
          </cell>
        </row>
        <row r="3109">
          <cell r="J3109">
            <v>53.99</v>
          </cell>
        </row>
        <row r="3110">
          <cell r="A3110">
            <v>3970365</v>
          </cell>
        </row>
        <row r="3110">
          <cell r="J3110">
            <v>168.95</v>
          </cell>
        </row>
        <row r="3111">
          <cell r="A3111">
            <v>2691970</v>
          </cell>
        </row>
        <row r="3111">
          <cell r="J3111">
            <v>5.99</v>
          </cell>
        </row>
        <row r="3112">
          <cell r="A3112">
            <v>2341550</v>
          </cell>
        </row>
        <row r="3112">
          <cell r="J3112">
            <v>40.15</v>
          </cell>
        </row>
        <row r="3113">
          <cell r="A3113">
            <v>3468386</v>
          </cell>
        </row>
        <row r="3113">
          <cell r="J3113">
            <v>205.1</v>
          </cell>
        </row>
        <row r="3114">
          <cell r="A3114">
            <v>1586494</v>
          </cell>
        </row>
        <row r="3114">
          <cell r="J3114">
            <v>21.25</v>
          </cell>
        </row>
        <row r="3115">
          <cell r="A3115">
            <v>1586650</v>
          </cell>
        </row>
        <row r="3115">
          <cell r="J3115">
            <v>27.28</v>
          </cell>
        </row>
        <row r="3116">
          <cell r="A3116">
            <v>1586684</v>
          </cell>
        </row>
        <row r="3116">
          <cell r="J3116">
            <v>27.31</v>
          </cell>
        </row>
        <row r="3117">
          <cell r="A3117">
            <v>1537901</v>
          </cell>
        </row>
        <row r="3117">
          <cell r="J3117">
            <v>29.99</v>
          </cell>
        </row>
        <row r="3118">
          <cell r="A3118">
            <v>3972809</v>
          </cell>
        </row>
        <row r="3118">
          <cell r="J3118">
            <v>104.2</v>
          </cell>
        </row>
        <row r="3119">
          <cell r="A3119">
            <v>2643419</v>
          </cell>
        </row>
        <row r="3119">
          <cell r="J3119">
            <v>5.99</v>
          </cell>
        </row>
        <row r="3120">
          <cell r="A3120">
            <v>2643427</v>
          </cell>
        </row>
        <row r="3120">
          <cell r="J3120">
            <v>10.39</v>
          </cell>
        </row>
        <row r="3121">
          <cell r="A3121">
            <v>1262591</v>
          </cell>
        </row>
        <row r="3121">
          <cell r="J3121">
            <v>19.99</v>
          </cell>
        </row>
        <row r="3122">
          <cell r="A3122">
            <v>3968278</v>
          </cell>
        </row>
        <row r="3122">
          <cell r="J3122">
            <v>8.99</v>
          </cell>
        </row>
        <row r="3123">
          <cell r="A3123">
            <v>2657914</v>
          </cell>
        </row>
        <row r="3123">
          <cell r="J3123">
            <v>943.27</v>
          </cell>
        </row>
        <row r="3124">
          <cell r="A3124">
            <v>2676211</v>
          </cell>
        </row>
        <row r="3124">
          <cell r="J3124">
            <v>786.14</v>
          </cell>
        </row>
        <row r="3125">
          <cell r="A3125">
            <v>2397578</v>
          </cell>
        </row>
        <row r="3125">
          <cell r="J3125">
            <v>38.77</v>
          </cell>
        </row>
        <row r="3126">
          <cell r="A3126">
            <v>2620763</v>
          </cell>
        </row>
        <row r="3126">
          <cell r="J3126">
            <v>30.25</v>
          </cell>
        </row>
        <row r="3127">
          <cell r="A3127">
            <v>1504398</v>
          </cell>
        </row>
        <row r="3127">
          <cell r="J3127">
            <v>32.99</v>
          </cell>
        </row>
        <row r="3128">
          <cell r="A3128">
            <v>2618080</v>
          </cell>
        </row>
        <row r="3128">
          <cell r="J3128">
            <v>144.99</v>
          </cell>
        </row>
        <row r="3129">
          <cell r="A3129">
            <v>2620789</v>
          </cell>
        </row>
        <row r="3129">
          <cell r="J3129">
            <v>31.99</v>
          </cell>
        </row>
        <row r="3130">
          <cell r="A3130">
            <v>2376416</v>
          </cell>
        </row>
        <row r="3130">
          <cell r="J3130">
            <v>33.79</v>
          </cell>
        </row>
        <row r="3131">
          <cell r="A3131">
            <v>2618098</v>
          </cell>
        </row>
        <row r="3131">
          <cell r="J3131">
            <v>169.99</v>
          </cell>
        </row>
        <row r="3132">
          <cell r="A3132">
            <v>2620813</v>
          </cell>
        </row>
        <row r="3132">
          <cell r="J3132">
            <v>33.93</v>
          </cell>
        </row>
        <row r="3133">
          <cell r="A3133">
            <v>3995479</v>
          </cell>
        </row>
        <row r="3133">
          <cell r="J3133">
            <v>34.99</v>
          </cell>
        </row>
        <row r="3134">
          <cell r="A3134">
            <v>2618106</v>
          </cell>
        </row>
        <row r="3134">
          <cell r="J3134">
            <v>177.18</v>
          </cell>
        </row>
        <row r="3135">
          <cell r="A3135">
            <v>2620714</v>
          </cell>
        </row>
        <row r="3135">
          <cell r="J3135">
            <v>16.25</v>
          </cell>
        </row>
        <row r="3136">
          <cell r="A3136">
            <v>1503341</v>
          </cell>
        </row>
        <row r="3136">
          <cell r="J3136">
            <v>17.99</v>
          </cell>
        </row>
        <row r="3137">
          <cell r="A3137">
            <v>2618072</v>
          </cell>
        </row>
        <row r="3137">
          <cell r="J3137">
            <v>84.99</v>
          </cell>
        </row>
        <row r="3138">
          <cell r="A3138">
            <v>1822014</v>
          </cell>
        </row>
        <row r="3138">
          <cell r="J3138">
            <v>6.66</v>
          </cell>
        </row>
        <row r="3139">
          <cell r="A3139">
            <v>2541084</v>
          </cell>
        </row>
        <row r="3139">
          <cell r="J3139">
            <v>6.06</v>
          </cell>
        </row>
        <row r="3140">
          <cell r="A3140">
            <v>2109528</v>
          </cell>
        </row>
        <row r="3140">
          <cell r="J3140">
            <v>27.08</v>
          </cell>
        </row>
        <row r="3141">
          <cell r="A3141">
            <v>2109510</v>
          </cell>
        </row>
        <row r="3141">
          <cell r="J3141">
            <v>18.42</v>
          </cell>
        </row>
        <row r="3142">
          <cell r="A3142">
            <v>1523778</v>
          </cell>
        </row>
        <row r="3142">
          <cell r="J3142">
            <v>10.99</v>
          </cell>
        </row>
        <row r="3143">
          <cell r="A3143">
            <v>1523802</v>
          </cell>
        </row>
        <row r="3143">
          <cell r="J3143">
            <v>17.99</v>
          </cell>
        </row>
        <row r="3144">
          <cell r="A3144">
            <v>1546159</v>
          </cell>
        </row>
        <row r="3144">
          <cell r="J3144">
            <v>5.65</v>
          </cell>
        </row>
        <row r="3145">
          <cell r="A3145">
            <v>2848984</v>
          </cell>
        </row>
        <row r="3145">
          <cell r="J3145">
            <v>7.99</v>
          </cell>
        </row>
        <row r="3146">
          <cell r="A3146">
            <v>1526938</v>
          </cell>
        </row>
        <row r="3146">
          <cell r="J3146">
            <v>10.29</v>
          </cell>
        </row>
        <row r="3147">
          <cell r="A3147">
            <v>2821346</v>
          </cell>
        </row>
        <row r="3147">
          <cell r="J3147">
            <v>12.49</v>
          </cell>
        </row>
        <row r="3148">
          <cell r="A3148">
            <v>2356434</v>
          </cell>
        </row>
        <row r="3148">
          <cell r="J3148">
            <v>74.99</v>
          </cell>
        </row>
        <row r="3149">
          <cell r="A3149">
            <v>3645033</v>
          </cell>
        </row>
        <row r="3149">
          <cell r="J3149">
            <v>80.99</v>
          </cell>
        </row>
        <row r="3150">
          <cell r="A3150">
            <v>2053874</v>
          </cell>
        </row>
        <row r="3150">
          <cell r="J3150">
            <v>439.5</v>
          </cell>
        </row>
        <row r="3151">
          <cell r="A3151">
            <v>2546208</v>
          </cell>
        </row>
        <row r="3151">
          <cell r="J3151">
            <v>49.99</v>
          </cell>
        </row>
        <row r="3152">
          <cell r="A3152">
            <v>2672087</v>
          </cell>
        </row>
        <row r="3152">
          <cell r="J3152">
            <v>228.2</v>
          </cell>
        </row>
        <row r="3153">
          <cell r="A3153">
            <v>2546174</v>
          </cell>
        </row>
        <row r="3153">
          <cell r="J3153">
            <v>36.99</v>
          </cell>
        </row>
        <row r="3154">
          <cell r="A3154">
            <v>3494606</v>
          </cell>
        </row>
        <row r="3154">
          <cell r="J3154">
            <v>363.99</v>
          </cell>
        </row>
        <row r="3155">
          <cell r="A3155">
            <v>3546058</v>
          </cell>
        </row>
        <row r="3155">
          <cell r="J3155">
            <v>39.99</v>
          </cell>
        </row>
        <row r="3156">
          <cell r="A3156">
            <v>3529112</v>
          </cell>
        </row>
        <row r="3156">
          <cell r="J3156">
            <v>43.99</v>
          </cell>
        </row>
        <row r="3157">
          <cell r="A3157">
            <v>3606621</v>
          </cell>
        </row>
        <row r="3157">
          <cell r="J3157">
            <v>54.99</v>
          </cell>
        </row>
        <row r="3158">
          <cell r="A3158">
            <v>3606639</v>
          </cell>
        </row>
        <row r="3158">
          <cell r="J3158">
            <v>54.99</v>
          </cell>
        </row>
        <row r="3159">
          <cell r="A3159">
            <v>3606589</v>
          </cell>
        </row>
        <row r="3159">
          <cell r="J3159">
            <v>29.99</v>
          </cell>
        </row>
        <row r="3160">
          <cell r="A3160">
            <v>3606647</v>
          </cell>
        </row>
        <row r="3160">
          <cell r="J3160">
            <v>129.99</v>
          </cell>
        </row>
        <row r="3161">
          <cell r="A3161">
            <v>3606613</v>
          </cell>
        </row>
        <row r="3161">
          <cell r="J3161">
            <v>74.99</v>
          </cell>
        </row>
        <row r="3162">
          <cell r="A3162">
            <v>1578616</v>
          </cell>
        </row>
        <row r="3162">
          <cell r="J3162">
            <v>75.99</v>
          </cell>
        </row>
        <row r="3163">
          <cell r="A3163">
            <v>3470242</v>
          </cell>
        </row>
        <row r="3163">
          <cell r="J3163">
            <v>60.99</v>
          </cell>
        </row>
        <row r="3164">
          <cell r="A3164">
            <v>1578574</v>
          </cell>
        </row>
        <row r="3164">
          <cell r="J3164">
            <v>61.99</v>
          </cell>
        </row>
        <row r="3165">
          <cell r="A3165">
            <v>2052702</v>
          </cell>
        </row>
        <row r="3165">
          <cell r="J3165">
            <v>65.99</v>
          </cell>
        </row>
        <row r="3166">
          <cell r="A3166">
            <v>2675577</v>
          </cell>
        </row>
        <row r="3166">
          <cell r="J3166">
            <v>30.49</v>
          </cell>
        </row>
        <row r="3167">
          <cell r="A3167">
            <v>3266996</v>
          </cell>
        </row>
        <row r="3167">
          <cell r="J3167">
            <v>200</v>
          </cell>
        </row>
        <row r="3168">
          <cell r="A3168">
            <v>2393346</v>
          </cell>
        </row>
        <row r="3168">
          <cell r="J3168">
            <v>219.79</v>
          </cell>
        </row>
        <row r="3169">
          <cell r="A3169">
            <v>3585163</v>
          </cell>
        </row>
        <row r="3169">
          <cell r="J3169">
            <v>221.72</v>
          </cell>
        </row>
        <row r="3170">
          <cell r="A3170">
            <v>2393353</v>
          </cell>
        </row>
        <row r="3170">
          <cell r="J3170">
            <v>244.39</v>
          </cell>
        </row>
        <row r="3171">
          <cell r="A3171">
            <v>3585171</v>
          </cell>
        </row>
        <row r="3171">
          <cell r="J3171">
            <v>246.9</v>
          </cell>
        </row>
        <row r="3172">
          <cell r="A3172">
            <v>2393320</v>
          </cell>
        </row>
        <row r="3172">
          <cell r="J3172">
            <v>158.4</v>
          </cell>
        </row>
        <row r="3173">
          <cell r="A3173">
            <v>3585189</v>
          </cell>
        </row>
        <row r="3173">
          <cell r="J3173">
            <v>160</v>
          </cell>
        </row>
        <row r="3174">
          <cell r="A3174">
            <v>2393338</v>
          </cell>
        </row>
        <row r="3174">
          <cell r="J3174">
            <v>207.59</v>
          </cell>
        </row>
        <row r="3175">
          <cell r="A3175">
            <v>3585155</v>
          </cell>
        </row>
        <row r="3175">
          <cell r="J3175">
            <v>209.73</v>
          </cell>
        </row>
        <row r="3176">
          <cell r="A3176">
            <v>1570696</v>
          </cell>
        </row>
        <row r="3176">
          <cell r="J3176">
            <v>28.25</v>
          </cell>
        </row>
        <row r="3177">
          <cell r="A3177">
            <v>2365252</v>
          </cell>
        </row>
        <row r="3177">
          <cell r="J3177">
            <v>10.06</v>
          </cell>
        </row>
        <row r="3178">
          <cell r="A3178">
            <v>1518752</v>
          </cell>
        </row>
        <row r="3178">
          <cell r="J3178">
            <v>16.62</v>
          </cell>
        </row>
        <row r="3179">
          <cell r="A3179">
            <v>2365260</v>
          </cell>
        </row>
        <row r="3179">
          <cell r="J3179">
            <v>4.84</v>
          </cell>
        </row>
        <row r="3180">
          <cell r="A3180">
            <v>2365120</v>
          </cell>
        </row>
        <row r="3180">
          <cell r="J3180">
            <v>5.87</v>
          </cell>
        </row>
        <row r="3181">
          <cell r="A3181">
            <v>2365245</v>
          </cell>
        </row>
        <row r="3181">
          <cell r="J3181">
            <v>7.99</v>
          </cell>
        </row>
        <row r="3182">
          <cell r="A3182">
            <v>3927217</v>
          </cell>
        </row>
        <row r="3182">
          <cell r="J3182">
            <v>55.49</v>
          </cell>
        </row>
        <row r="3183">
          <cell r="A3183">
            <v>1526011</v>
          </cell>
        </row>
        <row r="3183">
          <cell r="J3183">
            <v>20.35</v>
          </cell>
        </row>
        <row r="3184">
          <cell r="A3184">
            <v>2350957</v>
          </cell>
        </row>
        <row r="3184">
          <cell r="J3184">
            <v>10526</v>
          </cell>
        </row>
        <row r="3185">
          <cell r="A3185">
            <v>3608890</v>
          </cell>
        </row>
        <row r="3185">
          <cell r="J3185">
            <v>1019</v>
          </cell>
        </row>
        <row r="3186">
          <cell r="A3186">
            <v>1590819</v>
          </cell>
        </row>
        <row r="3186">
          <cell r="J3186">
            <v>5.98</v>
          </cell>
        </row>
        <row r="3187">
          <cell r="A3187">
            <v>2103893</v>
          </cell>
        </row>
        <row r="3187">
          <cell r="J3187">
            <v>12.99</v>
          </cell>
        </row>
        <row r="3188">
          <cell r="A3188">
            <v>3530367</v>
          </cell>
        </row>
        <row r="3188">
          <cell r="J3188">
            <v>149.98</v>
          </cell>
        </row>
        <row r="3189">
          <cell r="A3189">
            <v>1867084</v>
          </cell>
        </row>
        <row r="3189">
          <cell r="J3189">
            <v>178.94</v>
          </cell>
        </row>
        <row r="3190">
          <cell r="A3190">
            <v>2645802</v>
          </cell>
        </row>
        <row r="3190">
          <cell r="J3190">
            <v>10.85</v>
          </cell>
        </row>
        <row r="3191">
          <cell r="A3191">
            <v>2643336</v>
          </cell>
        </row>
        <row r="3191">
          <cell r="J3191">
            <v>17.01</v>
          </cell>
        </row>
        <row r="3192">
          <cell r="A3192">
            <v>2649135</v>
          </cell>
        </row>
        <row r="3192">
          <cell r="J3192">
            <v>26.06</v>
          </cell>
        </row>
        <row r="3193">
          <cell r="A3193">
            <v>2093581</v>
          </cell>
        </row>
        <row r="3193">
          <cell r="J3193">
            <v>20.52</v>
          </cell>
        </row>
        <row r="3194">
          <cell r="A3194">
            <v>3437209</v>
          </cell>
        </row>
        <row r="3194">
          <cell r="J3194">
            <v>118.5</v>
          </cell>
        </row>
        <row r="3195">
          <cell r="A3195">
            <v>2359073</v>
          </cell>
        </row>
        <row r="3195">
          <cell r="J3195">
            <v>625</v>
          </cell>
        </row>
        <row r="3196">
          <cell r="A3196">
            <v>2359099</v>
          </cell>
        </row>
        <row r="3196">
          <cell r="J3196">
            <v>625</v>
          </cell>
        </row>
        <row r="3197">
          <cell r="A3197">
            <v>2062503</v>
          </cell>
        </row>
        <row r="3197">
          <cell r="J3197">
            <v>952.06</v>
          </cell>
        </row>
        <row r="3198">
          <cell r="A3198">
            <v>3700978</v>
          </cell>
        </row>
        <row r="3198">
          <cell r="J3198">
            <v>549.99</v>
          </cell>
        </row>
        <row r="3199">
          <cell r="A3199">
            <v>2062495</v>
          </cell>
        </row>
        <row r="3199">
          <cell r="J3199">
            <v>952.06</v>
          </cell>
        </row>
        <row r="3200">
          <cell r="A3200">
            <v>2737674</v>
          </cell>
        </row>
        <row r="3200">
          <cell r="J3200">
            <v>4.85</v>
          </cell>
        </row>
        <row r="3201">
          <cell r="A3201">
            <v>2028710</v>
          </cell>
        </row>
        <row r="3201">
          <cell r="J3201">
            <v>61.43</v>
          </cell>
        </row>
        <row r="3202">
          <cell r="A3202">
            <v>2044402</v>
          </cell>
        </row>
        <row r="3202">
          <cell r="J3202">
            <v>21.89</v>
          </cell>
        </row>
        <row r="3203">
          <cell r="A3203">
            <v>3426822</v>
          </cell>
        </row>
        <row r="3203">
          <cell r="J3203">
            <v>84.99</v>
          </cell>
        </row>
        <row r="3204">
          <cell r="A3204">
            <v>2090223</v>
          </cell>
        </row>
        <row r="3204">
          <cell r="J3204">
            <v>59.99</v>
          </cell>
        </row>
        <row r="3205">
          <cell r="A3205">
            <v>2025591</v>
          </cell>
        </row>
        <row r="3205">
          <cell r="J3205">
            <v>45.45</v>
          </cell>
        </row>
        <row r="3206">
          <cell r="A3206">
            <v>2134708</v>
          </cell>
        </row>
        <row r="3206">
          <cell r="J3206">
            <v>7.89</v>
          </cell>
        </row>
        <row r="3207">
          <cell r="A3207">
            <v>1805308</v>
          </cell>
        </row>
        <row r="3207">
          <cell r="J3207">
            <v>7.95</v>
          </cell>
        </row>
        <row r="3208">
          <cell r="A3208">
            <v>1569557</v>
          </cell>
        </row>
        <row r="3208">
          <cell r="J3208">
            <v>19.99</v>
          </cell>
        </row>
        <row r="3209">
          <cell r="A3209">
            <v>3443538</v>
          </cell>
        </row>
        <row r="3209">
          <cell r="J3209">
            <v>293.99</v>
          </cell>
        </row>
        <row r="3210">
          <cell r="A3210">
            <v>1559392</v>
          </cell>
        </row>
        <row r="3210">
          <cell r="J3210">
            <v>39.99</v>
          </cell>
        </row>
        <row r="3211">
          <cell r="A3211">
            <v>1559400</v>
          </cell>
        </row>
        <row r="3211">
          <cell r="J3211">
            <v>80.79</v>
          </cell>
        </row>
        <row r="3212">
          <cell r="A3212">
            <v>1576883</v>
          </cell>
        </row>
        <row r="3212">
          <cell r="J3212">
            <v>199.99</v>
          </cell>
        </row>
        <row r="3213">
          <cell r="A3213">
            <v>1576909</v>
          </cell>
        </row>
        <row r="3213">
          <cell r="J3213">
            <v>149.98</v>
          </cell>
        </row>
        <row r="3214">
          <cell r="A3214">
            <v>1948983</v>
          </cell>
        </row>
        <row r="3214">
          <cell r="J3214">
            <v>69.99</v>
          </cell>
        </row>
        <row r="3215">
          <cell r="A3215">
            <v>3968518</v>
          </cell>
        </row>
        <row r="3215">
          <cell r="J3215">
            <v>4.36</v>
          </cell>
        </row>
        <row r="3216">
          <cell r="A3216">
            <v>3998390</v>
          </cell>
        </row>
        <row r="3216">
          <cell r="J3216">
            <v>49.99</v>
          </cell>
        </row>
        <row r="3217">
          <cell r="A3217">
            <v>2676401</v>
          </cell>
        </row>
        <row r="3217">
          <cell r="J3217">
            <v>14.78</v>
          </cell>
        </row>
        <row r="3218">
          <cell r="A3218">
            <v>3631397</v>
          </cell>
        </row>
        <row r="3218">
          <cell r="J3218">
            <v>255.89</v>
          </cell>
        </row>
        <row r="3219">
          <cell r="A3219">
            <v>1559558</v>
          </cell>
        </row>
        <row r="3219">
          <cell r="J3219">
            <v>179.99</v>
          </cell>
        </row>
        <row r="3220">
          <cell r="A3220">
            <v>1559533</v>
          </cell>
        </row>
        <row r="3220">
          <cell r="J3220">
            <v>26.49</v>
          </cell>
        </row>
        <row r="3221">
          <cell r="A3221">
            <v>1578426</v>
          </cell>
        </row>
        <row r="3221">
          <cell r="J3221">
            <v>26.96</v>
          </cell>
        </row>
        <row r="3222">
          <cell r="A3222">
            <v>3411410</v>
          </cell>
        </row>
        <row r="3222">
          <cell r="J3222">
            <v>88.25</v>
          </cell>
        </row>
        <row r="3223">
          <cell r="A3223">
            <v>2390029</v>
          </cell>
        </row>
        <row r="3223">
          <cell r="J3223">
            <v>69.99</v>
          </cell>
        </row>
        <row r="3224">
          <cell r="A3224">
            <v>2390037</v>
          </cell>
        </row>
        <row r="3224">
          <cell r="J3224">
            <v>125.99</v>
          </cell>
        </row>
        <row r="3225">
          <cell r="A3225">
            <v>2390052</v>
          </cell>
        </row>
        <row r="3225">
          <cell r="J3225">
            <v>126.99</v>
          </cell>
        </row>
        <row r="3226">
          <cell r="A3226">
            <v>2627388</v>
          </cell>
        </row>
        <row r="3226">
          <cell r="J3226">
            <v>679.99</v>
          </cell>
        </row>
        <row r="3227">
          <cell r="A3227">
            <v>2376937</v>
          </cell>
        </row>
        <row r="3227">
          <cell r="J3227">
            <v>679.99</v>
          </cell>
        </row>
        <row r="3228">
          <cell r="A3228">
            <v>3945888</v>
          </cell>
        </row>
        <row r="3228">
          <cell r="J3228">
            <v>192.84</v>
          </cell>
        </row>
        <row r="3229">
          <cell r="A3229">
            <v>2341642</v>
          </cell>
        </row>
        <row r="3229">
          <cell r="J3229">
            <v>27.99</v>
          </cell>
        </row>
        <row r="3230">
          <cell r="A3230">
            <v>2341667</v>
          </cell>
        </row>
        <row r="3230">
          <cell r="J3230">
            <v>30</v>
          </cell>
        </row>
        <row r="3231">
          <cell r="A3231">
            <v>3588332</v>
          </cell>
        </row>
        <row r="3231">
          <cell r="J3231">
            <v>78.61</v>
          </cell>
        </row>
        <row r="3232">
          <cell r="A3232">
            <v>2063352</v>
          </cell>
        </row>
        <row r="3232">
          <cell r="J3232">
            <v>29.69</v>
          </cell>
        </row>
        <row r="3233">
          <cell r="A3233">
            <v>3796133</v>
          </cell>
        </row>
        <row r="3233">
          <cell r="J3233">
            <v>42.59</v>
          </cell>
        </row>
        <row r="3234">
          <cell r="A3234">
            <v>3412004</v>
          </cell>
        </row>
        <row r="3234">
          <cell r="J3234">
            <v>132.99</v>
          </cell>
        </row>
        <row r="3235">
          <cell r="A3235">
            <v>3693231</v>
          </cell>
        </row>
        <row r="3235">
          <cell r="J3235">
            <v>30</v>
          </cell>
        </row>
        <row r="3236">
          <cell r="A3236">
            <v>3651940</v>
          </cell>
        </row>
        <row r="3236">
          <cell r="J3236">
            <v>56.34</v>
          </cell>
        </row>
        <row r="3237">
          <cell r="A3237">
            <v>3651908</v>
          </cell>
        </row>
        <row r="3237">
          <cell r="J3237">
            <v>55.68</v>
          </cell>
        </row>
        <row r="3238">
          <cell r="A3238">
            <v>3651890</v>
          </cell>
        </row>
        <row r="3238">
          <cell r="J3238">
            <v>57.96</v>
          </cell>
        </row>
        <row r="3239">
          <cell r="A3239">
            <v>3644143</v>
          </cell>
        </row>
        <row r="3239">
          <cell r="J3239">
            <v>45.39</v>
          </cell>
        </row>
        <row r="3240">
          <cell r="A3240">
            <v>3644689</v>
          </cell>
        </row>
        <row r="3240">
          <cell r="J3240">
            <v>51.99</v>
          </cell>
        </row>
        <row r="3241">
          <cell r="A3241">
            <v>3618444</v>
          </cell>
        </row>
        <row r="3241">
          <cell r="J3241">
            <v>224.99</v>
          </cell>
        </row>
        <row r="3242">
          <cell r="A3242">
            <v>3775822</v>
          </cell>
        </row>
        <row r="3242">
          <cell r="J3242">
            <v>335.48</v>
          </cell>
        </row>
        <row r="3243">
          <cell r="A3243">
            <v>3546991</v>
          </cell>
        </row>
        <row r="3243">
          <cell r="J3243">
            <v>34.11</v>
          </cell>
        </row>
        <row r="3244">
          <cell r="A3244">
            <v>3583168</v>
          </cell>
        </row>
        <row r="3244">
          <cell r="J3244">
            <v>28.49</v>
          </cell>
        </row>
        <row r="3245">
          <cell r="A3245">
            <v>3583143</v>
          </cell>
        </row>
        <row r="3245">
          <cell r="J3245">
            <v>37.99</v>
          </cell>
        </row>
        <row r="3246">
          <cell r="A3246">
            <v>1629856</v>
          </cell>
        </row>
        <row r="3246">
          <cell r="J3246">
            <v>38.99</v>
          </cell>
        </row>
        <row r="3247">
          <cell r="A3247">
            <v>2215507</v>
          </cell>
        </row>
        <row r="3247">
          <cell r="J3247">
            <v>26.35</v>
          </cell>
        </row>
        <row r="3248">
          <cell r="A3248">
            <v>2005577</v>
          </cell>
        </row>
        <row r="3248">
          <cell r="J3248">
            <v>114.99</v>
          </cell>
        </row>
        <row r="3249">
          <cell r="A3249">
            <v>2367258</v>
          </cell>
        </row>
        <row r="3249">
          <cell r="J3249">
            <v>15.29</v>
          </cell>
        </row>
        <row r="3250">
          <cell r="A3250">
            <v>2396349</v>
          </cell>
        </row>
        <row r="3250">
          <cell r="J3250">
            <v>13.05</v>
          </cell>
        </row>
        <row r="3251">
          <cell r="A3251">
            <v>2396356</v>
          </cell>
        </row>
        <row r="3251">
          <cell r="J3251">
            <v>51.62</v>
          </cell>
        </row>
        <row r="3252">
          <cell r="A3252">
            <v>3426210</v>
          </cell>
        </row>
        <row r="3252">
          <cell r="J3252">
            <v>22.85</v>
          </cell>
        </row>
        <row r="3253">
          <cell r="A3253">
            <v>3602471</v>
          </cell>
        </row>
        <row r="3253">
          <cell r="J3253">
            <v>22.5</v>
          </cell>
        </row>
        <row r="3254">
          <cell r="A3254">
            <v>2396364</v>
          </cell>
        </row>
        <row r="3254">
          <cell r="J3254">
            <v>23.4</v>
          </cell>
        </row>
        <row r="3255">
          <cell r="A3255">
            <v>2396380</v>
          </cell>
        </row>
        <row r="3255">
          <cell r="J3255">
            <v>85</v>
          </cell>
        </row>
        <row r="3256">
          <cell r="A3256">
            <v>3602463</v>
          </cell>
        </row>
        <row r="3256">
          <cell r="J3256">
            <v>30.65</v>
          </cell>
        </row>
        <row r="3257">
          <cell r="A3257">
            <v>2676559</v>
          </cell>
        </row>
        <row r="3257">
          <cell r="J3257">
            <v>199.99</v>
          </cell>
        </row>
        <row r="3258">
          <cell r="A3258">
            <v>2617629</v>
          </cell>
        </row>
        <row r="3258">
          <cell r="J3258">
            <v>131.26</v>
          </cell>
        </row>
        <row r="3259">
          <cell r="A3259">
            <v>1571892</v>
          </cell>
        </row>
        <row r="3259">
          <cell r="J3259">
            <v>15.12</v>
          </cell>
        </row>
        <row r="3260">
          <cell r="A3260">
            <v>3618451</v>
          </cell>
        </row>
        <row r="3260">
          <cell r="J3260">
            <v>398.99</v>
          </cell>
        </row>
        <row r="3261">
          <cell r="A3261">
            <v>3618485</v>
          </cell>
        </row>
        <row r="3261">
          <cell r="J3261">
            <v>528.99</v>
          </cell>
        </row>
        <row r="3262">
          <cell r="A3262">
            <v>1602291</v>
          </cell>
        </row>
        <row r="3262">
          <cell r="J3262">
            <v>17.92</v>
          </cell>
        </row>
        <row r="3263">
          <cell r="A3263">
            <v>1401090</v>
          </cell>
        </row>
        <row r="3263">
          <cell r="J3263">
            <v>44.75</v>
          </cell>
        </row>
        <row r="3264">
          <cell r="A3264">
            <v>2694628</v>
          </cell>
        </row>
        <row r="3264">
          <cell r="J3264">
            <v>98.75</v>
          </cell>
        </row>
        <row r="3265">
          <cell r="A3265">
            <v>2601003</v>
          </cell>
        </row>
        <row r="3265">
          <cell r="J3265">
            <v>31.99</v>
          </cell>
        </row>
        <row r="3266">
          <cell r="A3266">
            <v>3280187</v>
          </cell>
        </row>
        <row r="3266">
          <cell r="J3266">
            <v>49.99</v>
          </cell>
        </row>
        <row r="3267">
          <cell r="A3267">
            <v>1196062</v>
          </cell>
        </row>
        <row r="3267">
          <cell r="J3267">
            <v>16.99</v>
          </cell>
        </row>
        <row r="3268">
          <cell r="A3268">
            <v>1906973</v>
          </cell>
        </row>
        <row r="3268">
          <cell r="J3268">
            <v>17.52</v>
          </cell>
        </row>
        <row r="3269">
          <cell r="A3269">
            <v>2565893</v>
          </cell>
        </row>
        <row r="3269">
          <cell r="J3269">
            <v>17.46</v>
          </cell>
        </row>
        <row r="3270">
          <cell r="A3270">
            <v>3942828</v>
          </cell>
        </row>
        <row r="3270">
          <cell r="J3270">
            <v>10.99</v>
          </cell>
        </row>
        <row r="3271">
          <cell r="A3271">
            <v>1585231</v>
          </cell>
        </row>
        <row r="3271">
          <cell r="J3271">
            <v>11.25</v>
          </cell>
        </row>
        <row r="3272">
          <cell r="A3272">
            <v>2154045</v>
          </cell>
        </row>
        <row r="3272">
          <cell r="J3272">
            <v>249.99</v>
          </cell>
        </row>
        <row r="3273">
          <cell r="A3273">
            <v>2153922</v>
          </cell>
        </row>
        <row r="3273">
          <cell r="J3273">
            <v>249.99</v>
          </cell>
        </row>
        <row r="3274">
          <cell r="A3274">
            <v>2154359</v>
          </cell>
        </row>
        <row r="3274">
          <cell r="J3274">
            <v>167.99</v>
          </cell>
        </row>
        <row r="3275">
          <cell r="A3275">
            <v>3919818</v>
          </cell>
        </row>
        <row r="3275">
          <cell r="J3275">
            <v>299.99</v>
          </cell>
        </row>
        <row r="3276">
          <cell r="A3276">
            <v>3919834</v>
          </cell>
        </row>
        <row r="3276">
          <cell r="J3276">
            <v>589.99</v>
          </cell>
        </row>
        <row r="3277">
          <cell r="A3277">
            <v>3919842</v>
          </cell>
        </row>
        <row r="3277">
          <cell r="J3277">
            <v>1399.99</v>
          </cell>
        </row>
        <row r="3278">
          <cell r="A3278">
            <v>2056463</v>
          </cell>
        </row>
        <row r="3278">
          <cell r="J3278">
            <v>28.91</v>
          </cell>
        </row>
        <row r="3279">
          <cell r="A3279">
            <v>1261080</v>
          </cell>
        </row>
        <row r="3279">
          <cell r="J3279">
            <v>21.1</v>
          </cell>
        </row>
        <row r="3280">
          <cell r="A3280">
            <v>3611258</v>
          </cell>
        </row>
        <row r="3280">
          <cell r="J3280">
            <v>24.07</v>
          </cell>
        </row>
        <row r="3281">
          <cell r="A3281">
            <v>3611266</v>
          </cell>
        </row>
        <row r="3281">
          <cell r="J3281">
            <v>9.99</v>
          </cell>
        </row>
        <row r="3282">
          <cell r="A3282">
            <v>3611290</v>
          </cell>
        </row>
        <row r="3282">
          <cell r="J3282">
            <v>18.05</v>
          </cell>
        </row>
        <row r="3283">
          <cell r="A3283">
            <v>1572197</v>
          </cell>
        </row>
        <row r="3283">
          <cell r="J3283">
            <v>104.99</v>
          </cell>
        </row>
        <row r="3284">
          <cell r="A3284">
            <v>3570835</v>
          </cell>
        </row>
        <row r="3284">
          <cell r="J3284">
            <v>249.99</v>
          </cell>
        </row>
        <row r="3285">
          <cell r="A3285">
            <v>2756906</v>
          </cell>
        </row>
        <row r="3285">
          <cell r="J3285">
            <v>26.05</v>
          </cell>
        </row>
        <row r="3286">
          <cell r="A3286">
            <v>2215531</v>
          </cell>
        </row>
        <row r="3286">
          <cell r="J3286">
            <v>88.32</v>
          </cell>
        </row>
        <row r="3287">
          <cell r="A3287">
            <v>3729407</v>
          </cell>
        </row>
        <row r="3287">
          <cell r="J3287">
            <v>332.42</v>
          </cell>
        </row>
        <row r="3288">
          <cell r="A3288">
            <v>1574839</v>
          </cell>
        </row>
        <row r="3288">
          <cell r="J3288">
            <v>57.01</v>
          </cell>
        </row>
        <row r="3289">
          <cell r="A3289">
            <v>1809169</v>
          </cell>
        </row>
        <row r="3289">
          <cell r="J3289">
            <v>365.29</v>
          </cell>
        </row>
        <row r="3290">
          <cell r="A3290">
            <v>3449808</v>
          </cell>
        </row>
        <row r="3290">
          <cell r="J3290">
            <v>119.99</v>
          </cell>
        </row>
        <row r="3291">
          <cell r="A3291">
            <v>3677572</v>
          </cell>
        </row>
        <row r="3291">
          <cell r="J3291">
            <v>15.99</v>
          </cell>
        </row>
        <row r="3292">
          <cell r="A3292">
            <v>2676948</v>
          </cell>
        </row>
        <row r="3292">
          <cell r="J3292">
            <v>4649.99</v>
          </cell>
        </row>
        <row r="3293">
          <cell r="A3293">
            <v>1595495</v>
          </cell>
        </row>
        <row r="3293">
          <cell r="J3293">
            <v>8129.99</v>
          </cell>
        </row>
        <row r="3294">
          <cell r="A3294">
            <v>3617743</v>
          </cell>
        </row>
        <row r="3294">
          <cell r="J3294">
            <v>81.88</v>
          </cell>
        </row>
        <row r="3295">
          <cell r="A3295">
            <v>3617735</v>
          </cell>
        </row>
        <row r="3295">
          <cell r="J3295">
            <v>90.5</v>
          </cell>
        </row>
        <row r="3296">
          <cell r="A3296">
            <v>3617727</v>
          </cell>
        </row>
        <row r="3296">
          <cell r="J3296">
            <v>119.09</v>
          </cell>
        </row>
        <row r="3297">
          <cell r="A3297">
            <v>3585635</v>
          </cell>
        </row>
        <row r="3297">
          <cell r="J3297">
            <v>44.36</v>
          </cell>
        </row>
        <row r="3298">
          <cell r="A3298">
            <v>3566460</v>
          </cell>
        </row>
        <row r="3298">
          <cell r="J3298">
            <v>57.34</v>
          </cell>
        </row>
        <row r="3299">
          <cell r="A3299">
            <v>3566478</v>
          </cell>
        </row>
        <row r="3299">
          <cell r="J3299">
            <v>53.52</v>
          </cell>
        </row>
        <row r="3300">
          <cell r="A3300">
            <v>3566502</v>
          </cell>
        </row>
        <row r="3300">
          <cell r="J3300">
            <v>39.16</v>
          </cell>
        </row>
        <row r="3301">
          <cell r="A3301">
            <v>3991775</v>
          </cell>
        </row>
        <row r="3301">
          <cell r="J3301">
            <v>79.99</v>
          </cell>
        </row>
        <row r="3302">
          <cell r="A3302">
            <v>3991833</v>
          </cell>
        </row>
        <row r="3302">
          <cell r="J3302">
            <v>85.99</v>
          </cell>
        </row>
        <row r="3303">
          <cell r="A3303">
            <v>3566486</v>
          </cell>
        </row>
        <row r="3303">
          <cell r="J3303">
            <v>45.39</v>
          </cell>
        </row>
        <row r="3304">
          <cell r="A3304">
            <v>3792819</v>
          </cell>
        </row>
        <row r="3304">
          <cell r="J3304">
            <v>269.99</v>
          </cell>
        </row>
        <row r="3305">
          <cell r="A3305">
            <v>3792850</v>
          </cell>
        </row>
        <row r="3305">
          <cell r="J3305">
            <v>349.99</v>
          </cell>
        </row>
        <row r="3306">
          <cell r="A3306">
            <v>3792900</v>
          </cell>
        </row>
        <row r="3306">
          <cell r="J3306">
            <v>329.99</v>
          </cell>
        </row>
        <row r="3307">
          <cell r="A3307">
            <v>3792926</v>
          </cell>
        </row>
        <row r="3307">
          <cell r="J3307">
            <v>399.99</v>
          </cell>
        </row>
        <row r="3308">
          <cell r="A3308">
            <v>3792934</v>
          </cell>
        </row>
        <row r="3308">
          <cell r="J3308">
            <v>399.99</v>
          </cell>
        </row>
        <row r="3309">
          <cell r="A3309">
            <v>3792983</v>
          </cell>
        </row>
        <row r="3309">
          <cell r="J3309">
            <v>436.44</v>
          </cell>
        </row>
        <row r="3310">
          <cell r="A3310">
            <v>3793007</v>
          </cell>
        </row>
        <row r="3310">
          <cell r="J3310">
            <v>429.99</v>
          </cell>
        </row>
        <row r="3311">
          <cell r="A3311">
            <v>3793080</v>
          </cell>
        </row>
        <row r="3311">
          <cell r="J3311">
            <v>499.89</v>
          </cell>
        </row>
        <row r="3312">
          <cell r="A3312">
            <v>3793098</v>
          </cell>
        </row>
        <row r="3312">
          <cell r="J3312">
            <v>528.11</v>
          </cell>
        </row>
        <row r="3313">
          <cell r="A3313">
            <v>3991858</v>
          </cell>
        </row>
        <row r="3313">
          <cell r="J3313">
            <v>88.99</v>
          </cell>
        </row>
        <row r="3314">
          <cell r="A3314">
            <v>3991874</v>
          </cell>
        </row>
        <row r="3314">
          <cell r="J3314">
            <v>85.99</v>
          </cell>
        </row>
        <row r="3315">
          <cell r="A3315">
            <v>3991882</v>
          </cell>
        </row>
        <row r="3315">
          <cell r="J3315">
            <v>99.99</v>
          </cell>
        </row>
        <row r="3316">
          <cell r="A3316">
            <v>3991890</v>
          </cell>
        </row>
        <row r="3316">
          <cell r="J3316">
            <v>108.99</v>
          </cell>
        </row>
        <row r="3317">
          <cell r="A3317">
            <v>3991908</v>
          </cell>
        </row>
        <row r="3317">
          <cell r="J3317">
            <v>109.99</v>
          </cell>
        </row>
        <row r="3318">
          <cell r="A3318">
            <v>3979481</v>
          </cell>
        </row>
        <row r="3318">
          <cell r="J3318">
            <v>38.89</v>
          </cell>
        </row>
        <row r="3319">
          <cell r="A3319">
            <v>1570225</v>
          </cell>
        </row>
        <row r="3319">
          <cell r="J3319">
            <v>31.44</v>
          </cell>
        </row>
        <row r="3320">
          <cell r="A3320">
            <v>3981107</v>
          </cell>
        </row>
        <row r="3320">
          <cell r="J3320">
            <v>379.99</v>
          </cell>
        </row>
        <row r="3321">
          <cell r="A3321">
            <v>3981206</v>
          </cell>
        </row>
        <row r="3321">
          <cell r="J3321">
            <v>47.02</v>
          </cell>
        </row>
        <row r="3322">
          <cell r="A3322">
            <v>1570233</v>
          </cell>
        </row>
        <row r="3322">
          <cell r="J3322">
            <v>38.25</v>
          </cell>
        </row>
        <row r="3323">
          <cell r="A3323">
            <v>3981099</v>
          </cell>
        </row>
        <row r="3323">
          <cell r="J3323">
            <v>456.09</v>
          </cell>
        </row>
        <row r="3324">
          <cell r="A3324">
            <v>3981198</v>
          </cell>
        </row>
        <row r="3324">
          <cell r="J3324">
            <v>44.89</v>
          </cell>
        </row>
        <row r="3325">
          <cell r="A3325">
            <v>1570241</v>
          </cell>
        </row>
        <row r="3325">
          <cell r="J3325">
            <v>38.81</v>
          </cell>
        </row>
        <row r="3326">
          <cell r="A3326">
            <v>3981032</v>
          </cell>
        </row>
        <row r="3326">
          <cell r="J3326">
            <v>469.89</v>
          </cell>
        </row>
        <row r="3327">
          <cell r="A3327">
            <v>3981156</v>
          </cell>
        </row>
        <row r="3327">
          <cell r="J3327">
            <v>42.89</v>
          </cell>
        </row>
        <row r="3328">
          <cell r="A3328">
            <v>1570258</v>
          </cell>
        </row>
        <row r="3328">
          <cell r="J3328">
            <v>39.28</v>
          </cell>
        </row>
        <row r="3329">
          <cell r="A3329">
            <v>3981024</v>
          </cell>
        </row>
        <row r="3329">
          <cell r="J3329">
            <v>463.21</v>
          </cell>
        </row>
        <row r="3330">
          <cell r="A3330">
            <v>3981149</v>
          </cell>
        </row>
        <row r="3330">
          <cell r="J3330">
            <v>49.99</v>
          </cell>
        </row>
        <row r="3331">
          <cell r="A3331">
            <v>1570266</v>
          </cell>
        </row>
        <row r="3331">
          <cell r="J3331">
            <v>39.88</v>
          </cell>
        </row>
        <row r="3332">
          <cell r="A3332">
            <v>3981016</v>
          </cell>
        </row>
        <row r="3332">
          <cell r="J3332">
            <v>461.89</v>
          </cell>
        </row>
        <row r="3333">
          <cell r="A3333">
            <v>3981131</v>
          </cell>
        </row>
        <row r="3333">
          <cell r="J3333">
            <v>58.92</v>
          </cell>
        </row>
        <row r="3334">
          <cell r="A3334">
            <v>1570274</v>
          </cell>
        </row>
        <row r="3334">
          <cell r="J3334">
            <v>47.49</v>
          </cell>
        </row>
        <row r="3335">
          <cell r="A3335">
            <v>3980992</v>
          </cell>
        </row>
        <row r="3335">
          <cell r="J3335">
            <v>506.69</v>
          </cell>
        </row>
        <row r="3336">
          <cell r="A3336">
            <v>3985991</v>
          </cell>
        </row>
        <row r="3336">
          <cell r="J3336">
            <v>57.89</v>
          </cell>
        </row>
        <row r="3337">
          <cell r="A3337">
            <v>1570282</v>
          </cell>
        </row>
        <row r="3337">
          <cell r="J3337">
            <v>47.52</v>
          </cell>
        </row>
        <row r="3338">
          <cell r="A3338">
            <v>3981008</v>
          </cell>
        </row>
        <row r="3338">
          <cell r="J3338">
            <v>605.73</v>
          </cell>
        </row>
        <row r="3339">
          <cell r="A3339">
            <v>3979556</v>
          </cell>
        </row>
        <row r="3339">
          <cell r="J3339">
            <v>29.89</v>
          </cell>
        </row>
        <row r="3340">
          <cell r="A3340">
            <v>1570175</v>
          </cell>
        </row>
        <row r="3340">
          <cell r="J3340">
            <v>25.73</v>
          </cell>
        </row>
        <row r="3341">
          <cell r="A3341">
            <v>3979663</v>
          </cell>
        </row>
        <row r="3341">
          <cell r="J3341">
            <v>294.89</v>
          </cell>
        </row>
        <row r="3342">
          <cell r="A3342">
            <v>3980984</v>
          </cell>
        </row>
        <row r="3342">
          <cell r="J3342">
            <v>71.89</v>
          </cell>
        </row>
        <row r="3343">
          <cell r="A3343">
            <v>1570308</v>
          </cell>
        </row>
        <row r="3343">
          <cell r="J3343">
            <v>61.46</v>
          </cell>
        </row>
        <row r="3344">
          <cell r="A3344">
            <v>3981115</v>
          </cell>
        </row>
        <row r="3344">
          <cell r="J3344">
            <v>798.77</v>
          </cell>
        </row>
        <row r="3345">
          <cell r="A3345">
            <v>3979630</v>
          </cell>
        </row>
        <row r="3345">
          <cell r="J3345">
            <v>34.89</v>
          </cell>
        </row>
        <row r="3346">
          <cell r="A3346">
            <v>1570183</v>
          </cell>
        </row>
        <row r="3346">
          <cell r="J3346">
            <v>29.24</v>
          </cell>
        </row>
        <row r="3347">
          <cell r="A3347">
            <v>3979606</v>
          </cell>
        </row>
        <row r="3347">
          <cell r="J3347">
            <v>339.9</v>
          </cell>
        </row>
        <row r="3348">
          <cell r="A3348">
            <v>3979697</v>
          </cell>
        </row>
        <row r="3348">
          <cell r="J3348">
            <v>37.45</v>
          </cell>
        </row>
        <row r="3349">
          <cell r="A3349">
            <v>1570191</v>
          </cell>
        </row>
        <row r="3349">
          <cell r="J3349">
            <v>32.24</v>
          </cell>
        </row>
        <row r="3350">
          <cell r="A3350">
            <v>3979515</v>
          </cell>
        </row>
        <row r="3350">
          <cell r="J3350">
            <v>399.89</v>
          </cell>
        </row>
        <row r="3351">
          <cell r="A3351">
            <v>3979564</v>
          </cell>
        </row>
        <row r="3351">
          <cell r="J3351">
            <v>34.39</v>
          </cell>
        </row>
        <row r="3352">
          <cell r="A3352">
            <v>1570217</v>
          </cell>
        </row>
        <row r="3352">
          <cell r="J3352">
            <v>32.86</v>
          </cell>
        </row>
        <row r="3353">
          <cell r="A3353">
            <v>3979549</v>
          </cell>
        </row>
        <row r="3353">
          <cell r="J3353">
            <v>347.32</v>
          </cell>
        </row>
        <row r="3354">
          <cell r="A3354">
            <v>3791548</v>
          </cell>
        </row>
        <row r="3354">
          <cell r="J3354">
            <v>18.69</v>
          </cell>
        </row>
        <row r="3355">
          <cell r="A3355">
            <v>3791555</v>
          </cell>
        </row>
        <row r="3355">
          <cell r="J3355">
            <v>26.62</v>
          </cell>
        </row>
        <row r="3356">
          <cell r="A3356">
            <v>3791860</v>
          </cell>
        </row>
        <row r="3356">
          <cell r="J3356">
            <v>26.42</v>
          </cell>
        </row>
        <row r="3357">
          <cell r="A3357">
            <v>3791993</v>
          </cell>
        </row>
        <row r="3357">
          <cell r="J3357">
            <v>29.73</v>
          </cell>
        </row>
        <row r="3358">
          <cell r="A3358">
            <v>3792322</v>
          </cell>
        </row>
        <row r="3358">
          <cell r="J3358">
            <v>34.16</v>
          </cell>
        </row>
        <row r="3359">
          <cell r="A3359">
            <v>3792355</v>
          </cell>
        </row>
        <row r="3359">
          <cell r="J3359">
            <v>27.83</v>
          </cell>
        </row>
        <row r="3360">
          <cell r="A3360">
            <v>3792447</v>
          </cell>
        </row>
        <row r="3360">
          <cell r="J3360">
            <v>28.1</v>
          </cell>
        </row>
        <row r="3361">
          <cell r="A3361">
            <v>3792470</v>
          </cell>
        </row>
        <row r="3361">
          <cell r="J3361">
            <v>41.9</v>
          </cell>
        </row>
        <row r="3362">
          <cell r="A3362">
            <v>3792538</v>
          </cell>
        </row>
        <row r="3362">
          <cell r="J3362">
            <v>36.51</v>
          </cell>
        </row>
        <row r="3363">
          <cell r="A3363">
            <v>3792660</v>
          </cell>
        </row>
        <row r="3363">
          <cell r="J3363">
            <v>49.46</v>
          </cell>
        </row>
        <row r="3364">
          <cell r="A3364">
            <v>3793122</v>
          </cell>
        </row>
        <row r="3364">
          <cell r="J3364">
            <v>798.75</v>
          </cell>
        </row>
        <row r="3365">
          <cell r="A3365">
            <v>2420099</v>
          </cell>
        </row>
        <row r="3365">
          <cell r="J3365">
            <v>55.91</v>
          </cell>
        </row>
        <row r="3366">
          <cell r="A3366">
            <v>3490174</v>
          </cell>
        </row>
        <row r="3366">
          <cell r="J3366">
            <v>49.91</v>
          </cell>
        </row>
        <row r="3367">
          <cell r="A3367">
            <v>3791514</v>
          </cell>
        </row>
        <row r="3367">
          <cell r="J3367">
            <v>18.89</v>
          </cell>
        </row>
        <row r="3368">
          <cell r="A3368">
            <v>3792777</v>
          </cell>
        </row>
        <row r="3368">
          <cell r="J3368">
            <v>295.99</v>
          </cell>
        </row>
        <row r="3369">
          <cell r="A3369">
            <v>3792710</v>
          </cell>
        </row>
        <row r="3369">
          <cell r="J3369">
            <v>349.36</v>
          </cell>
        </row>
        <row r="3370">
          <cell r="A3370">
            <v>3791498</v>
          </cell>
        </row>
        <row r="3370">
          <cell r="J3370">
            <v>27.61</v>
          </cell>
        </row>
        <row r="3371">
          <cell r="A3371">
            <v>1737758</v>
          </cell>
        </row>
        <row r="3371">
          <cell r="J3371">
            <v>53.46</v>
          </cell>
        </row>
        <row r="3372">
          <cell r="A3372">
            <v>1557172</v>
          </cell>
        </row>
        <row r="3372">
          <cell r="J3372">
            <v>38.89</v>
          </cell>
        </row>
        <row r="3373">
          <cell r="A3373">
            <v>1770262</v>
          </cell>
        </row>
        <row r="3373">
          <cell r="J3373">
            <v>492.85</v>
          </cell>
        </row>
        <row r="3374">
          <cell r="A3374">
            <v>1557180</v>
          </cell>
        </row>
        <row r="3374">
          <cell r="J3374">
            <v>359.89</v>
          </cell>
        </row>
        <row r="3375">
          <cell r="A3375">
            <v>1557198</v>
          </cell>
        </row>
        <row r="3375">
          <cell r="J3375">
            <v>42.99</v>
          </cell>
        </row>
        <row r="3376">
          <cell r="A3376">
            <v>1791870</v>
          </cell>
        </row>
        <row r="3376">
          <cell r="J3376">
            <v>541.44</v>
          </cell>
        </row>
        <row r="3377">
          <cell r="A3377">
            <v>1557206</v>
          </cell>
        </row>
        <row r="3377">
          <cell r="J3377">
            <v>41.99</v>
          </cell>
        </row>
        <row r="3378">
          <cell r="A3378">
            <v>1719236</v>
          </cell>
        </row>
        <row r="3378">
          <cell r="J3378">
            <v>577.82</v>
          </cell>
        </row>
        <row r="3379">
          <cell r="A3379">
            <v>1557214</v>
          </cell>
        </row>
        <row r="3379">
          <cell r="J3379">
            <v>419.99</v>
          </cell>
        </row>
        <row r="3380">
          <cell r="A3380">
            <v>1698877</v>
          </cell>
        </row>
        <row r="3380">
          <cell r="J3380">
            <v>107.87</v>
          </cell>
        </row>
        <row r="3381">
          <cell r="A3381">
            <v>1557248</v>
          </cell>
        </row>
        <row r="3381">
          <cell r="J3381">
            <v>43.5</v>
          </cell>
        </row>
        <row r="3382">
          <cell r="A3382">
            <v>1791011</v>
          </cell>
        </row>
        <row r="3382">
          <cell r="J3382">
            <v>585.86</v>
          </cell>
        </row>
        <row r="3383">
          <cell r="A3383">
            <v>1557255</v>
          </cell>
        </row>
        <row r="3383">
          <cell r="J3383">
            <v>50.55</v>
          </cell>
        </row>
        <row r="3384">
          <cell r="A3384">
            <v>1720358</v>
          </cell>
        </row>
        <row r="3384">
          <cell r="J3384">
            <v>594.67</v>
          </cell>
        </row>
        <row r="3385">
          <cell r="A3385">
            <v>1302132</v>
          </cell>
        </row>
        <row r="3385">
          <cell r="J3385">
            <v>104.74</v>
          </cell>
        </row>
        <row r="3386">
          <cell r="A3386">
            <v>1557289</v>
          </cell>
        </row>
        <row r="3386">
          <cell r="J3386">
            <v>449.99</v>
          </cell>
        </row>
        <row r="3387">
          <cell r="A3387">
            <v>1557297</v>
          </cell>
        </row>
        <row r="3387">
          <cell r="J3387">
            <v>52.99</v>
          </cell>
        </row>
        <row r="3388">
          <cell r="A3388">
            <v>1352343</v>
          </cell>
        </row>
        <row r="3388">
          <cell r="J3388">
            <v>706.83</v>
          </cell>
        </row>
        <row r="3389">
          <cell r="A3389">
            <v>1557305</v>
          </cell>
        </row>
        <row r="3389">
          <cell r="J3389">
            <v>54.99</v>
          </cell>
        </row>
        <row r="3390">
          <cell r="A3390">
            <v>1841212</v>
          </cell>
        </row>
        <row r="3390">
          <cell r="J3390">
            <v>704.77</v>
          </cell>
        </row>
        <row r="3391">
          <cell r="A3391">
            <v>1557081</v>
          </cell>
        </row>
        <row r="3391">
          <cell r="J3391">
            <v>29.99</v>
          </cell>
        </row>
        <row r="3392">
          <cell r="A3392">
            <v>1557099</v>
          </cell>
        </row>
        <row r="3392">
          <cell r="J3392">
            <v>279.98</v>
          </cell>
        </row>
        <row r="3393">
          <cell r="A3393">
            <v>1777358</v>
          </cell>
        </row>
        <row r="3393">
          <cell r="J3393">
            <v>383.27</v>
          </cell>
        </row>
        <row r="3394">
          <cell r="A3394">
            <v>1302017</v>
          </cell>
        </row>
        <row r="3394">
          <cell r="J3394">
            <v>67.61</v>
          </cell>
        </row>
        <row r="3395">
          <cell r="A3395">
            <v>1557313</v>
          </cell>
        </row>
        <row r="3395">
          <cell r="J3395">
            <v>73.5</v>
          </cell>
        </row>
        <row r="3396">
          <cell r="A3396">
            <v>1557107</v>
          </cell>
        </row>
        <row r="3396">
          <cell r="J3396">
            <v>29.99</v>
          </cell>
        </row>
        <row r="3397">
          <cell r="A3397">
            <v>1557115</v>
          </cell>
        </row>
        <row r="3397">
          <cell r="J3397">
            <v>299.99</v>
          </cell>
        </row>
        <row r="3398">
          <cell r="A3398">
            <v>1768993</v>
          </cell>
        </row>
        <row r="3398">
          <cell r="J3398">
            <v>435.08</v>
          </cell>
        </row>
        <row r="3399">
          <cell r="A3399">
            <v>1557123</v>
          </cell>
        </row>
        <row r="3399">
          <cell r="J3399">
            <v>32.99</v>
          </cell>
        </row>
        <row r="3400">
          <cell r="A3400">
            <v>1557156</v>
          </cell>
        </row>
        <row r="3400">
          <cell r="J3400">
            <v>329.99</v>
          </cell>
        </row>
        <row r="3401">
          <cell r="A3401">
            <v>1769637</v>
          </cell>
        </row>
        <row r="3401">
          <cell r="J3401">
            <v>480.8</v>
          </cell>
        </row>
        <row r="3402">
          <cell r="A3402">
            <v>1740075</v>
          </cell>
        </row>
        <row r="3402">
          <cell r="J3402">
            <v>85.63</v>
          </cell>
        </row>
        <row r="3403">
          <cell r="A3403">
            <v>1557164</v>
          </cell>
        </row>
        <row r="3403">
          <cell r="J3403">
            <v>32.99</v>
          </cell>
        </row>
        <row r="3404">
          <cell r="A3404">
            <v>2816346</v>
          </cell>
        </row>
        <row r="3404">
          <cell r="J3404">
            <v>141.01</v>
          </cell>
        </row>
        <row r="3405">
          <cell r="A3405">
            <v>2816353</v>
          </cell>
        </row>
        <row r="3405">
          <cell r="J3405">
            <v>141.01</v>
          </cell>
        </row>
        <row r="3406">
          <cell r="A3406">
            <v>2816361</v>
          </cell>
        </row>
        <row r="3406">
          <cell r="J3406">
            <v>141.01</v>
          </cell>
        </row>
        <row r="3407">
          <cell r="A3407">
            <v>2816387</v>
          </cell>
        </row>
        <row r="3407">
          <cell r="J3407">
            <v>141.01</v>
          </cell>
        </row>
        <row r="3408">
          <cell r="A3408">
            <v>2816379</v>
          </cell>
        </row>
        <row r="3408">
          <cell r="J3408">
            <v>141.01</v>
          </cell>
        </row>
        <row r="3409">
          <cell r="A3409">
            <v>2816262</v>
          </cell>
        </row>
        <row r="3409">
          <cell r="J3409">
            <v>141.01</v>
          </cell>
        </row>
        <row r="3410">
          <cell r="A3410">
            <v>2816270</v>
          </cell>
        </row>
        <row r="3410">
          <cell r="J3410">
            <v>141.01</v>
          </cell>
        </row>
        <row r="3411">
          <cell r="A3411">
            <v>2816296</v>
          </cell>
        </row>
        <row r="3411">
          <cell r="J3411">
            <v>141.01</v>
          </cell>
        </row>
        <row r="3412">
          <cell r="A3412">
            <v>2816304</v>
          </cell>
        </row>
        <row r="3412">
          <cell r="J3412">
            <v>141.01</v>
          </cell>
        </row>
        <row r="3413">
          <cell r="A3413">
            <v>2816312</v>
          </cell>
        </row>
        <row r="3413">
          <cell r="J3413">
            <v>141.01</v>
          </cell>
        </row>
        <row r="3414">
          <cell r="A3414">
            <v>2816320</v>
          </cell>
        </row>
        <row r="3414">
          <cell r="J3414">
            <v>141.01</v>
          </cell>
        </row>
        <row r="3415">
          <cell r="A3415">
            <v>2816338</v>
          </cell>
        </row>
        <row r="3415">
          <cell r="J3415">
            <v>141.01</v>
          </cell>
        </row>
        <row r="3416">
          <cell r="A3416">
            <v>3971413</v>
          </cell>
        </row>
        <row r="3416">
          <cell r="J3416">
            <v>152.23</v>
          </cell>
        </row>
        <row r="3417">
          <cell r="A3417">
            <v>3971447</v>
          </cell>
        </row>
        <row r="3417">
          <cell r="J3417">
            <v>152.23</v>
          </cell>
        </row>
        <row r="3418">
          <cell r="A3418">
            <v>3974664</v>
          </cell>
        </row>
        <row r="3418">
          <cell r="J3418">
            <v>152.23</v>
          </cell>
        </row>
        <row r="3419">
          <cell r="A3419">
            <v>3974672</v>
          </cell>
        </row>
        <row r="3419">
          <cell r="J3419">
            <v>152.23</v>
          </cell>
        </row>
        <row r="3420">
          <cell r="A3420">
            <v>3959368</v>
          </cell>
        </row>
        <row r="3420">
          <cell r="J3420">
            <v>152.23</v>
          </cell>
        </row>
        <row r="3421">
          <cell r="A3421">
            <v>3974698</v>
          </cell>
        </row>
        <row r="3421">
          <cell r="J3421">
            <v>152.23</v>
          </cell>
        </row>
        <row r="3422">
          <cell r="A3422">
            <v>3974714</v>
          </cell>
        </row>
        <row r="3422">
          <cell r="J3422">
            <v>152.23</v>
          </cell>
        </row>
        <row r="3423">
          <cell r="A3423">
            <v>3971439</v>
          </cell>
        </row>
        <row r="3423">
          <cell r="J3423">
            <v>152.23</v>
          </cell>
        </row>
        <row r="3424">
          <cell r="A3424">
            <v>3959376</v>
          </cell>
        </row>
        <row r="3424">
          <cell r="J3424">
            <v>152.23</v>
          </cell>
        </row>
        <row r="3425">
          <cell r="A3425">
            <v>3953817</v>
          </cell>
        </row>
        <row r="3425">
          <cell r="J3425">
            <v>152.23</v>
          </cell>
        </row>
        <row r="3426">
          <cell r="A3426">
            <v>3971389</v>
          </cell>
        </row>
        <row r="3426">
          <cell r="J3426">
            <v>152.23</v>
          </cell>
        </row>
        <row r="3427">
          <cell r="A3427">
            <v>3971405</v>
          </cell>
        </row>
        <row r="3427">
          <cell r="J3427">
            <v>152.23</v>
          </cell>
        </row>
        <row r="3428">
          <cell r="A3428">
            <v>3547981</v>
          </cell>
        </row>
        <row r="3428">
          <cell r="J3428">
            <v>63.62</v>
          </cell>
        </row>
        <row r="3429">
          <cell r="A3429">
            <v>1582527</v>
          </cell>
        </row>
        <row r="3429">
          <cell r="J3429">
            <v>14.07</v>
          </cell>
        </row>
        <row r="3430">
          <cell r="A3430">
            <v>1582675</v>
          </cell>
        </row>
        <row r="3430">
          <cell r="J3430">
            <v>15.16</v>
          </cell>
        </row>
        <row r="3431">
          <cell r="A3431">
            <v>1582691</v>
          </cell>
        </row>
        <row r="3431">
          <cell r="J3431">
            <v>17.94</v>
          </cell>
        </row>
        <row r="3432">
          <cell r="A3432">
            <v>3564622</v>
          </cell>
        </row>
        <row r="3432">
          <cell r="J3432">
            <v>43.27</v>
          </cell>
        </row>
        <row r="3433">
          <cell r="A3433">
            <v>1583079</v>
          </cell>
        </row>
        <row r="3433">
          <cell r="J3433">
            <v>17.81</v>
          </cell>
        </row>
        <row r="3434">
          <cell r="A3434">
            <v>1583103</v>
          </cell>
        </row>
        <row r="3434">
          <cell r="J3434">
            <v>18.01</v>
          </cell>
        </row>
        <row r="3435">
          <cell r="A3435">
            <v>1583145</v>
          </cell>
        </row>
        <row r="3435">
          <cell r="J3435">
            <v>20.02</v>
          </cell>
        </row>
        <row r="3436">
          <cell r="A3436">
            <v>1583186</v>
          </cell>
        </row>
        <row r="3436">
          <cell r="J3436">
            <v>23.05</v>
          </cell>
        </row>
        <row r="3437">
          <cell r="A3437">
            <v>1583228</v>
          </cell>
        </row>
        <row r="3437">
          <cell r="J3437">
            <v>21.1</v>
          </cell>
        </row>
        <row r="3438">
          <cell r="A3438">
            <v>3564879</v>
          </cell>
        </row>
        <row r="3438">
          <cell r="J3438">
            <v>52.72</v>
          </cell>
        </row>
        <row r="3439">
          <cell r="A3439">
            <v>1583244</v>
          </cell>
        </row>
        <row r="3439">
          <cell r="J3439">
            <v>18.94</v>
          </cell>
        </row>
        <row r="3440">
          <cell r="A3440">
            <v>1583277</v>
          </cell>
        </row>
        <row r="3440">
          <cell r="J3440">
            <v>28.27</v>
          </cell>
        </row>
        <row r="3441">
          <cell r="A3441">
            <v>1583327</v>
          </cell>
        </row>
        <row r="3441">
          <cell r="J3441">
            <v>24.58</v>
          </cell>
        </row>
        <row r="3442">
          <cell r="A3442">
            <v>1582550</v>
          </cell>
        </row>
        <row r="3442">
          <cell r="J3442">
            <v>155.09</v>
          </cell>
        </row>
        <row r="3443">
          <cell r="A3443">
            <v>1583350</v>
          </cell>
        </row>
        <row r="3443">
          <cell r="J3443">
            <v>33.33</v>
          </cell>
        </row>
        <row r="3444">
          <cell r="A3444">
            <v>1582667</v>
          </cell>
        </row>
        <row r="3444">
          <cell r="J3444">
            <v>174.25</v>
          </cell>
        </row>
        <row r="3445">
          <cell r="A3445">
            <v>1583020</v>
          </cell>
        </row>
        <row r="3445">
          <cell r="J3445">
            <v>197.87</v>
          </cell>
        </row>
        <row r="3446">
          <cell r="A3446">
            <v>1583095</v>
          </cell>
        </row>
        <row r="3446">
          <cell r="J3446">
            <v>196.38</v>
          </cell>
        </row>
        <row r="3447">
          <cell r="A3447">
            <v>1698653</v>
          </cell>
        </row>
        <row r="3447">
          <cell r="J3447">
            <v>91.56</v>
          </cell>
        </row>
        <row r="3448">
          <cell r="A3448">
            <v>1583129</v>
          </cell>
        </row>
        <row r="3448">
          <cell r="J3448">
            <v>199.49</v>
          </cell>
        </row>
        <row r="3449">
          <cell r="A3449">
            <v>1583202</v>
          </cell>
        </row>
        <row r="3449">
          <cell r="J3449">
            <v>244.22</v>
          </cell>
        </row>
        <row r="3450">
          <cell r="A3450">
            <v>1583236</v>
          </cell>
        </row>
        <row r="3450">
          <cell r="J3450">
            <v>232.61</v>
          </cell>
        </row>
        <row r="3451">
          <cell r="A3451">
            <v>1583251</v>
          </cell>
        </row>
        <row r="3451">
          <cell r="J3451">
            <v>208.87</v>
          </cell>
        </row>
        <row r="3452">
          <cell r="A3452">
            <v>1583301</v>
          </cell>
        </row>
        <row r="3452">
          <cell r="J3452">
            <v>311.9</v>
          </cell>
        </row>
        <row r="3453">
          <cell r="A3453">
            <v>1583335</v>
          </cell>
        </row>
        <row r="3453">
          <cell r="J3453">
            <v>271.17</v>
          </cell>
        </row>
        <row r="3454">
          <cell r="A3454">
            <v>1583160</v>
          </cell>
        </row>
        <row r="3454">
          <cell r="J3454">
            <v>220.92</v>
          </cell>
        </row>
        <row r="3455">
          <cell r="A3455">
            <v>3558061</v>
          </cell>
        </row>
        <row r="3455">
          <cell r="J3455">
            <v>53.89</v>
          </cell>
        </row>
        <row r="3456">
          <cell r="A3456">
            <v>3574746</v>
          </cell>
        </row>
        <row r="3456">
          <cell r="J3456">
            <v>29.89</v>
          </cell>
        </row>
        <row r="3457">
          <cell r="A3457">
            <v>3558020</v>
          </cell>
        </row>
        <row r="3457">
          <cell r="J3457">
            <v>82.28</v>
          </cell>
        </row>
        <row r="3458">
          <cell r="A3458">
            <v>3579174</v>
          </cell>
        </row>
        <row r="3458">
          <cell r="J3458">
            <v>63.43</v>
          </cell>
        </row>
        <row r="3459">
          <cell r="A3459">
            <v>3921566</v>
          </cell>
        </row>
        <row r="3459">
          <cell r="J3459">
            <v>108.24</v>
          </cell>
        </row>
        <row r="3460">
          <cell r="A3460">
            <v>2609402</v>
          </cell>
        </row>
        <row r="3460">
          <cell r="J3460">
            <v>39.99</v>
          </cell>
        </row>
        <row r="3461">
          <cell r="A3461">
            <v>1179712</v>
          </cell>
        </row>
        <row r="3461">
          <cell r="J3461">
            <v>64.95</v>
          </cell>
        </row>
        <row r="3462">
          <cell r="A3462">
            <v>3291267</v>
          </cell>
        </row>
        <row r="3462">
          <cell r="J3462">
            <v>17.38</v>
          </cell>
        </row>
        <row r="3463">
          <cell r="A3463">
            <v>3292539</v>
          </cell>
        </row>
        <row r="3463">
          <cell r="J3463">
            <v>25.99</v>
          </cell>
        </row>
        <row r="3464">
          <cell r="A3464">
            <v>3910197</v>
          </cell>
        </row>
        <row r="3464">
          <cell r="J3464">
            <v>59.99</v>
          </cell>
        </row>
        <row r="3465">
          <cell r="A3465">
            <v>3910205</v>
          </cell>
        </row>
        <row r="3465">
          <cell r="J3465">
            <v>43.7</v>
          </cell>
        </row>
        <row r="3466">
          <cell r="A3466">
            <v>3921541</v>
          </cell>
        </row>
        <row r="3466">
          <cell r="J3466">
            <v>84.92</v>
          </cell>
        </row>
        <row r="3467">
          <cell r="A3467">
            <v>3910221</v>
          </cell>
        </row>
        <row r="3467">
          <cell r="J3467">
            <v>62.8</v>
          </cell>
        </row>
        <row r="3468">
          <cell r="A3468">
            <v>3910213</v>
          </cell>
        </row>
        <row r="3468">
          <cell r="J3468">
            <v>50.3</v>
          </cell>
        </row>
        <row r="3469">
          <cell r="A3469">
            <v>2639714</v>
          </cell>
        </row>
        <row r="3469">
          <cell r="J3469">
            <v>64.99</v>
          </cell>
        </row>
        <row r="3470">
          <cell r="A3470">
            <v>2069169</v>
          </cell>
        </row>
        <row r="3470">
          <cell r="J3470">
            <v>18.75</v>
          </cell>
        </row>
        <row r="3471">
          <cell r="A3471">
            <v>2069151</v>
          </cell>
        </row>
        <row r="3471">
          <cell r="J3471">
            <v>29.5</v>
          </cell>
        </row>
        <row r="3472">
          <cell r="A3472">
            <v>2069128</v>
          </cell>
        </row>
        <row r="3472">
          <cell r="J3472">
            <v>3.8</v>
          </cell>
        </row>
        <row r="3473">
          <cell r="A3473">
            <v>2069136</v>
          </cell>
        </row>
        <row r="3473">
          <cell r="J3473">
            <v>22.5</v>
          </cell>
        </row>
        <row r="3474">
          <cell r="A3474">
            <v>2465995</v>
          </cell>
        </row>
        <row r="3474">
          <cell r="J3474">
            <v>18.1</v>
          </cell>
        </row>
        <row r="3475">
          <cell r="A3475">
            <v>1360577</v>
          </cell>
        </row>
        <row r="3475">
          <cell r="J3475">
            <v>235.62</v>
          </cell>
        </row>
        <row r="3476">
          <cell r="A3476">
            <v>1509884</v>
          </cell>
        </row>
        <row r="3476">
          <cell r="J3476">
            <v>79.99</v>
          </cell>
        </row>
        <row r="3477">
          <cell r="A3477">
            <v>1509876</v>
          </cell>
        </row>
        <row r="3477">
          <cell r="J3477">
            <v>42.89</v>
          </cell>
        </row>
        <row r="3478">
          <cell r="A3478">
            <v>3622420</v>
          </cell>
        </row>
        <row r="3478">
          <cell r="J3478">
            <v>35</v>
          </cell>
        </row>
        <row r="3479">
          <cell r="A3479">
            <v>2614865</v>
          </cell>
        </row>
        <row r="3479">
          <cell r="J3479">
            <v>14.39</v>
          </cell>
        </row>
        <row r="3480">
          <cell r="A3480">
            <v>2635365</v>
          </cell>
        </row>
        <row r="3480">
          <cell r="J3480">
            <v>24.5</v>
          </cell>
        </row>
        <row r="3481">
          <cell r="A3481">
            <v>2639854</v>
          </cell>
        </row>
        <row r="3481">
          <cell r="J3481">
            <v>59.99</v>
          </cell>
        </row>
        <row r="3482">
          <cell r="A3482">
            <v>2850881</v>
          </cell>
        </row>
        <row r="3482">
          <cell r="J3482">
            <v>47.99</v>
          </cell>
        </row>
        <row r="3483">
          <cell r="A3483">
            <v>2626729</v>
          </cell>
        </row>
        <row r="3483">
          <cell r="J3483">
            <v>30.64</v>
          </cell>
        </row>
        <row r="3484">
          <cell r="A3484">
            <v>3441185</v>
          </cell>
        </row>
        <row r="3484">
          <cell r="J3484">
            <v>9.99</v>
          </cell>
        </row>
        <row r="3485">
          <cell r="A3485">
            <v>3441433</v>
          </cell>
        </row>
        <row r="3485">
          <cell r="J3485">
            <v>12.12</v>
          </cell>
        </row>
        <row r="3486">
          <cell r="A3486">
            <v>1925098</v>
          </cell>
        </row>
        <row r="3486">
          <cell r="J3486">
            <v>18.99</v>
          </cell>
        </row>
        <row r="3487">
          <cell r="A3487">
            <v>3472206</v>
          </cell>
        </row>
        <row r="3487">
          <cell r="J3487">
            <v>12.76</v>
          </cell>
        </row>
        <row r="3488">
          <cell r="A3488">
            <v>3985660</v>
          </cell>
        </row>
        <row r="3488">
          <cell r="J3488">
            <v>7.52</v>
          </cell>
        </row>
        <row r="3489">
          <cell r="A3489">
            <v>2374429</v>
          </cell>
        </row>
        <row r="3489">
          <cell r="J3489">
            <v>39.09</v>
          </cell>
        </row>
        <row r="3490">
          <cell r="A3490">
            <v>2824530</v>
          </cell>
        </row>
        <row r="3490">
          <cell r="J3490">
            <v>91.77</v>
          </cell>
        </row>
        <row r="3491">
          <cell r="A3491">
            <v>2590248</v>
          </cell>
        </row>
        <row r="3491">
          <cell r="J3491">
            <v>86.99</v>
          </cell>
        </row>
        <row r="3492">
          <cell r="A3492">
            <v>2815439</v>
          </cell>
        </row>
        <row r="3492">
          <cell r="J3492">
            <v>708.48</v>
          </cell>
        </row>
        <row r="3493">
          <cell r="A3493">
            <v>3705118</v>
          </cell>
        </row>
        <row r="3493">
          <cell r="J3493">
            <v>571.65</v>
          </cell>
        </row>
        <row r="3494">
          <cell r="A3494">
            <v>3573052</v>
          </cell>
        </row>
        <row r="3494">
          <cell r="J3494">
            <v>559.99</v>
          </cell>
        </row>
        <row r="3495">
          <cell r="A3495">
            <v>3588423</v>
          </cell>
        </row>
        <row r="3495">
          <cell r="J3495">
            <v>559.99</v>
          </cell>
        </row>
        <row r="3496">
          <cell r="A3496">
            <v>3498185</v>
          </cell>
        </row>
        <row r="3496">
          <cell r="J3496">
            <v>499.99</v>
          </cell>
        </row>
        <row r="3497">
          <cell r="A3497">
            <v>3503091</v>
          </cell>
        </row>
        <row r="3497">
          <cell r="J3497">
            <v>132.1</v>
          </cell>
        </row>
        <row r="3498">
          <cell r="A3498">
            <v>3598182</v>
          </cell>
        </row>
        <row r="3498">
          <cell r="J3498">
            <v>84.79</v>
          </cell>
        </row>
        <row r="3499">
          <cell r="A3499">
            <v>3506631</v>
          </cell>
        </row>
        <row r="3499">
          <cell r="J3499">
            <v>237.4</v>
          </cell>
        </row>
        <row r="3500">
          <cell r="A3500">
            <v>2309540</v>
          </cell>
        </row>
        <row r="3500">
          <cell r="J3500">
            <v>79.99</v>
          </cell>
        </row>
        <row r="3501">
          <cell r="A3501">
            <v>2309557</v>
          </cell>
        </row>
        <row r="3501">
          <cell r="J3501">
            <v>119.99</v>
          </cell>
        </row>
        <row r="3502">
          <cell r="A3502">
            <v>2309532</v>
          </cell>
        </row>
        <row r="3502">
          <cell r="J3502">
            <v>60.99</v>
          </cell>
        </row>
        <row r="3503">
          <cell r="A3503">
            <v>3959657</v>
          </cell>
        </row>
        <row r="3503">
          <cell r="J3503">
            <v>99.99</v>
          </cell>
        </row>
        <row r="3504">
          <cell r="A3504">
            <v>3959665</v>
          </cell>
        </row>
        <row r="3504">
          <cell r="J3504">
            <v>149.98</v>
          </cell>
        </row>
        <row r="3505">
          <cell r="A3505">
            <v>3776796</v>
          </cell>
        </row>
        <row r="3505">
          <cell r="J3505">
            <v>63.89</v>
          </cell>
        </row>
        <row r="3506">
          <cell r="A3506">
            <v>2846426</v>
          </cell>
        </row>
        <row r="3506">
          <cell r="J3506">
            <v>929.99</v>
          </cell>
        </row>
        <row r="3507">
          <cell r="A3507">
            <v>2846418</v>
          </cell>
        </row>
        <row r="3507">
          <cell r="J3507">
            <v>929.99</v>
          </cell>
        </row>
        <row r="3508">
          <cell r="A3508">
            <v>2846400</v>
          </cell>
        </row>
        <row r="3508">
          <cell r="J3508">
            <v>929.99</v>
          </cell>
        </row>
        <row r="3509">
          <cell r="A3509">
            <v>2846392</v>
          </cell>
        </row>
        <row r="3509">
          <cell r="J3509">
            <v>929.99</v>
          </cell>
        </row>
        <row r="3510">
          <cell r="A3510">
            <v>2846384</v>
          </cell>
        </row>
        <row r="3510">
          <cell r="J3510">
            <v>929.99</v>
          </cell>
        </row>
        <row r="3511">
          <cell r="A3511">
            <v>2846376</v>
          </cell>
        </row>
        <row r="3511">
          <cell r="J3511">
            <v>929.99</v>
          </cell>
        </row>
        <row r="3512">
          <cell r="A3512">
            <v>3471430</v>
          </cell>
        </row>
        <row r="3512">
          <cell r="J3512">
            <v>29.99</v>
          </cell>
        </row>
        <row r="3513">
          <cell r="A3513">
            <v>3471372</v>
          </cell>
        </row>
        <row r="3513">
          <cell r="J3513">
            <v>8.26</v>
          </cell>
        </row>
        <row r="3514">
          <cell r="A3514">
            <v>3471414</v>
          </cell>
        </row>
        <row r="3514">
          <cell r="J3514">
            <v>28.75</v>
          </cell>
        </row>
        <row r="3515">
          <cell r="A3515">
            <v>3471422</v>
          </cell>
        </row>
        <row r="3515">
          <cell r="J3515">
            <v>8.28</v>
          </cell>
        </row>
        <row r="3516">
          <cell r="A3516">
            <v>3480118</v>
          </cell>
        </row>
        <row r="3516">
          <cell r="J3516">
            <v>41.39</v>
          </cell>
        </row>
        <row r="3517">
          <cell r="A3517">
            <v>2338374</v>
          </cell>
        </row>
        <row r="3517">
          <cell r="J3517">
            <v>56.99</v>
          </cell>
        </row>
        <row r="3518">
          <cell r="A3518">
            <v>3471406</v>
          </cell>
        </row>
        <row r="3518">
          <cell r="J3518">
            <v>55.99</v>
          </cell>
        </row>
        <row r="3519">
          <cell r="A3519">
            <v>3471380</v>
          </cell>
        </row>
        <row r="3519">
          <cell r="J3519">
            <v>29.99</v>
          </cell>
        </row>
        <row r="3520">
          <cell r="A3520">
            <v>2345353</v>
          </cell>
        </row>
        <row r="3520">
          <cell r="J3520">
            <v>9.86</v>
          </cell>
        </row>
        <row r="3521">
          <cell r="A3521">
            <v>2611325</v>
          </cell>
        </row>
        <row r="3521">
          <cell r="J3521">
            <v>5.05</v>
          </cell>
        </row>
        <row r="3522">
          <cell r="A3522">
            <v>2621977</v>
          </cell>
        </row>
        <row r="3522">
          <cell r="J3522">
            <v>23.56</v>
          </cell>
        </row>
        <row r="3523">
          <cell r="A3523">
            <v>2611317</v>
          </cell>
        </row>
        <row r="3523">
          <cell r="J3523">
            <v>6.78</v>
          </cell>
        </row>
        <row r="3524">
          <cell r="A3524">
            <v>2621951</v>
          </cell>
        </row>
        <row r="3524">
          <cell r="J3524">
            <v>37.8</v>
          </cell>
        </row>
        <row r="3525">
          <cell r="A3525">
            <v>1767201</v>
          </cell>
        </row>
        <row r="3525">
          <cell r="J3525">
            <v>29.21</v>
          </cell>
        </row>
        <row r="3526">
          <cell r="A3526">
            <v>2611309</v>
          </cell>
        </row>
        <row r="3526">
          <cell r="J3526">
            <v>7.11</v>
          </cell>
        </row>
        <row r="3527">
          <cell r="A3527">
            <v>2621969</v>
          </cell>
        </row>
        <row r="3527">
          <cell r="J3527">
            <v>28.49</v>
          </cell>
        </row>
        <row r="3528">
          <cell r="A3528">
            <v>3690203</v>
          </cell>
        </row>
        <row r="3528">
          <cell r="J3528">
            <v>4.17</v>
          </cell>
        </row>
        <row r="3529">
          <cell r="A3529">
            <v>3592375</v>
          </cell>
        </row>
        <row r="3529">
          <cell r="J3529">
            <v>6.4</v>
          </cell>
        </row>
        <row r="3530">
          <cell r="A3530">
            <v>2631109</v>
          </cell>
        </row>
        <row r="3530">
          <cell r="J3530">
            <v>19.85</v>
          </cell>
        </row>
        <row r="3531">
          <cell r="A3531">
            <v>3556586</v>
          </cell>
        </row>
        <row r="3531">
          <cell r="J3531">
            <v>2.28</v>
          </cell>
        </row>
        <row r="3532">
          <cell r="A3532">
            <v>3660875</v>
          </cell>
        </row>
        <row r="3532">
          <cell r="J3532">
            <v>4.56</v>
          </cell>
        </row>
        <row r="3533">
          <cell r="A3533">
            <v>3592409</v>
          </cell>
        </row>
        <row r="3533">
          <cell r="J3533">
            <v>8.17</v>
          </cell>
        </row>
        <row r="3534">
          <cell r="A3534">
            <v>3591955</v>
          </cell>
        </row>
        <row r="3534">
          <cell r="J3534">
            <v>6.98</v>
          </cell>
        </row>
        <row r="3535">
          <cell r="A3535">
            <v>3618725</v>
          </cell>
        </row>
        <row r="3535">
          <cell r="J3535">
            <v>2.93</v>
          </cell>
        </row>
        <row r="3536">
          <cell r="A3536">
            <v>2802403</v>
          </cell>
        </row>
        <row r="3536">
          <cell r="J3536">
            <v>24.56</v>
          </cell>
        </row>
        <row r="3537">
          <cell r="A3537">
            <v>2242485</v>
          </cell>
        </row>
        <row r="3537">
          <cell r="J3537">
            <v>214.74</v>
          </cell>
        </row>
        <row r="3538">
          <cell r="A3538">
            <v>1472331</v>
          </cell>
        </row>
        <row r="3538">
          <cell r="J3538">
            <v>27.99</v>
          </cell>
        </row>
        <row r="3539">
          <cell r="A3539">
            <v>2113264</v>
          </cell>
        </row>
        <row r="3539">
          <cell r="J3539">
            <v>15.65</v>
          </cell>
        </row>
        <row r="3540">
          <cell r="A3540">
            <v>2113777</v>
          </cell>
        </row>
        <row r="3540">
          <cell r="J3540">
            <v>174.68</v>
          </cell>
        </row>
        <row r="3541">
          <cell r="A3541">
            <v>1148329</v>
          </cell>
        </row>
        <row r="3541">
          <cell r="J3541">
            <v>14.93</v>
          </cell>
        </row>
        <row r="3542">
          <cell r="A3542">
            <v>2134591</v>
          </cell>
        </row>
        <row r="3542">
          <cell r="J3542">
            <v>17.92</v>
          </cell>
        </row>
        <row r="3543">
          <cell r="A3543">
            <v>3922820</v>
          </cell>
        </row>
        <row r="3543">
          <cell r="J3543">
            <v>179.1</v>
          </cell>
        </row>
        <row r="3544">
          <cell r="A3544">
            <v>1148584</v>
          </cell>
        </row>
        <row r="3544">
          <cell r="J3544">
            <v>34.36</v>
          </cell>
        </row>
        <row r="3545">
          <cell r="A3545">
            <v>2103786</v>
          </cell>
        </row>
        <row r="3545">
          <cell r="J3545">
            <v>26.91</v>
          </cell>
        </row>
        <row r="3546">
          <cell r="A3546">
            <v>2106961</v>
          </cell>
        </row>
        <row r="3546">
          <cell r="J3546">
            <v>42.03</v>
          </cell>
        </row>
        <row r="3547">
          <cell r="A3547">
            <v>1309467</v>
          </cell>
        </row>
        <row r="3547">
          <cell r="J3547">
            <v>131.24</v>
          </cell>
        </row>
        <row r="3548">
          <cell r="A3548">
            <v>2065332</v>
          </cell>
        </row>
        <row r="3548">
          <cell r="J3548">
            <v>69.99</v>
          </cell>
        </row>
        <row r="3549">
          <cell r="A3549">
            <v>3428570</v>
          </cell>
        </row>
        <row r="3549">
          <cell r="J3549">
            <v>219.49</v>
          </cell>
        </row>
        <row r="3550">
          <cell r="A3550">
            <v>3428554</v>
          </cell>
        </row>
        <row r="3550">
          <cell r="J3550">
            <v>161.05</v>
          </cell>
        </row>
        <row r="3551">
          <cell r="A3551">
            <v>2844868</v>
          </cell>
        </row>
        <row r="3551">
          <cell r="J3551">
            <v>123.44</v>
          </cell>
        </row>
        <row r="3552">
          <cell r="A3552">
            <v>2390722</v>
          </cell>
        </row>
        <row r="3552">
          <cell r="J3552">
            <v>62.82</v>
          </cell>
        </row>
        <row r="3553">
          <cell r="A3553">
            <v>1800986</v>
          </cell>
        </row>
        <row r="3553">
          <cell r="J3553">
            <v>179.66</v>
          </cell>
        </row>
        <row r="3554">
          <cell r="A3554">
            <v>1800994</v>
          </cell>
        </row>
        <row r="3554">
          <cell r="J3554">
            <v>65.63</v>
          </cell>
        </row>
        <row r="3555">
          <cell r="A3555">
            <v>2833929</v>
          </cell>
        </row>
        <row r="3555">
          <cell r="J3555">
            <v>119.99</v>
          </cell>
        </row>
        <row r="3556">
          <cell r="A3556">
            <v>3438249</v>
          </cell>
        </row>
        <row r="3556">
          <cell r="J3556">
            <v>202.46</v>
          </cell>
        </row>
        <row r="3557">
          <cell r="A3557">
            <v>1512664</v>
          </cell>
        </row>
        <row r="3557">
          <cell r="J3557">
            <v>174.99</v>
          </cell>
        </row>
        <row r="3558">
          <cell r="A3558">
            <v>3616695</v>
          </cell>
        </row>
        <row r="3558">
          <cell r="J3558">
            <v>445.67</v>
          </cell>
        </row>
        <row r="3559">
          <cell r="A3559">
            <v>1622117</v>
          </cell>
        </row>
        <row r="3559">
          <cell r="J3559">
            <v>34.99</v>
          </cell>
        </row>
        <row r="3560">
          <cell r="A3560">
            <v>1622232</v>
          </cell>
        </row>
        <row r="3560">
          <cell r="J3560">
            <v>170.49</v>
          </cell>
        </row>
        <row r="3561">
          <cell r="A3561">
            <v>3618915</v>
          </cell>
        </row>
        <row r="3561">
          <cell r="J3561">
            <v>97.12</v>
          </cell>
        </row>
        <row r="3562">
          <cell r="A3562">
            <v>2358042</v>
          </cell>
        </row>
        <row r="3562">
          <cell r="J3562">
            <v>2.29</v>
          </cell>
        </row>
        <row r="3563">
          <cell r="A3563">
            <v>2390870</v>
          </cell>
        </row>
        <row r="3563">
          <cell r="J3563">
            <v>35.49</v>
          </cell>
        </row>
        <row r="3564">
          <cell r="A3564">
            <v>2390888</v>
          </cell>
        </row>
        <row r="3564">
          <cell r="J3564">
            <v>170.99</v>
          </cell>
        </row>
        <row r="3565">
          <cell r="A3565">
            <v>1533504</v>
          </cell>
        </row>
        <row r="3565">
          <cell r="J3565">
            <v>232.82</v>
          </cell>
        </row>
        <row r="3566">
          <cell r="A3566">
            <v>1533470</v>
          </cell>
        </row>
        <row r="3566">
          <cell r="J3566">
            <v>799.99</v>
          </cell>
        </row>
        <row r="3567">
          <cell r="A3567">
            <v>1579077</v>
          </cell>
        </row>
        <row r="3567">
          <cell r="J3567">
            <v>18.99</v>
          </cell>
        </row>
        <row r="3568">
          <cell r="A3568">
            <v>3969946</v>
          </cell>
        </row>
        <row r="3568">
          <cell r="J3568">
            <v>5.83</v>
          </cell>
        </row>
        <row r="3569">
          <cell r="A3569">
            <v>3751070</v>
          </cell>
        </row>
        <row r="3569">
          <cell r="J3569">
            <v>7.53</v>
          </cell>
        </row>
        <row r="3570">
          <cell r="A3570">
            <v>2664878</v>
          </cell>
        </row>
        <row r="3570">
          <cell r="J3570">
            <v>27.91</v>
          </cell>
        </row>
        <row r="3571">
          <cell r="A3571">
            <v>3776416</v>
          </cell>
        </row>
        <row r="3571">
          <cell r="J3571">
            <v>6.54</v>
          </cell>
        </row>
        <row r="3572">
          <cell r="A3572">
            <v>3776408</v>
          </cell>
        </row>
        <row r="3572">
          <cell r="J3572">
            <v>2.32</v>
          </cell>
        </row>
        <row r="3573">
          <cell r="A3573">
            <v>3776424</v>
          </cell>
        </row>
        <row r="3573">
          <cell r="J3573">
            <v>13.5</v>
          </cell>
        </row>
        <row r="3574">
          <cell r="A3574">
            <v>1221340</v>
          </cell>
        </row>
        <row r="3574">
          <cell r="J3574">
            <v>50.62</v>
          </cell>
        </row>
        <row r="3575">
          <cell r="A3575">
            <v>2376101</v>
          </cell>
        </row>
        <row r="3575">
          <cell r="J3575">
            <v>19.76</v>
          </cell>
        </row>
        <row r="3576">
          <cell r="A3576">
            <v>3567294</v>
          </cell>
        </row>
        <row r="3576">
          <cell r="J3576">
            <v>25.72</v>
          </cell>
        </row>
        <row r="3577">
          <cell r="A3577">
            <v>1834746</v>
          </cell>
        </row>
        <row r="3577">
          <cell r="J3577">
            <v>8.59</v>
          </cell>
        </row>
        <row r="3578">
          <cell r="A3578">
            <v>2134658</v>
          </cell>
        </row>
        <row r="3578">
          <cell r="J3578">
            <v>34.21</v>
          </cell>
        </row>
        <row r="3579">
          <cell r="A3579">
            <v>2381861</v>
          </cell>
        </row>
        <row r="3579">
          <cell r="J3579">
            <v>7.45</v>
          </cell>
        </row>
        <row r="3580">
          <cell r="A3580">
            <v>2362465</v>
          </cell>
        </row>
        <row r="3580">
          <cell r="J3580">
            <v>54.59</v>
          </cell>
        </row>
        <row r="3581">
          <cell r="A3581">
            <v>2378610</v>
          </cell>
        </row>
        <row r="3581">
          <cell r="J3581">
            <v>3.93</v>
          </cell>
        </row>
        <row r="3582">
          <cell r="A3582">
            <v>3928488</v>
          </cell>
        </row>
        <row r="3582">
          <cell r="J3582">
            <v>31.96</v>
          </cell>
        </row>
        <row r="3583">
          <cell r="A3583">
            <v>3928504</v>
          </cell>
        </row>
        <row r="3583">
          <cell r="J3583">
            <v>44.99</v>
          </cell>
        </row>
        <row r="3584">
          <cell r="A3584">
            <v>3612256</v>
          </cell>
        </row>
        <row r="3584">
          <cell r="J3584">
            <v>58.23</v>
          </cell>
        </row>
        <row r="3585">
          <cell r="A3585">
            <v>2344612</v>
          </cell>
        </row>
        <row r="3585">
          <cell r="J3585">
            <v>73.89</v>
          </cell>
        </row>
        <row r="3586">
          <cell r="A3586">
            <v>2344604</v>
          </cell>
        </row>
        <row r="3586">
          <cell r="J3586">
            <v>31.86</v>
          </cell>
        </row>
        <row r="3587">
          <cell r="A3587">
            <v>2349124</v>
          </cell>
        </row>
        <row r="3587">
          <cell r="J3587">
            <v>199.99</v>
          </cell>
        </row>
        <row r="3588">
          <cell r="A3588">
            <v>2342376</v>
          </cell>
        </row>
        <row r="3588">
          <cell r="J3588">
            <v>179.99</v>
          </cell>
        </row>
        <row r="3589">
          <cell r="A3589">
            <v>2317741</v>
          </cell>
        </row>
        <row r="3589">
          <cell r="J3589">
            <v>199.99</v>
          </cell>
        </row>
        <row r="3590">
          <cell r="A3590">
            <v>1905421</v>
          </cell>
        </row>
        <row r="3590">
          <cell r="J3590">
            <v>17.03</v>
          </cell>
        </row>
        <row r="3591">
          <cell r="A3591">
            <v>1905439</v>
          </cell>
        </row>
        <row r="3591">
          <cell r="J3591">
            <v>26.55</v>
          </cell>
        </row>
        <row r="3592">
          <cell r="A3592">
            <v>3562089</v>
          </cell>
        </row>
        <row r="3592">
          <cell r="J3592">
            <v>51.75</v>
          </cell>
        </row>
        <row r="3593">
          <cell r="A3593">
            <v>3663564</v>
          </cell>
        </row>
        <row r="3593">
          <cell r="J3593">
            <v>6.08</v>
          </cell>
        </row>
        <row r="3594">
          <cell r="A3594">
            <v>3663556</v>
          </cell>
        </row>
        <row r="3594">
          <cell r="J3594">
            <v>19.27</v>
          </cell>
        </row>
        <row r="3595">
          <cell r="A3595">
            <v>3218906</v>
          </cell>
        </row>
        <row r="3595">
          <cell r="J3595">
            <v>6.01</v>
          </cell>
        </row>
        <row r="3596">
          <cell r="A3596">
            <v>2093672</v>
          </cell>
        </row>
        <row r="3596">
          <cell r="J3596">
            <v>17.61</v>
          </cell>
        </row>
        <row r="3597">
          <cell r="A3597">
            <v>2092898</v>
          </cell>
        </row>
        <row r="3597">
          <cell r="J3597">
            <v>26.25</v>
          </cell>
        </row>
        <row r="3598">
          <cell r="A3598">
            <v>2094258</v>
          </cell>
        </row>
        <row r="3598">
          <cell r="J3598">
            <v>17.35</v>
          </cell>
        </row>
        <row r="3599">
          <cell r="A3599">
            <v>2237436</v>
          </cell>
        </row>
        <row r="3599">
          <cell r="J3599">
            <v>17.24</v>
          </cell>
        </row>
        <row r="3600">
          <cell r="A3600">
            <v>1979087</v>
          </cell>
        </row>
        <row r="3600">
          <cell r="J3600">
            <v>135.22</v>
          </cell>
        </row>
        <row r="3601">
          <cell r="A3601">
            <v>1979061</v>
          </cell>
        </row>
        <row r="3601">
          <cell r="J3601">
            <v>109.61</v>
          </cell>
        </row>
        <row r="3602">
          <cell r="A3602">
            <v>1979038</v>
          </cell>
        </row>
        <row r="3602">
          <cell r="J3602">
            <v>4.33</v>
          </cell>
        </row>
        <row r="3603">
          <cell r="A3603">
            <v>1979046</v>
          </cell>
        </row>
        <row r="3603">
          <cell r="J3603">
            <v>152.88</v>
          </cell>
        </row>
        <row r="3604">
          <cell r="A3604">
            <v>3426582</v>
          </cell>
        </row>
        <row r="3604">
          <cell r="J3604">
            <v>82.49</v>
          </cell>
        </row>
        <row r="3605">
          <cell r="A3605">
            <v>1553296</v>
          </cell>
        </row>
        <row r="3605">
          <cell r="J3605">
            <v>28.99</v>
          </cell>
        </row>
        <row r="3606">
          <cell r="A3606">
            <v>1553304</v>
          </cell>
        </row>
        <row r="3606">
          <cell r="J3606">
            <v>29.99</v>
          </cell>
        </row>
        <row r="3607">
          <cell r="A3607">
            <v>1561109</v>
          </cell>
        </row>
        <row r="3607">
          <cell r="J3607">
            <v>69.99</v>
          </cell>
        </row>
        <row r="3608">
          <cell r="A3608">
            <v>3564887</v>
          </cell>
        </row>
        <row r="3608">
          <cell r="J3608">
            <v>59.95</v>
          </cell>
        </row>
        <row r="3609">
          <cell r="A3609">
            <v>1553288</v>
          </cell>
        </row>
        <row r="3609">
          <cell r="J3609">
            <v>37.99</v>
          </cell>
        </row>
        <row r="3610">
          <cell r="A3610">
            <v>3518982</v>
          </cell>
        </row>
        <row r="3610">
          <cell r="J3610">
            <v>109.99</v>
          </cell>
        </row>
        <row r="3611">
          <cell r="A3611">
            <v>3519006</v>
          </cell>
        </row>
        <row r="3611">
          <cell r="J3611">
            <v>4.99</v>
          </cell>
        </row>
        <row r="3612">
          <cell r="A3612">
            <v>3519014</v>
          </cell>
        </row>
        <row r="3612">
          <cell r="J3612">
            <v>10.99</v>
          </cell>
        </row>
        <row r="3613">
          <cell r="A3613">
            <v>3518966</v>
          </cell>
        </row>
        <row r="3613">
          <cell r="J3613">
            <v>109.77</v>
          </cell>
        </row>
        <row r="3614">
          <cell r="A3614">
            <v>3519782</v>
          </cell>
        </row>
        <row r="3614">
          <cell r="J3614">
            <v>10.05</v>
          </cell>
        </row>
        <row r="3615">
          <cell r="A3615">
            <v>3518990</v>
          </cell>
        </row>
        <row r="3615">
          <cell r="J3615">
            <v>79.99</v>
          </cell>
        </row>
        <row r="3616">
          <cell r="A3616">
            <v>3519022</v>
          </cell>
        </row>
        <row r="3616">
          <cell r="J3616">
            <v>9.99</v>
          </cell>
        </row>
        <row r="3617">
          <cell r="A3617">
            <v>3967908</v>
          </cell>
        </row>
        <row r="3617">
          <cell r="J3617">
            <v>375.56</v>
          </cell>
        </row>
        <row r="3618">
          <cell r="A3618">
            <v>3967916</v>
          </cell>
        </row>
        <row r="3618">
          <cell r="J3618">
            <v>558.36</v>
          </cell>
        </row>
        <row r="3619">
          <cell r="A3619">
            <v>3967890</v>
          </cell>
        </row>
        <row r="3619">
          <cell r="J3619">
            <v>201.19</v>
          </cell>
        </row>
        <row r="3620">
          <cell r="A3620">
            <v>3513710</v>
          </cell>
        </row>
        <row r="3620">
          <cell r="J3620">
            <v>192.66</v>
          </cell>
        </row>
        <row r="3621">
          <cell r="A3621">
            <v>1731843</v>
          </cell>
        </row>
        <row r="3621">
          <cell r="J3621">
            <v>99.99</v>
          </cell>
        </row>
        <row r="3622">
          <cell r="A3622">
            <v>1810035</v>
          </cell>
        </row>
        <row r="3622">
          <cell r="J3622">
            <v>11.29</v>
          </cell>
        </row>
        <row r="3623">
          <cell r="A3623">
            <v>1785617</v>
          </cell>
        </row>
        <row r="3623">
          <cell r="J3623">
            <v>6.99</v>
          </cell>
        </row>
        <row r="3624">
          <cell r="A3624">
            <v>1745041</v>
          </cell>
        </row>
        <row r="3624">
          <cell r="J3624">
            <v>10.99</v>
          </cell>
        </row>
        <row r="3625">
          <cell r="A3625">
            <v>1798677</v>
          </cell>
        </row>
        <row r="3625">
          <cell r="J3625">
            <v>89.99</v>
          </cell>
        </row>
        <row r="3626">
          <cell r="A3626">
            <v>1788538</v>
          </cell>
        </row>
        <row r="3626">
          <cell r="J3626">
            <v>6.99</v>
          </cell>
        </row>
        <row r="3627">
          <cell r="A3627">
            <v>1745983</v>
          </cell>
        </row>
        <row r="3627">
          <cell r="J3627">
            <v>15.99</v>
          </cell>
        </row>
        <row r="3628">
          <cell r="A3628">
            <v>1803188</v>
          </cell>
        </row>
        <row r="3628">
          <cell r="J3628">
            <v>64.99</v>
          </cell>
        </row>
        <row r="3629">
          <cell r="A3629">
            <v>1791532</v>
          </cell>
        </row>
        <row r="3629">
          <cell r="J3629">
            <v>9.79</v>
          </cell>
        </row>
        <row r="3630">
          <cell r="A3630">
            <v>2159226</v>
          </cell>
        </row>
        <row r="3630">
          <cell r="J3630">
            <v>67.99</v>
          </cell>
        </row>
        <row r="3631">
          <cell r="A3631">
            <v>2672376</v>
          </cell>
        </row>
        <row r="3631">
          <cell r="J3631">
            <v>99.99</v>
          </cell>
        </row>
        <row r="3632">
          <cell r="A3632">
            <v>2159234</v>
          </cell>
        </row>
        <row r="3632">
          <cell r="J3632">
            <v>115.04</v>
          </cell>
        </row>
        <row r="3633">
          <cell r="A3633">
            <v>1756014</v>
          </cell>
        </row>
        <row r="3633">
          <cell r="J3633">
            <v>89.99</v>
          </cell>
        </row>
        <row r="3634">
          <cell r="A3634">
            <v>2672384</v>
          </cell>
        </row>
        <row r="3634">
          <cell r="J3634">
            <v>119.31</v>
          </cell>
        </row>
        <row r="3635">
          <cell r="A3635">
            <v>2159267</v>
          </cell>
        </row>
        <row r="3635">
          <cell r="J3635">
            <v>146.1</v>
          </cell>
        </row>
        <row r="3636">
          <cell r="A3636">
            <v>2672350</v>
          </cell>
        </row>
        <row r="3636">
          <cell r="J3636">
            <v>58.99</v>
          </cell>
        </row>
        <row r="3637">
          <cell r="A3637">
            <v>1755164</v>
          </cell>
        </row>
        <row r="3637">
          <cell r="J3637">
            <v>49.09</v>
          </cell>
        </row>
        <row r="3638">
          <cell r="A3638">
            <v>1502806</v>
          </cell>
        </row>
        <row r="3638">
          <cell r="J3638">
            <v>250</v>
          </cell>
        </row>
        <row r="3639">
          <cell r="A3639">
            <v>1502780</v>
          </cell>
        </row>
        <row r="3639">
          <cell r="J3639">
            <v>245</v>
          </cell>
        </row>
        <row r="3640">
          <cell r="A3640">
            <v>2837037</v>
          </cell>
        </row>
        <row r="3640">
          <cell r="J3640">
            <v>17.99</v>
          </cell>
        </row>
        <row r="3641">
          <cell r="A3641">
            <v>3506250</v>
          </cell>
        </row>
        <row r="3641">
          <cell r="J3641">
            <v>6.47</v>
          </cell>
        </row>
        <row r="3642">
          <cell r="A3642">
            <v>3925005</v>
          </cell>
        </row>
        <row r="3642">
          <cell r="J3642">
            <v>237.67</v>
          </cell>
        </row>
        <row r="3643">
          <cell r="A3643">
            <v>2674422</v>
          </cell>
        </row>
        <row r="3643">
          <cell r="J3643">
            <v>24.75</v>
          </cell>
        </row>
        <row r="3644">
          <cell r="A3644">
            <v>2667046</v>
          </cell>
        </row>
        <row r="3644">
          <cell r="J3644">
            <v>22.5</v>
          </cell>
        </row>
        <row r="3645">
          <cell r="A3645">
            <v>2674323</v>
          </cell>
        </row>
        <row r="3645">
          <cell r="J3645">
            <v>13.2</v>
          </cell>
        </row>
        <row r="3646">
          <cell r="A3646">
            <v>2667004</v>
          </cell>
        </row>
        <row r="3646">
          <cell r="J3646">
            <v>12</v>
          </cell>
        </row>
        <row r="3647">
          <cell r="A3647">
            <v>2674380</v>
          </cell>
        </row>
        <row r="3647">
          <cell r="J3647">
            <v>13.2</v>
          </cell>
        </row>
        <row r="3648">
          <cell r="A3648">
            <v>2667012</v>
          </cell>
        </row>
        <row r="3648">
          <cell r="J3648">
            <v>12</v>
          </cell>
        </row>
        <row r="3649">
          <cell r="A3649">
            <v>2674406</v>
          </cell>
        </row>
        <row r="3649">
          <cell r="J3649">
            <v>17.6</v>
          </cell>
        </row>
        <row r="3650">
          <cell r="A3650">
            <v>2667020</v>
          </cell>
        </row>
        <row r="3650">
          <cell r="J3650">
            <v>16</v>
          </cell>
        </row>
        <row r="3651">
          <cell r="A3651">
            <v>2674414</v>
          </cell>
        </row>
        <row r="3651">
          <cell r="J3651">
            <v>16</v>
          </cell>
        </row>
        <row r="3652">
          <cell r="A3652">
            <v>2667038</v>
          </cell>
        </row>
        <row r="3652">
          <cell r="J3652">
            <v>18.23</v>
          </cell>
        </row>
        <row r="3653">
          <cell r="A3653">
            <v>3630118</v>
          </cell>
        </row>
        <row r="3653">
          <cell r="J3653">
            <v>16.28</v>
          </cell>
        </row>
        <row r="3654">
          <cell r="A3654">
            <v>3630092</v>
          </cell>
        </row>
        <row r="3654">
          <cell r="J3654">
            <v>18.29</v>
          </cell>
        </row>
        <row r="3655">
          <cell r="A3655">
            <v>3623790</v>
          </cell>
        </row>
        <row r="3655">
          <cell r="J3655">
            <v>15.7</v>
          </cell>
        </row>
        <row r="3656">
          <cell r="A3656">
            <v>2434744</v>
          </cell>
        </row>
        <row r="3656">
          <cell r="J3656">
            <v>8.6</v>
          </cell>
        </row>
        <row r="3657">
          <cell r="A3657">
            <v>2346401</v>
          </cell>
        </row>
        <row r="3657">
          <cell r="J3657">
            <v>32.4</v>
          </cell>
        </row>
        <row r="3658">
          <cell r="A3658">
            <v>2607372</v>
          </cell>
        </row>
        <row r="3658">
          <cell r="J3658">
            <v>245</v>
          </cell>
        </row>
        <row r="3659">
          <cell r="A3659">
            <v>1271477</v>
          </cell>
        </row>
        <row r="3659">
          <cell r="J3659">
            <v>359.75</v>
          </cell>
        </row>
        <row r="3660">
          <cell r="A3660">
            <v>2844470</v>
          </cell>
        </row>
        <row r="3660">
          <cell r="J3660">
            <v>415.92</v>
          </cell>
        </row>
        <row r="3661">
          <cell r="A3661">
            <v>3939238</v>
          </cell>
        </row>
        <row r="3661">
          <cell r="J3661">
            <v>8.83</v>
          </cell>
        </row>
        <row r="3662">
          <cell r="A3662">
            <v>1611714</v>
          </cell>
        </row>
        <row r="3662">
          <cell r="J3662">
            <v>6.74</v>
          </cell>
        </row>
        <row r="3663">
          <cell r="A3663">
            <v>2207025</v>
          </cell>
        </row>
        <row r="3663">
          <cell r="J3663">
            <v>6.32</v>
          </cell>
        </row>
        <row r="3664">
          <cell r="A3664">
            <v>1190016</v>
          </cell>
        </row>
        <row r="3664">
          <cell r="J3664">
            <v>4.11</v>
          </cell>
        </row>
        <row r="3665">
          <cell r="A3665">
            <v>1580869</v>
          </cell>
        </row>
        <row r="3665">
          <cell r="J3665">
            <v>6.99</v>
          </cell>
        </row>
        <row r="3666">
          <cell r="A3666">
            <v>3491370</v>
          </cell>
        </row>
        <row r="3666">
          <cell r="J3666">
            <v>11.27</v>
          </cell>
        </row>
        <row r="3667">
          <cell r="A3667">
            <v>3936002</v>
          </cell>
        </row>
        <row r="3667">
          <cell r="J3667">
            <v>4.09</v>
          </cell>
        </row>
        <row r="3668">
          <cell r="A3668">
            <v>3779022</v>
          </cell>
        </row>
        <row r="3668">
          <cell r="J3668">
            <v>25.42</v>
          </cell>
        </row>
        <row r="3669">
          <cell r="A3669">
            <v>3778651</v>
          </cell>
        </row>
        <row r="3669">
          <cell r="J3669">
            <v>16.85</v>
          </cell>
        </row>
        <row r="3670">
          <cell r="A3670">
            <v>2364560</v>
          </cell>
        </row>
        <row r="3670">
          <cell r="J3670">
            <v>302.16</v>
          </cell>
        </row>
        <row r="3671">
          <cell r="A3671">
            <v>2733715</v>
          </cell>
        </row>
        <row r="3671">
          <cell r="J3671">
            <v>264.64</v>
          </cell>
        </row>
        <row r="3672">
          <cell r="A3672">
            <v>1734136</v>
          </cell>
        </row>
        <row r="3672">
          <cell r="J3672">
            <v>4.42</v>
          </cell>
        </row>
        <row r="3673">
          <cell r="A3673">
            <v>2552560</v>
          </cell>
        </row>
        <row r="3673">
          <cell r="J3673">
            <v>1.22</v>
          </cell>
        </row>
        <row r="3674">
          <cell r="A3674">
            <v>1793595</v>
          </cell>
        </row>
        <row r="3674">
          <cell r="J3674">
            <v>2.99</v>
          </cell>
        </row>
        <row r="3675">
          <cell r="A3675">
            <v>1944164</v>
          </cell>
        </row>
        <row r="3675">
          <cell r="J3675">
            <v>2.65</v>
          </cell>
        </row>
        <row r="3676">
          <cell r="A3676">
            <v>2553923</v>
          </cell>
        </row>
        <row r="3676">
          <cell r="J3676">
            <v>6.28</v>
          </cell>
        </row>
        <row r="3677">
          <cell r="A3677">
            <v>3979077</v>
          </cell>
        </row>
        <row r="3677">
          <cell r="J3677">
            <v>4.48</v>
          </cell>
        </row>
        <row r="3678">
          <cell r="A3678">
            <v>3979069</v>
          </cell>
        </row>
        <row r="3678">
          <cell r="J3678">
            <v>9.99</v>
          </cell>
        </row>
        <row r="3679">
          <cell r="A3679">
            <v>3576014</v>
          </cell>
        </row>
        <row r="3679">
          <cell r="J3679">
            <v>302</v>
          </cell>
        </row>
        <row r="3680">
          <cell r="A3680">
            <v>2654697</v>
          </cell>
        </row>
        <row r="3680">
          <cell r="J3680">
            <v>4.05</v>
          </cell>
        </row>
        <row r="3681">
          <cell r="A3681">
            <v>1598838</v>
          </cell>
        </row>
        <row r="3681">
          <cell r="J3681">
            <v>39.99</v>
          </cell>
        </row>
        <row r="3682">
          <cell r="A3682">
            <v>1588664</v>
          </cell>
        </row>
        <row r="3682">
          <cell r="J3682">
            <v>37.36</v>
          </cell>
        </row>
        <row r="3683">
          <cell r="A3683">
            <v>1568849</v>
          </cell>
        </row>
        <row r="3683">
          <cell r="J3683">
            <v>4.31</v>
          </cell>
        </row>
        <row r="3684">
          <cell r="A3684">
            <v>2028603</v>
          </cell>
        </row>
        <row r="3684">
          <cell r="J3684">
            <v>26.45</v>
          </cell>
        </row>
        <row r="3685">
          <cell r="A3685">
            <v>2028595</v>
          </cell>
        </row>
        <row r="3685">
          <cell r="J3685">
            <v>36.61</v>
          </cell>
        </row>
        <row r="3686">
          <cell r="A3686">
            <v>2642825</v>
          </cell>
        </row>
        <row r="3686">
          <cell r="J3686">
            <v>247.48</v>
          </cell>
        </row>
        <row r="3687">
          <cell r="A3687">
            <v>2642874</v>
          </cell>
        </row>
        <row r="3687">
          <cell r="J3687">
            <v>204.86</v>
          </cell>
        </row>
        <row r="3688">
          <cell r="A3688">
            <v>1580554</v>
          </cell>
        </row>
        <row r="3688">
          <cell r="J3688">
            <v>4.2</v>
          </cell>
        </row>
        <row r="3689">
          <cell r="A3689">
            <v>1590611</v>
          </cell>
        </row>
        <row r="3689">
          <cell r="J3689">
            <v>7.05</v>
          </cell>
        </row>
        <row r="3690">
          <cell r="A3690">
            <v>1590751</v>
          </cell>
        </row>
        <row r="3690">
          <cell r="J3690">
            <v>16.99</v>
          </cell>
        </row>
        <row r="3691">
          <cell r="A3691">
            <v>1590769</v>
          </cell>
        </row>
        <row r="3691">
          <cell r="J3691">
            <v>199.99</v>
          </cell>
        </row>
        <row r="3692">
          <cell r="A3692">
            <v>2662757</v>
          </cell>
        </row>
        <row r="3692">
          <cell r="J3692">
            <v>62.7</v>
          </cell>
        </row>
        <row r="3693">
          <cell r="A3693">
            <v>2364958</v>
          </cell>
        </row>
        <row r="3693">
          <cell r="J3693">
            <v>72.89</v>
          </cell>
        </row>
        <row r="3694">
          <cell r="A3694">
            <v>2662773</v>
          </cell>
        </row>
        <row r="3694">
          <cell r="J3694">
            <v>43.97</v>
          </cell>
        </row>
        <row r="3695">
          <cell r="A3695">
            <v>2662765</v>
          </cell>
        </row>
        <row r="3695">
          <cell r="J3695">
            <v>1099.1</v>
          </cell>
        </row>
        <row r="3696">
          <cell r="A3696">
            <v>1779644</v>
          </cell>
        </row>
        <row r="3696">
          <cell r="J3696">
            <v>19.49</v>
          </cell>
        </row>
        <row r="3697">
          <cell r="A3697">
            <v>1779982</v>
          </cell>
        </row>
        <row r="3697">
          <cell r="J3697">
            <v>90.51</v>
          </cell>
        </row>
        <row r="3698">
          <cell r="A3698">
            <v>1778265</v>
          </cell>
        </row>
        <row r="3698">
          <cell r="J3698">
            <v>14.99</v>
          </cell>
        </row>
        <row r="3699">
          <cell r="A3699">
            <v>1778463</v>
          </cell>
        </row>
        <row r="3699">
          <cell r="J3699">
            <v>74.99</v>
          </cell>
        </row>
        <row r="3700">
          <cell r="A3700">
            <v>1778687</v>
          </cell>
        </row>
        <row r="3700">
          <cell r="J3700">
            <v>16.4</v>
          </cell>
        </row>
        <row r="3701">
          <cell r="A3701">
            <v>1779297</v>
          </cell>
        </row>
        <row r="3701">
          <cell r="J3701">
            <v>88.34</v>
          </cell>
        </row>
        <row r="3702">
          <cell r="A3702">
            <v>2233039</v>
          </cell>
        </row>
        <row r="3702">
          <cell r="J3702">
            <v>89.99</v>
          </cell>
        </row>
        <row r="3703">
          <cell r="A3703">
            <v>1267483</v>
          </cell>
        </row>
        <row r="3703">
          <cell r="J3703">
            <v>121.63</v>
          </cell>
        </row>
        <row r="3704">
          <cell r="A3704">
            <v>1559848</v>
          </cell>
        </row>
        <row r="3704">
          <cell r="J3704">
            <v>148.13</v>
          </cell>
        </row>
        <row r="3705">
          <cell r="A3705">
            <v>2609279</v>
          </cell>
        </row>
        <row r="3705">
          <cell r="J3705">
            <v>53.81</v>
          </cell>
        </row>
        <row r="3706">
          <cell r="A3706">
            <v>1314525</v>
          </cell>
        </row>
        <row r="3706">
          <cell r="J3706">
            <v>16.99</v>
          </cell>
        </row>
        <row r="3707">
          <cell r="A3707">
            <v>1465269</v>
          </cell>
        </row>
        <row r="3707">
          <cell r="J3707">
            <v>26.89</v>
          </cell>
        </row>
        <row r="3708">
          <cell r="A3708">
            <v>3433265</v>
          </cell>
        </row>
        <row r="3708">
          <cell r="J3708">
            <v>399.99</v>
          </cell>
        </row>
        <row r="3709">
          <cell r="A3709">
            <v>1564517</v>
          </cell>
        </row>
        <row r="3709">
          <cell r="J3709">
            <v>16.75</v>
          </cell>
        </row>
        <row r="3710">
          <cell r="A3710">
            <v>2068856</v>
          </cell>
        </row>
        <row r="3710">
          <cell r="J3710">
            <v>16.5</v>
          </cell>
        </row>
        <row r="3711">
          <cell r="A3711">
            <v>3719473</v>
          </cell>
        </row>
        <row r="3711">
          <cell r="J3711">
            <v>23.42</v>
          </cell>
        </row>
        <row r="3712">
          <cell r="A3712">
            <v>1534494</v>
          </cell>
        </row>
        <row r="3712">
          <cell r="J3712">
            <v>28.19</v>
          </cell>
        </row>
        <row r="3713">
          <cell r="A3713">
            <v>1547785</v>
          </cell>
        </row>
        <row r="3713">
          <cell r="J3713">
            <v>7.19</v>
          </cell>
        </row>
        <row r="3714">
          <cell r="A3714">
            <v>2320554</v>
          </cell>
        </row>
        <row r="3714">
          <cell r="J3714">
            <v>26.43</v>
          </cell>
        </row>
        <row r="3715">
          <cell r="A3715">
            <v>3902517</v>
          </cell>
        </row>
        <row r="3715">
          <cell r="J3715">
            <v>2.99</v>
          </cell>
        </row>
        <row r="3716">
          <cell r="A3716">
            <v>2053015</v>
          </cell>
        </row>
        <row r="3716">
          <cell r="J3716">
            <v>31.66</v>
          </cell>
        </row>
        <row r="3717">
          <cell r="A3717">
            <v>2053007</v>
          </cell>
        </row>
        <row r="3717">
          <cell r="J3717">
            <v>26.27</v>
          </cell>
        </row>
        <row r="3718">
          <cell r="A3718">
            <v>1583780</v>
          </cell>
        </row>
        <row r="3718">
          <cell r="J3718">
            <v>633.47</v>
          </cell>
        </row>
        <row r="3719">
          <cell r="A3719">
            <v>1583764</v>
          </cell>
        </row>
        <row r="3719">
          <cell r="J3719">
            <v>633.47</v>
          </cell>
        </row>
        <row r="3720">
          <cell r="A3720">
            <v>1809268</v>
          </cell>
        </row>
        <row r="3720">
          <cell r="J3720">
            <v>10.45</v>
          </cell>
        </row>
        <row r="3721">
          <cell r="A3721">
            <v>3257755</v>
          </cell>
        </row>
        <row r="3721">
          <cell r="J3721">
            <v>2.77</v>
          </cell>
        </row>
        <row r="3722">
          <cell r="A3722">
            <v>1809276</v>
          </cell>
        </row>
        <row r="3722">
          <cell r="J3722">
            <v>7.82</v>
          </cell>
        </row>
        <row r="3723">
          <cell r="A3723">
            <v>3257748</v>
          </cell>
        </row>
        <row r="3723">
          <cell r="J3723">
            <v>2.66</v>
          </cell>
        </row>
        <row r="3724">
          <cell r="A3724">
            <v>3617784</v>
          </cell>
        </row>
        <row r="3724">
          <cell r="J3724">
            <v>1005.48</v>
          </cell>
        </row>
        <row r="3725">
          <cell r="A3725">
            <v>1547199</v>
          </cell>
        </row>
        <row r="3725">
          <cell r="J3725">
            <v>57.99</v>
          </cell>
        </row>
        <row r="3726">
          <cell r="A3726">
            <v>1547264</v>
          </cell>
        </row>
        <row r="3726">
          <cell r="J3726">
            <v>160</v>
          </cell>
        </row>
        <row r="3727">
          <cell r="A3727">
            <v>1547207</v>
          </cell>
        </row>
        <row r="3727">
          <cell r="J3727">
            <v>58.99</v>
          </cell>
        </row>
        <row r="3728">
          <cell r="A3728">
            <v>1547223</v>
          </cell>
        </row>
        <row r="3728">
          <cell r="J3728">
            <v>59.99</v>
          </cell>
        </row>
        <row r="3729">
          <cell r="A3729">
            <v>1547272</v>
          </cell>
        </row>
        <row r="3729">
          <cell r="J3729">
            <v>179.99</v>
          </cell>
        </row>
        <row r="3730">
          <cell r="A3730">
            <v>1547181</v>
          </cell>
        </row>
        <row r="3730">
          <cell r="J3730">
            <v>44.99</v>
          </cell>
        </row>
        <row r="3731">
          <cell r="A3731">
            <v>3472552</v>
          </cell>
        </row>
        <row r="3731">
          <cell r="J3731">
            <v>25.99</v>
          </cell>
        </row>
        <row r="3732">
          <cell r="A3732">
            <v>3782604</v>
          </cell>
        </row>
        <row r="3732">
          <cell r="J3732">
            <v>449.99</v>
          </cell>
        </row>
        <row r="3733">
          <cell r="A3733">
            <v>3473931</v>
          </cell>
        </row>
        <row r="3733">
          <cell r="J3733">
            <v>57.62</v>
          </cell>
        </row>
        <row r="3734">
          <cell r="A3734">
            <v>3492592</v>
          </cell>
        </row>
        <row r="3734">
          <cell r="J3734">
            <v>32.02</v>
          </cell>
        </row>
        <row r="3735">
          <cell r="A3735">
            <v>3473915</v>
          </cell>
        </row>
        <row r="3735">
          <cell r="J3735">
            <v>37.75</v>
          </cell>
        </row>
        <row r="3736">
          <cell r="A3736">
            <v>3727161</v>
          </cell>
        </row>
        <row r="3736">
          <cell r="J3736">
            <v>9.97</v>
          </cell>
        </row>
        <row r="3737">
          <cell r="A3737">
            <v>2639193</v>
          </cell>
        </row>
        <row r="3737">
          <cell r="J3737">
            <v>55.42</v>
          </cell>
        </row>
        <row r="3738">
          <cell r="A3738">
            <v>2639185</v>
          </cell>
        </row>
        <row r="3738">
          <cell r="J3738">
            <v>6.65</v>
          </cell>
        </row>
        <row r="3739">
          <cell r="A3739">
            <v>3951282</v>
          </cell>
        </row>
        <row r="3739">
          <cell r="J3739">
            <v>6.77</v>
          </cell>
        </row>
        <row r="3740">
          <cell r="A3740">
            <v>2639177</v>
          </cell>
        </row>
        <row r="3740">
          <cell r="J3740">
            <v>8.49</v>
          </cell>
        </row>
        <row r="3741">
          <cell r="A3741">
            <v>3477593</v>
          </cell>
        </row>
        <row r="3741">
          <cell r="J3741">
            <v>32.02</v>
          </cell>
        </row>
        <row r="3742">
          <cell r="A3742">
            <v>3905213</v>
          </cell>
        </row>
        <row r="3742">
          <cell r="J3742">
            <v>18.88</v>
          </cell>
        </row>
        <row r="3743">
          <cell r="A3743">
            <v>2394070</v>
          </cell>
        </row>
        <row r="3743">
          <cell r="J3743">
            <v>6.74</v>
          </cell>
        </row>
        <row r="3744">
          <cell r="A3744">
            <v>2338424</v>
          </cell>
        </row>
        <row r="3744">
          <cell r="J3744">
            <v>4.58</v>
          </cell>
        </row>
        <row r="3745">
          <cell r="A3745">
            <v>2333292</v>
          </cell>
        </row>
        <row r="3745">
          <cell r="J3745">
            <v>549.24</v>
          </cell>
        </row>
        <row r="3746">
          <cell r="A3746">
            <v>2333300</v>
          </cell>
        </row>
        <row r="3746">
          <cell r="J3746">
            <v>659.99</v>
          </cell>
        </row>
        <row r="3747">
          <cell r="A3747">
            <v>3637444</v>
          </cell>
        </row>
        <row r="3747">
          <cell r="J3747">
            <v>58.97</v>
          </cell>
        </row>
        <row r="3748">
          <cell r="A3748">
            <v>3583937</v>
          </cell>
        </row>
        <row r="3748">
          <cell r="J3748">
            <v>109.99</v>
          </cell>
        </row>
        <row r="3749">
          <cell r="A3749">
            <v>2611291</v>
          </cell>
        </row>
        <row r="3749">
          <cell r="J3749">
            <v>249.99</v>
          </cell>
        </row>
        <row r="3750">
          <cell r="A3750">
            <v>2836872</v>
          </cell>
        </row>
        <row r="3750">
          <cell r="J3750">
            <v>97.89</v>
          </cell>
        </row>
        <row r="3751">
          <cell r="A3751">
            <v>3925575</v>
          </cell>
        </row>
        <row r="3751">
          <cell r="J3751">
            <v>669.38</v>
          </cell>
        </row>
        <row r="3752">
          <cell r="A3752">
            <v>1260173</v>
          </cell>
        </row>
        <row r="3752">
          <cell r="J3752">
            <v>501.69</v>
          </cell>
        </row>
        <row r="3753">
          <cell r="A3753">
            <v>2419901</v>
          </cell>
        </row>
        <row r="3753">
          <cell r="J3753">
            <v>199.99</v>
          </cell>
        </row>
        <row r="3754">
          <cell r="A3754">
            <v>3949823</v>
          </cell>
        </row>
        <row r="3754">
          <cell r="J3754">
            <v>461.44</v>
          </cell>
        </row>
        <row r="3755">
          <cell r="A3755">
            <v>3908860</v>
          </cell>
        </row>
        <row r="3755">
          <cell r="J3755">
            <v>325</v>
          </cell>
        </row>
        <row r="3756">
          <cell r="A3756">
            <v>1405091</v>
          </cell>
        </row>
        <row r="3756">
          <cell r="J3756">
            <v>1547.95</v>
          </cell>
        </row>
        <row r="3757">
          <cell r="A3757">
            <v>3290434</v>
          </cell>
        </row>
        <row r="3757">
          <cell r="J3757">
            <v>449.99</v>
          </cell>
        </row>
        <row r="3758">
          <cell r="A3758">
            <v>2343630</v>
          </cell>
        </row>
        <row r="3758">
          <cell r="J3758">
            <v>320.47</v>
          </cell>
        </row>
        <row r="3759">
          <cell r="A3759">
            <v>2339034</v>
          </cell>
        </row>
        <row r="3759">
          <cell r="J3759">
            <v>193.32</v>
          </cell>
        </row>
        <row r="3760">
          <cell r="A3760">
            <v>1269224</v>
          </cell>
        </row>
        <row r="3760">
          <cell r="J3760">
            <v>179.99</v>
          </cell>
        </row>
        <row r="3761">
          <cell r="A3761">
            <v>1801844</v>
          </cell>
        </row>
        <row r="3761">
          <cell r="J3761">
            <v>200.4</v>
          </cell>
        </row>
        <row r="3762">
          <cell r="A3762">
            <v>3912805</v>
          </cell>
        </row>
        <row r="3762">
          <cell r="J3762">
            <v>558.76</v>
          </cell>
        </row>
        <row r="3763">
          <cell r="A3763">
            <v>3621232</v>
          </cell>
        </row>
        <row r="3763">
          <cell r="J3763">
            <v>155.05</v>
          </cell>
        </row>
        <row r="3764">
          <cell r="A3764">
            <v>2667400</v>
          </cell>
        </row>
        <row r="3764">
          <cell r="J3764">
            <v>176.73</v>
          </cell>
        </row>
        <row r="3765">
          <cell r="A3765">
            <v>3454667</v>
          </cell>
        </row>
        <row r="3765">
          <cell r="J3765">
            <v>365.32</v>
          </cell>
        </row>
        <row r="3766">
          <cell r="A3766">
            <v>2308849</v>
          </cell>
        </row>
        <row r="3766">
          <cell r="J3766">
            <v>398.98</v>
          </cell>
        </row>
        <row r="3767">
          <cell r="A3767">
            <v>3682838</v>
          </cell>
        </row>
        <row r="3767">
          <cell r="J3767">
            <v>160</v>
          </cell>
        </row>
        <row r="3768">
          <cell r="A3768">
            <v>1379908</v>
          </cell>
        </row>
        <row r="3768">
          <cell r="J3768">
            <v>129.99</v>
          </cell>
        </row>
        <row r="3769">
          <cell r="A3769">
            <v>2308864</v>
          </cell>
        </row>
        <row r="3769">
          <cell r="J3769">
            <v>249.99</v>
          </cell>
        </row>
        <row r="3770">
          <cell r="A3770">
            <v>3681020</v>
          </cell>
        </row>
        <row r="3770">
          <cell r="J3770">
            <v>5.77</v>
          </cell>
        </row>
        <row r="3771">
          <cell r="A3771">
            <v>3682382</v>
          </cell>
        </row>
        <row r="3771">
          <cell r="J3771">
            <v>26.9</v>
          </cell>
        </row>
        <row r="3772">
          <cell r="A3772">
            <v>1379098</v>
          </cell>
        </row>
        <row r="3772">
          <cell r="J3772">
            <v>34.99</v>
          </cell>
        </row>
        <row r="3773">
          <cell r="A3773">
            <v>2363893</v>
          </cell>
        </row>
        <row r="3773">
          <cell r="J3773">
            <v>62.23</v>
          </cell>
        </row>
        <row r="3774">
          <cell r="A3774">
            <v>3485950</v>
          </cell>
        </row>
        <row r="3774">
          <cell r="J3774">
            <v>30.36</v>
          </cell>
        </row>
        <row r="3775">
          <cell r="A3775">
            <v>2558872</v>
          </cell>
        </row>
        <row r="3775">
          <cell r="J3775">
            <v>72.09</v>
          </cell>
        </row>
        <row r="3776">
          <cell r="A3776">
            <v>2235901</v>
          </cell>
        </row>
        <row r="3776">
          <cell r="J3776">
            <v>6.24</v>
          </cell>
        </row>
        <row r="3777">
          <cell r="A3777">
            <v>2375970</v>
          </cell>
        </row>
        <row r="3777">
          <cell r="J3777">
            <v>26.9</v>
          </cell>
        </row>
        <row r="3778">
          <cell r="A3778">
            <v>2667418</v>
          </cell>
        </row>
        <row r="3778">
          <cell r="J3778">
            <v>489.99</v>
          </cell>
        </row>
        <row r="3779">
          <cell r="A3779">
            <v>2658904</v>
          </cell>
        </row>
        <row r="3779">
          <cell r="J3779">
            <v>5.03</v>
          </cell>
        </row>
        <row r="3780">
          <cell r="A3780">
            <v>2658888</v>
          </cell>
        </row>
        <row r="3780">
          <cell r="J3780">
            <v>36.73</v>
          </cell>
        </row>
        <row r="3781">
          <cell r="A3781">
            <v>2658870</v>
          </cell>
        </row>
        <row r="3781">
          <cell r="J3781">
            <v>2.98</v>
          </cell>
        </row>
        <row r="3782">
          <cell r="A3782">
            <v>2658862</v>
          </cell>
        </row>
        <row r="3782">
          <cell r="J3782">
            <v>22.43</v>
          </cell>
        </row>
        <row r="3783">
          <cell r="A3783">
            <v>2658946</v>
          </cell>
        </row>
        <row r="3783">
          <cell r="J3783">
            <v>3.92</v>
          </cell>
        </row>
        <row r="3784">
          <cell r="A3784">
            <v>2658920</v>
          </cell>
        </row>
        <row r="3784">
          <cell r="J3784">
            <v>33.79</v>
          </cell>
        </row>
        <row r="3785">
          <cell r="A3785">
            <v>2658938</v>
          </cell>
        </row>
        <row r="3785">
          <cell r="J3785">
            <v>17.56</v>
          </cell>
        </row>
        <row r="3786">
          <cell r="A3786">
            <v>1524586</v>
          </cell>
        </row>
        <row r="3786">
          <cell r="J3786">
            <v>638.6</v>
          </cell>
        </row>
        <row r="3787">
          <cell r="A3787">
            <v>2635415</v>
          </cell>
        </row>
        <row r="3787">
          <cell r="J3787">
            <v>31.11</v>
          </cell>
        </row>
        <row r="3788">
          <cell r="A3788">
            <v>1587120</v>
          </cell>
        </row>
        <row r="3788">
          <cell r="J3788">
            <v>36.74</v>
          </cell>
        </row>
        <row r="3789">
          <cell r="A3789">
            <v>1586981</v>
          </cell>
        </row>
        <row r="3789">
          <cell r="J3789">
            <v>22.44</v>
          </cell>
        </row>
        <row r="3790">
          <cell r="A3790">
            <v>1586932</v>
          </cell>
        </row>
        <row r="3790">
          <cell r="J3790">
            <v>11.99</v>
          </cell>
        </row>
        <row r="3791">
          <cell r="A3791">
            <v>2356178</v>
          </cell>
        </row>
        <row r="3791">
          <cell r="J3791">
            <v>7.83</v>
          </cell>
        </row>
        <row r="3792">
          <cell r="A3792">
            <v>1595230</v>
          </cell>
        </row>
        <row r="3792">
          <cell r="J3792">
            <v>43.74</v>
          </cell>
        </row>
        <row r="3793">
          <cell r="A3793">
            <v>1636075</v>
          </cell>
        </row>
        <row r="3793">
          <cell r="J3793">
            <v>28.3</v>
          </cell>
        </row>
        <row r="3794">
          <cell r="A3794">
            <v>1455237</v>
          </cell>
        </row>
        <row r="3794">
          <cell r="J3794">
            <v>67.78</v>
          </cell>
        </row>
        <row r="3795">
          <cell r="A3795">
            <v>3208352</v>
          </cell>
        </row>
        <row r="3795">
          <cell r="J3795">
            <v>25.34</v>
          </cell>
        </row>
        <row r="3796">
          <cell r="A3796">
            <v>1857614</v>
          </cell>
        </row>
        <row r="3796">
          <cell r="J3796">
            <v>39.65</v>
          </cell>
        </row>
        <row r="3797">
          <cell r="A3797">
            <v>1953405</v>
          </cell>
        </row>
        <row r="3797">
          <cell r="J3797">
            <v>21.99</v>
          </cell>
        </row>
        <row r="3798">
          <cell r="A3798">
            <v>1952951</v>
          </cell>
        </row>
        <row r="3798">
          <cell r="J3798">
            <v>30.01</v>
          </cell>
        </row>
        <row r="3799">
          <cell r="A3799">
            <v>2171403</v>
          </cell>
        </row>
        <row r="3799">
          <cell r="J3799">
            <v>40.18</v>
          </cell>
        </row>
        <row r="3800">
          <cell r="A3800">
            <v>2171817</v>
          </cell>
        </row>
        <row r="3800">
          <cell r="J3800">
            <v>49.94</v>
          </cell>
        </row>
        <row r="3801">
          <cell r="A3801">
            <v>1391267</v>
          </cell>
        </row>
        <row r="3801">
          <cell r="J3801">
            <v>75.66</v>
          </cell>
        </row>
        <row r="3802">
          <cell r="A3802">
            <v>3409489</v>
          </cell>
        </row>
        <row r="3802">
          <cell r="J3802">
            <v>414.99</v>
          </cell>
        </row>
        <row r="3803">
          <cell r="A3803">
            <v>2837060</v>
          </cell>
        </row>
        <row r="3803">
          <cell r="J3803">
            <v>224.99</v>
          </cell>
        </row>
        <row r="3804">
          <cell r="A3804">
            <v>2837078</v>
          </cell>
        </row>
        <row r="3804">
          <cell r="J3804">
            <v>324.99</v>
          </cell>
        </row>
        <row r="3805">
          <cell r="A3805">
            <v>1595628</v>
          </cell>
        </row>
        <row r="3805">
          <cell r="J3805">
            <v>190.42</v>
          </cell>
        </row>
        <row r="3806">
          <cell r="A3806">
            <v>1914266</v>
          </cell>
        </row>
        <row r="3806">
          <cell r="J3806">
            <v>163.33</v>
          </cell>
        </row>
        <row r="3807">
          <cell r="A3807">
            <v>1914258</v>
          </cell>
        </row>
        <row r="3807">
          <cell r="J3807">
            <v>65.43</v>
          </cell>
        </row>
        <row r="3808">
          <cell r="A3808">
            <v>3592524</v>
          </cell>
        </row>
        <row r="3808">
          <cell r="J3808">
            <v>109.99</v>
          </cell>
        </row>
        <row r="3809">
          <cell r="A3809">
            <v>2234870</v>
          </cell>
        </row>
        <row r="3809">
          <cell r="J3809">
            <v>38.07</v>
          </cell>
        </row>
        <row r="3810">
          <cell r="A3810">
            <v>2234896</v>
          </cell>
        </row>
        <row r="3810">
          <cell r="J3810">
            <v>26.23</v>
          </cell>
        </row>
        <row r="3811">
          <cell r="A3811">
            <v>2644508</v>
          </cell>
        </row>
        <row r="3811">
          <cell r="J3811">
            <v>99.51</v>
          </cell>
        </row>
        <row r="3812">
          <cell r="A3812">
            <v>2654184</v>
          </cell>
        </row>
        <row r="3812">
          <cell r="J3812">
            <v>71.6</v>
          </cell>
        </row>
        <row r="3813">
          <cell r="A3813">
            <v>1226596</v>
          </cell>
        </row>
        <row r="3813">
          <cell r="J3813">
            <v>8376.1</v>
          </cell>
        </row>
        <row r="3814">
          <cell r="A3814">
            <v>3934874</v>
          </cell>
        </row>
        <row r="3814">
          <cell r="J3814">
            <v>120</v>
          </cell>
        </row>
        <row r="3815">
          <cell r="A3815">
            <v>2322410</v>
          </cell>
        </row>
        <row r="3815">
          <cell r="J3815">
            <v>28.36</v>
          </cell>
        </row>
        <row r="3816">
          <cell r="A3816">
            <v>2316230</v>
          </cell>
        </row>
        <row r="3816">
          <cell r="J3816">
            <v>18.85</v>
          </cell>
        </row>
        <row r="3817">
          <cell r="A3817">
            <v>2326288</v>
          </cell>
        </row>
        <row r="3817">
          <cell r="J3817">
            <v>34.43</v>
          </cell>
        </row>
        <row r="3818">
          <cell r="A3818">
            <v>2316222</v>
          </cell>
        </row>
        <row r="3818">
          <cell r="J3818">
            <v>18.77</v>
          </cell>
        </row>
        <row r="3819">
          <cell r="A3819">
            <v>3929023</v>
          </cell>
        </row>
        <row r="3819">
          <cell r="J3819">
            <v>11.88</v>
          </cell>
        </row>
        <row r="3820">
          <cell r="A3820">
            <v>3929031</v>
          </cell>
        </row>
        <row r="3820">
          <cell r="J3820">
            <v>16.87</v>
          </cell>
        </row>
        <row r="3821">
          <cell r="A3821">
            <v>3929049</v>
          </cell>
        </row>
        <row r="3821">
          <cell r="J3821">
            <v>78.99</v>
          </cell>
        </row>
        <row r="3822">
          <cell r="A3822">
            <v>1525179</v>
          </cell>
        </row>
        <row r="3822">
          <cell r="J3822">
            <v>57.74</v>
          </cell>
        </row>
        <row r="3823">
          <cell r="A3823">
            <v>3763794</v>
          </cell>
        </row>
        <row r="3823">
          <cell r="J3823">
            <v>40.3</v>
          </cell>
        </row>
        <row r="3824">
          <cell r="A3824">
            <v>2004877</v>
          </cell>
        </row>
        <row r="3824">
          <cell r="J3824">
            <v>8.99</v>
          </cell>
        </row>
        <row r="3825">
          <cell r="A3825">
            <v>2004885</v>
          </cell>
        </row>
        <row r="3825">
          <cell r="J3825">
            <v>39.9</v>
          </cell>
        </row>
        <row r="3826">
          <cell r="A3826">
            <v>1925627</v>
          </cell>
        </row>
        <row r="3826">
          <cell r="J3826">
            <v>25.7</v>
          </cell>
        </row>
        <row r="3827">
          <cell r="A3827">
            <v>1128255</v>
          </cell>
        </row>
        <row r="3827">
          <cell r="J3827">
            <v>25.7</v>
          </cell>
        </row>
        <row r="3828">
          <cell r="A3828">
            <v>1763226</v>
          </cell>
        </row>
        <row r="3828">
          <cell r="J3828">
            <v>42.5</v>
          </cell>
        </row>
        <row r="3829">
          <cell r="A3829">
            <v>3750494</v>
          </cell>
        </row>
        <row r="3829">
          <cell r="J3829">
            <v>55.96</v>
          </cell>
        </row>
        <row r="3830">
          <cell r="A3830">
            <v>1569425</v>
          </cell>
        </row>
        <row r="3830">
          <cell r="J3830">
            <v>52.09</v>
          </cell>
        </row>
        <row r="3831">
          <cell r="A3831">
            <v>2336840</v>
          </cell>
        </row>
        <row r="3831">
          <cell r="J3831">
            <v>178.21</v>
          </cell>
        </row>
        <row r="3832">
          <cell r="A3832">
            <v>2905628</v>
          </cell>
        </row>
        <row r="3832">
          <cell r="J3832">
            <v>4172.42</v>
          </cell>
        </row>
        <row r="3833">
          <cell r="A3833">
            <v>2035913</v>
          </cell>
        </row>
        <row r="3833">
          <cell r="J3833">
            <v>180.31</v>
          </cell>
        </row>
        <row r="3834">
          <cell r="A3834">
            <v>2035921</v>
          </cell>
        </row>
        <row r="3834">
          <cell r="J3834">
            <v>177.47</v>
          </cell>
        </row>
        <row r="3835">
          <cell r="A3835">
            <v>2839256</v>
          </cell>
        </row>
        <row r="3835">
          <cell r="J3835">
            <v>1249.99</v>
          </cell>
        </row>
        <row r="3836">
          <cell r="A3836">
            <v>3949245</v>
          </cell>
        </row>
        <row r="3836">
          <cell r="J3836">
            <v>270.19</v>
          </cell>
        </row>
        <row r="3837">
          <cell r="A3837">
            <v>3952975</v>
          </cell>
        </row>
        <row r="3837">
          <cell r="J3837">
            <v>369.99</v>
          </cell>
        </row>
        <row r="3838">
          <cell r="A3838">
            <v>3952983</v>
          </cell>
        </row>
        <row r="3838">
          <cell r="J3838">
            <v>286.34</v>
          </cell>
        </row>
        <row r="3839">
          <cell r="A3839">
            <v>2562130</v>
          </cell>
        </row>
        <row r="3839">
          <cell r="J3839">
            <v>179.99</v>
          </cell>
        </row>
        <row r="3840">
          <cell r="A3840">
            <v>2562122</v>
          </cell>
        </row>
        <row r="3840">
          <cell r="J3840">
            <v>479.99</v>
          </cell>
        </row>
        <row r="3841">
          <cell r="A3841">
            <v>2801223</v>
          </cell>
        </row>
        <row r="3841">
          <cell r="J3841">
            <v>522.67</v>
          </cell>
        </row>
        <row r="3842">
          <cell r="A3842">
            <v>2801231</v>
          </cell>
        </row>
        <row r="3842">
          <cell r="J3842">
            <v>444.99</v>
          </cell>
        </row>
        <row r="3843">
          <cell r="A3843">
            <v>2801249</v>
          </cell>
        </row>
        <row r="3843">
          <cell r="J3843">
            <v>531.59</v>
          </cell>
        </row>
        <row r="3844">
          <cell r="A3844">
            <v>3981784</v>
          </cell>
        </row>
        <row r="3844">
          <cell r="J3844">
            <v>282.99</v>
          </cell>
        </row>
        <row r="3845">
          <cell r="A3845">
            <v>3731817</v>
          </cell>
        </row>
        <row r="3845">
          <cell r="J3845">
            <v>275.99</v>
          </cell>
        </row>
        <row r="3846">
          <cell r="A3846">
            <v>3731841</v>
          </cell>
        </row>
        <row r="3846">
          <cell r="J3846">
            <v>238.99</v>
          </cell>
        </row>
        <row r="3847">
          <cell r="A3847">
            <v>3732021</v>
          </cell>
        </row>
        <row r="3847">
          <cell r="J3847">
            <v>284.99</v>
          </cell>
        </row>
        <row r="3848">
          <cell r="A3848">
            <v>3732062</v>
          </cell>
        </row>
        <row r="3848">
          <cell r="J3848">
            <v>418</v>
          </cell>
        </row>
        <row r="3849">
          <cell r="A3849">
            <v>3732278</v>
          </cell>
        </row>
        <row r="3849">
          <cell r="J3849">
            <v>425.99</v>
          </cell>
        </row>
        <row r="3850">
          <cell r="A3850">
            <v>3732344</v>
          </cell>
        </row>
        <row r="3850">
          <cell r="J3850">
            <v>495.99</v>
          </cell>
        </row>
        <row r="3851">
          <cell r="A3851">
            <v>3621687</v>
          </cell>
        </row>
        <row r="3851">
          <cell r="J3851">
            <v>230.52</v>
          </cell>
        </row>
        <row r="3852">
          <cell r="A3852">
            <v>3621695</v>
          </cell>
        </row>
        <row r="3852">
          <cell r="J3852">
            <v>324.96</v>
          </cell>
        </row>
        <row r="3853">
          <cell r="A3853">
            <v>3621729</v>
          </cell>
        </row>
        <row r="3853">
          <cell r="J3853">
            <v>455.46</v>
          </cell>
        </row>
        <row r="3854">
          <cell r="A3854">
            <v>3621737</v>
          </cell>
        </row>
        <row r="3854">
          <cell r="J3854">
            <v>473.21</v>
          </cell>
        </row>
        <row r="3855">
          <cell r="A3855">
            <v>3621745</v>
          </cell>
        </row>
        <row r="3855">
          <cell r="J3855">
            <v>549.74</v>
          </cell>
        </row>
        <row r="3856">
          <cell r="A3856">
            <v>2071728</v>
          </cell>
        </row>
        <row r="3856">
          <cell r="J3856">
            <v>609.99</v>
          </cell>
        </row>
        <row r="3857">
          <cell r="A3857">
            <v>2016632</v>
          </cell>
        </row>
        <row r="3857">
          <cell r="J3857">
            <v>604.95</v>
          </cell>
        </row>
        <row r="3858">
          <cell r="A3858">
            <v>3981768</v>
          </cell>
        </row>
        <row r="3858">
          <cell r="J3858">
            <v>432.99</v>
          </cell>
        </row>
        <row r="3859">
          <cell r="A3859">
            <v>2801272</v>
          </cell>
        </row>
        <row r="3859">
          <cell r="J3859">
            <v>909.99</v>
          </cell>
        </row>
        <row r="3860">
          <cell r="A3860">
            <v>3952231</v>
          </cell>
        </row>
        <row r="3860">
          <cell r="J3860">
            <v>649.99</v>
          </cell>
        </row>
        <row r="3861">
          <cell r="A3861">
            <v>3735925</v>
          </cell>
        </row>
        <row r="3861">
          <cell r="J3861">
            <v>959.99</v>
          </cell>
        </row>
        <row r="3862">
          <cell r="A3862">
            <v>3621653</v>
          </cell>
        </row>
        <row r="3862">
          <cell r="J3862">
            <v>301.35</v>
          </cell>
        </row>
        <row r="3863">
          <cell r="A3863">
            <v>3496866</v>
          </cell>
        </row>
        <row r="3863">
          <cell r="J3863">
            <v>522.67</v>
          </cell>
        </row>
        <row r="3864">
          <cell r="A3864">
            <v>3967221</v>
          </cell>
        </row>
        <row r="3864">
          <cell r="J3864">
            <v>259.99</v>
          </cell>
        </row>
        <row r="3865">
          <cell r="A3865">
            <v>2151884</v>
          </cell>
        </row>
        <row r="3865">
          <cell r="J3865">
            <v>289.99</v>
          </cell>
        </row>
        <row r="3866">
          <cell r="A3866">
            <v>2152023</v>
          </cell>
        </row>
        <row r="3866">
          <cell r="J3866">
            <v>219.89</v>
          </cell>
        </row>
        <row r="3867">
          <cell r="A3867">
            <v>2040343</v>
          </cell>
        </row>
        <row r="3867">
          <cell r="J3867">
            <v>374.39</v>
          </cell>
        </row>
        <row r="3868">
          <cell r="A3868">
            <v>2017010</v>
          </cell>
        </row>
        <row r="3868">
          <cell r="J3868">
            <v>557.9</v>
          </cell>
        </row>
        <row r="3869">
          <cell r="A3869">
            <v>1537661</v>
          </cell>
        </row>
        <row r="3869">
          <cell r="J3869">
            <v>637.77</v>
          </cell>
        </row>
        <row r="3870">
          <cell r="A3870">
            <v>1537679</v>
          </cell>
        </row>
        <row r="3870">
          <cell r="J3870">
            <v>637.77</v>
          </cell>
        </row>
        <row r="3871">
          <cell r="A3871">
            <v>1537687</v>
          </cell>
        </row>
        <row r="3871">
          <cell r="J3871">
            <v>637.77</v>
          </cell>
        </row>
        <row r="3872">
          <cell r="A3872">
            <v>1537695</v>
          </cell>
        </row>
        <row r="3872">
          <cell r="J3872">
            <v>637.77</v>
          </cell>
        </row>
        <row r="3873">
          <cell r="A3873">
            <v>1537711</v>
          </cell>
        </row>
        <row r="3873">
          <cell r="J3873">
            <v>637.77</v>
          </cell>
        </row>
        <row r="3874">
          <cell r="A3874">
            <v>1537729</v>
          </cell>
        </row>
        <row r="3874">
          <cell r="J3874">
            <v>637.77</v>
          </cell>
        </row>
        <row r="3875">
          <cell r="A3875">
            <v>1537737</v>
          </cell>
        </row>
        <row r="3875">
          <cell r="J3875">
            <v>637.77</v>
          </cell>
        </row>
        <row r="3876">
          <cell r="A3876">
            <v>3718228</v>
          </cell>
        </row>
        <row r="3876">
          <cell r="J3876">
            <v>105.12</v>
          </cell>
        </row>
        <row r="3877">
          <cell r="A3877">
            <v>3718251</v>
          </cell>
        </row>
        <row r="3877">
          <cell r="J3877">
            <v>120.12</v>
          </cell>
        </row>
        <row r="3878">
          <cell r="A3878">
            <v>2602019</v>
          </cell>
        </row>
        <row r="3878">
          <cell r="J3878">
            <v>39</v>
          </cell>
        </row>
        <row r="3879">
          <cell r="A3879">
            <v>2819555</v>
          </cell>
        </row>
        <row r="3879">
          <cell r="J3879">
            <v>89.4</v>
          </cell>
        </row>
        <row r="3880">
          <cell r="A3880">
            <v>2819548</v>
          </cell>
        </row>
        <row r="3880">
          <cell r="J3880">
            <v>88.99</v>
          </cell>
        </row>
        <row r="3881">
          <cell r="A3881">
            <v>2602027</v>
          </cell>
        </row>
        <row r="3881">
          <cell r="J3881">
            <v>26.4</v>
          </cell>
        </row>
        <row r="3882">
          <cell r="A3882">
            <v>2601334</v>
          </cell>
        </row>
        <row r="3882">
          <cell r="J3882">
            <v>149.98</v>
          </cell>
        </row>
        <row r="3883">
          <cell r="A3883">
            <v>2601300</v>
          </cell>
        </row>
        <row r="3883">
          <cell r="J3883">
            <v>144</v>
          </cell>
        </row>
        <row r="3884">
          <cell r="A3884">
            <v>1683242</v>
          </cell>
        </row>
        <row r="3884">
          <cell r="J3884">
            <v>6.51</v>
          </cell>
        </row>
        <row r="3885">
          <cell r="A3885">
            <v>2236461</v>
          </cell>
        </row>
        <row r="3885">
          <cell r="J3885">
            <v>7.79</v>
          </cell>
        </row>
        <row r="3886">
          <cell r="A3886">
            <v>2056083</v>
          </cell>
        </row>
        <row r="3886">
          <cell r="J3886">
            <v>215.3</v>
          </cell>
        </row>
        <row r="3887">
          <cell r="A3887">
            <v>3954336</v>
          </cell>
        </row>
        <row r="3887">
          <cell r="J3887">
            <v>6</v>
          </cell>
        </row>
        <row r="3888">
          <cell r="A3888">
            <v>2521516</v>
          </cell>
        </row>
        <row r="3888">
          <cell r="J3888">
            <v>97.89</v>
          </cell>
        </row>
        <row r="3889">
          <cell r="A3889">
            <v>2521508</v>
          </cell>
        </row>
        <row r="3889">
          <cell r="J3889">
            <v>110.22</v>
          </cell>
        </row>
        <row r="3890">
          <cell r="A3890">
            <v>3927688</v>
          </cell>
        </row>
        <row r="3890">
          <cell r="J3890">
            <v>25.99</v>
          </cell>
        </row>
        <row r="3891">
          <cell r="A3891">
            <v>2521524</v>
          </cell>
        </row>
        <row r="3891">
          <cell r="J3891">
            <v>42.25</v>
          </cell>
        </row>
        <row r="3892">
          <cell r="A3892">
            <v>3489275</v>
          </cell>
        </row>
        <row r="3892">
          <cell r="J3892">
            <v>8379.99</v>
          </cell>
        </row>
        <row r="3893">
          <cell r="A3893">
            <v>3461845</v>
          </cell>
        </row>
        <row r="3893">
          <cell r="J3893">
            <v>19.99</v>
          </cell>
        </row>
        <row r="3894">
          <cell r="A3894">
            <v>1983410</v>
          </cell>
        </row>
        <row r="3894">
          <cell r="J3894">
            <v>98.45</v>
          </cell>
        </row>
        <row r="3895">
          <cell r="A3895">
            <v>2582625</v>
          </cell>
        </row>
        <row r="3895">
          <cell r="J3895">
            <v>66</v>
          </cell>
        </row>
        <row r="3896">
          <cell r="A3896">
            <v>1813708</v>
          </cell>
        </row>
        <row r="3896">
          <cell r="J3896">
            <v>7.62</v>
          </cell>
        </row>
        <row r="3897">
          <cell r="A3897">
            <v>3652468</v>
          </cell>
        </row>
        <row r="3897">
          <cell r="J3897">
            <v>71.56</v>
          </cell>
        </row>
        <row r="3898">
          <cell r="A3898">
            <v>1608645</v>
          </cell>
        </row>
        <row r="3898">
          <cell r="J3898">
            <v>6.76</v>
          </cell>
        </row>
        <row r="3899">
          <cell r="A3899">
            <v>2388296</v>
          </cell>
        </row>
        <row r="3899">
          <cell r="J3899">
            <v>76.93</v>
          </cell>
        </row>
        <row r="3900">
          <cell r="A3900">
            <v>1440700</v>
          </cell>
        </row>
        <row r="3900">
          <cell r="J3900">
            <v>269.99</v>
          </cell>
        </row>
        <row r="3901">
          <cell r="A3901">
            <v>1668813</v>
          </cell>
        </row>
        <row r="3901">
          <cell r="J3901">
            <v>417.85</v>
          </cell>
        </row>
        <row r="3902">
          <cell r="A3902">
            <v>2334373</v>
          </cell>
        </row>
        <row r="3902">
          <cell r="J3902">
            <v>233.96</v>
          </cell>
        </row>
        <row r="3903">
          <cell r="A3903">
            <v>2334357</v>
          </cell>
        </row>
        <row r="3903">
          <cell r="J3903">
            <v>119.99</v>
          </cell>
        </row>
        <row r="3904">
          <cell r="A3904">
            <v>2334365</v>
          </cell>
        </row>
        <row r="3904">
          <cell r="J3904">
            <v>184.99</v>
          </cell>
        </row>
        <row r="3905">
          <cell r="A3905">
            <v>2556868</v>
          </cell>
        </row>
        <row r="3905">
          <cell r="J3905">
            <v>41.47</v>
          </cell>
        </row>
        <row r="3906">
          <cell r="A3906">
            <v>1546324</v>
          </cell>
        </row>
        <row r="3906">
          <cell r="J3906">
            <v>32.74</v>
          </cell>
        </row>
        <row r="3907">
          <cell r="A3907">
            <v>2556934</v>
          </cell>
        </row>
        <row r="3907">
          <cell r="J3907">
            <v>55.08</v>
          </cell>
        </row>
        <row r="3908">
          <cell r="A3908">
            <v>3937422</v>
          </cell>
        </row>
        <row r="3908">
          <cell r="J3908">
            <v>46.95</v>
          </cell>
        </row>
        <row r="3909">
          <cell r="A3909">
            <v>3551330</v>
          </cell>
        </row>
        <row r="3909">
          <cell r="J3909">
            <v>188.42</v>
          </cell>
        </row>
        <row r="3910">
          <cell r="A3910">
            <v>1779057</v>
          </cell>
        </row>
        <row r="3910">
          <cell r="J3910">
            <v>389.7</v>
          </cell>
        </row>
        <row r="3911">
          <cell r="A3911">
            <v>2057149</v>
          </cell>
        </row>
        <row r="3911">
          <cell r="J3911">
            <v>75.99</v>
          </cell>
        </row>
        <row r="3912">
          <cell r="A3912">
            <v>2025658</v>
          </cell>
        </row>
        <row r="3912">
          <cell r="J3912">
            <v>103.09</v>
          </cell>
        </row>
        <row r="3913">
          <cell r="A3913">
            <v>2686632</v>
          </cell>
        </row>
        <row r="3913">
          <cell r="J3913">
            <v>43.1</v>
          </cell>
        </row>
        <row r="3914">
          <cell r="A3914">
            <v>2686640</v>
          </cell>
        </row>
        <row r="3914">
          <cell r="J3914">
            <v>199.99</v>
          </cell>
        </row>
        <row r="3915">
          <cell r="A3915">
            <v>2686665</v>
          </cell>
        </row>
        <row r="3915">
          <cell r="J3915">
            <v>80.1</v>
          </cell>
        </row>
        <row r="3916">
          <cell r="A3916">
            <v>2686673</v>
          </cell>
        </row>
        <row r="3916">
          <cell r="J3916">
            <v>465.99</v>
          </cell>
        </row>
        <row r="3917">
          <cell r="A3917">
            <v>2686590</v>
          </cell>
        </row>
        <row r="3917">
          <cell r="J3917">
            <v>179.98</v>
          </cell>
        </row>
        <row r="3918">
          <cell r="A3918">
            <v>2686608</v>
          </cell>
        </row>
        <row r="3918">
          <cell r="J3918">
            <v>17.76</v>
          </cell>
        </row>
        <row r="3919">
          <cell r="A3919">
            <v>2686616</v>
          </cell>
        </row>
        <row r="3919">
          <cell r="J3919">
            <v>98.47</v>
          </cell>
        </row>
        <row r="3920">
          <cell r="A3920">
            <v>2080711</v>
          </cell>
        </row>
        <row r="3920">
          <cell r="J3920">
            <v>43.1</v>
          </cell>
        </row>
        <row r="3921">
          <cell r="A3921">
            <v>2080729</v>
          </cell>
        </row>
        <row r="3921">
          <cell r="J3921">
            <v>199.99</v>
          </cell>
        </row>
        <row r="3922">
          <cell r="A3922">
            <v>2080760</v>
          </cell>
        </row>
        <row r="3922">
          <cell r="J3922">
            <v>80.1</v>
          </cell>
        </row>
        <row r="3923">
          <cell r="A3923">
            <v>2080778</v>
          </cell>
        </row>
        <row r="3923">
          <cell r="J3923">
            <v>465.99</v>
          </cell>
        </row>
        <row r="3924">
          <cell r="A3924">
            <v>2078368</v>
          </cell>
        </row>
        <row r="3924">
          <cell r="J3924">
            <v>19.65</v>
          </cell>
        </row>
        <row r="3925">
          <cell r="A3925">
            <v>2078392</v>
          </cell>
        </row>
        <row r="3925">
          <cell r="J3925">
            <v>89.99</v>
          </cell>
        </row>
        <row r="3926">
          <cell r="A3926">
            <v>2078418</v>
          </cell>
        </row>
        <row r="3926">
          <cell r="J3926">
            <v>179.98</v>
          </cell>
        </row>
        <row r="3927">
          <cell r="A3927">
            <v>2078426</v>
          </cell>
        </row>
        <row r="3927">
          <cell r="J3927">
            <v>17.76</v>
          </cell>
        </row>
        <row r="3928">
          <cell r="A3928">
            <v>2080679</v>
          </cell>
        </row>
        <row r="3928">
          <cell r="J3928">
            <v>98.47</v>
          </cell>
        </row>
        <row r="3929">
          <cell r="A3929">
            <v>2080687</v>
          </cell>
        </row>
        <row r="3929">
          <cell r="J3929">
            <v>149.98</v>
          </cell>
        </row>
        <row r="3930">
          <cell r="A3930">
            <v>2080752</v>
          </cell>
        </row>
        <row r="3930">
          <cell r="J3930">
            <v>390.1</v>
          </cell>
        </row>
        <row r="3931">
          <cell r="A3931">
            <v>2686566</v>
          </cell>
        </row>
        <row r="3931">
          <cell r="J3931">
            <v>19.65</v>
          </cell>
        </row>
        <row r="3932">
          <cell r="A3932">
            <v>2686582</v>
          </cell>
        </row>
        <row r="3932">
          <cell r="J3932">
            <v>89.99</v>
          </cell>
        </row>
        <row r="3933">
          <cell r="A3933">
            <v>3933819</v>
          </cell>
        </row>
        <row r="3933">
          <cell r="J3933">
            <v>118.55</v>
          </cell>
        </row>
        <row r="3934">
          <cell r="A3934">
            <v>1782119</v>
          </cell>
        </row>
        <row r="3934">
          <cell r="J3934">
            <v>4.59</v>
          </cell>
        </row>
        <row r="3935">
          <cell r="A3935">
            <v>1248798</v>
          </cell>
        </row>
        <row r="3935">
          <cell r="J3935">
            <v>11.54</v>
          </cell>
        </row>
        <row r="3936">
          <cell r="A3936">
            <v>2237303</v>
          </cell>
        </row>
        <row r="3936">
          <cell r="J3936">
            <v>15.67</v>
          </cell>
        </row>
        <row r="3937">
          <cell r="A3937">
            <v>3751229</v>
          </cell>
        </row>
        <row r="3937">
          <cell r="J3937">
            <v>23.01</v>
          </cell>
        </row>
        <row r="3938">
          <cell r="A3938">
            <v>3751237</v>
          </cell>
        </row>
        <row r="3938">
          <cell r="J3938">
            <v>35.99</v>
          </cell>
        </row>
        <row r="3939">
          <cell r="A3939">
            <v>1708965</v>
          </cell>
        </row>
        <row r="3939">
          <cell r="J3939">
            <v>12.18</v>
          </cell>
        </row>
        <row r="3940">
          <cell r="A3940">
            <v>1777887</v>
          </cell>
        </row>
        <row r="3940">
          <cell r="J3940">
            <v>3.14</v>
          </cell>
        </row>
        <row r="3941">
          <cell r="A3941">
            <v>1985365</v>
          </cell>
        </row>
        <row r="3941">
          <cell r="J3941">
            <v>40.37</v>
          </cell>
        </row>
        <row r="3942">
          <cell r="A3942">
            <v>1226273</v>
          </cell>
        </row>
        <row r="3942">
          <cell r="J3942">
            <v>199.99</v>
          </cell>
        </row>
        <row r="3943">
          <cell r="A3943">
            <v>1226240</v>
          </cell>
        </row>
        <row r="3943">
          <cell r="J3943">
            <v>119.99</v>
          </cell>
        </row>
        <row r="3944">
          <cell r="A3944">
            <v>2081545</v>
          </cell>
        </row>
        <row r="3944">
          <cell r="J3944">
            <v>26.79</v>
          </cell>
        </row>
        <row r="3945">
          <cell r="A3945">
            <v>2081503</v>
          </cell>
        </row>
        <row r="3945">
          <cell r="J3945">
            <v>10.89</v>
          </cell>
        </row>
        <row r="3946">
          <cell r="A3946">
            <v>3509148</v>
          </cell>
        </row>
        <row r="3946">
          <cell r="J3946">
            <v>45.69</v>
          </cell>
        </row>
        <row r="3947">
          <cell r="A3947">
            <v>1779339</v>
          </cell>
        </row>
        <row r="3947">
          <cell r="J3947">
            <v>3.53</v>
          </cell>
        </row>
        <row r="3948">
          <cell r="A3948">
            <v>1780550</v>
          </cell>
        </row>
        <row r="3948">
          <cell r="J3948">
            <v>23.09</v>
          </cell>
        </row>
        <row r="3949">
          <cell r="A3949">
            <v>2379550</v>
          </cell>
        </row>
        <row r="3949">
          <cell r="J3949">
            <v>20.19</v>
          </cell>
        </row>
        <row r="3950">
          <cell r="A3950">
            <v>1263029</v>
          </cell>
        </row>
        <row r="3950">
          <cell r="J3950">
            <v>51.99</v>
          </cell>
        </row>
        <row r="3951">
          <cell r="A3951">
            <v>1330455</v>
          </cell>
        </row>
        <row r="3951">
          <cell r="J3951">
            <v>44.55</v>
          </cell>
        </row>
        <row r="3952">
          <cell r="A3952">
            <v>1646454</v>
          </cell>
        </row>
        <row r="3952">
          <cell r="J3952">
            <v>139.99</v>
          </cell>
        </row>
        <row r="3953">
          <cell r="A3953">
            <v>2362192</v>
          </cell>
        </row>
        <row r="3953">
          <cell r="J3953">
            <v>44.47</v>
          </cell>
        </row>
        <row r="3954">
          <cell r="A3954">
            <v>3621844</v>
          </cell>
        </row>
        <row r="3954">
          <cell r="J3954">
            <v>579.5</v>
          </cell>
        </row>
        <row r="3955">
          <cell r="A3955">
            <v>3574522</v>
          </cell>
        </row>
        <row r="3955">
          <cell r="J3955">
            <v>34.33</v>
          </cell>
        </row>
        <row r="3956">
          <cell r="A3956">
            <v>3574548</v>
          </cell>
        </row>
        <row r="3956">
          <cell r="J3956">
            <v>83.22</v>
          </cell>
        </row>
        <row r="3957">
          <cell r="A3957">
            <v>3574589</v>
          </cell>
        </row>
        <row r="3957">
          <cell r="J3957">
            <v>19.99</v>
          </cell>
        </row>
        <row r="3958">
          <cell r="A3958">
            <v>1520360</v>
          </cell>
        </row>
        <row r="3958">
          <cell r="J3958">
            <v>80</v>
          </cell>
        </row>
        <row r="3959">
          <cell r="A3959">
            <v>1554609</v>
          </cell>
        </row>
        <row r="3959">
          <cell r="J3959">
            <v>129.99</v>
          </cell>
        </row>
        <row r="3960">
          <cell r="A3960">
            <v>1554625</v>
          </cell>
        </row>
        <row r="3960">
          <cell r="J3960">
            <v>19.99</v>
          </cell>
        </row>
        <row r="3961">
          <cell r="A3961">
            <v>1501675</v>
          </cell>
        </row>
        <row r="3961">
          <cell r="J3961">
            <v>40.51</v>
          </cell>
        </row>
        <row r="3962">
          <cell r="A3962">
            <v>1554559</v>
          </cell>
        </row>
        <row r="3962">
          <cell r="J3962">
            <v>79.99</v>
          </cell>
        </row>
        <row r="3963">
          <cell r="A3963">
            <v>2620953</v>
          </cell>
        </row>
        <row r="3963">
          <cell r="J3963">
            <v>64.99</v>
          </cell>
        </row>
        <row r="3964">
          <cell r="A3964">
            <v>2368892</v>
          </cell>
        </row>
        <row r="3964">
          <cell r="J3964">
            <v>89.99</v>
          </cell>
        </row>
        <row r="3965">
          <cell r="A3965">
            <v>1527944</v>
          </cell>
        </row>
        <row r="3965">
          <cell r="J3965">
            <v>64.99</v>
          </cell>
        </row>
        <row r="3966">
          <cell r="A3966">
            <v>1558667</v>
          </cell>
        </row>
        <row r="3966">
          <cell r="J3966">
            <v>114.76</v>
          </cell>
        </row>
        <row r="3967">
          <cell r="A3967">
            <v>1558675</v>
          </cell>
        </row>
        <row r="3967">
          <cell r="J3967">
            <v>119.99</v>
          </cell>
        </row>
        <row r="3968">
          <cell r="A3968">
            <v>1558683</v>
          </cell>
        </row>
        <row r="3968">
          <cell r="J3968">
            <v>99.99</v>
          </cell>
        </row>
        <row r="3969">
          <cell r="A3969">
            <v>2332914</v>
          </cell>
        </row>
        <row r="3969">
          <cell r="J3969">
            <v>116.76</v>
          </cell>
        </row>
        <row r="3970">
          <cell r="A3970">
            <v>2645356</v>
          </cell>
        </row>
        <row r="3970">
          <cell r="J3970">
            <v>1093.97</v>
          </cell>
        </row>
        <row r="3971">
          <cell r="A3971">
            <v>2618551</v>
          </cell>
        </row>
        <row r="3971">
          <cell r="J3971">
            <v>1093.95</v>
          </cell>
        </row>
        <row r="3972">
          <cell r="A3972">
            <v>2336311</v>
          </cell>
        </row>
        <row r="3972">
          <cell r="J3972">
            <v>64.99</v>
          </cell>
        </row>
        <row r="3973">
          <cell r="A3973">
            <v>2618544</v>
          </cell>
        </row>
        <row r="3973">
          <cell r="J3973">
            <v>445</v>
          </cell>
        </row>
        <row r="3974">
          <cell r="A3974">
            <v>3780046</v>
          </cell>
        </row>
        <row r="3974">
          <cell r="J3974">
            <v>599.99</v>
          </cell>
        </row>
        <row r="3975">
          <cell r="A3975">
            <v>1881812</v>
          </cell>
        </row>
        <row r="3975">
          <cell r="J3975">
            <v>6.92</v>
          </cell>
        </row>
        <row r="3976">
          <cell r="A3976">
            <v>2341436</v>
          </cell>
        </row>
        <row r="3976">
          <cell r="J3976">
            <v>3.67</v>
          </cell>
        </row>
        <row r="3977">
          <cell r="A3977">
            <v>2341410</v>
          </cell>
        </row>
        <row r="3977">
          <cell r="J3977">
            <v>2.44</v>
          </cell>
        </row>
        <row r="3978">
          <cell r="A3978">
            <v>2341469</v>
          </cell>
        </row>
        <row r="3978">
          <cell r="J3978">
            <v>4.66</v>
          </cell>
        </row>
        <row r="3979">
          <cell r="A3979">
            <v>2695906</v>
          </cell>
        </row>
        <row r="3979">
          <cell r="J3979">
            <v>92.99</v>
          </cell>
        </row>
        <row r="3980">
          <cell r="A3980">
            <v>2695914</v>
          </cell>
        </row>
        <row r="3980">
          <cell r="J3980">
            <v>138.45</v>
          </cell>
        </row>
        <row r="3981">
          <cell r="A3981">
            <v>2695922</v>
          </cell>
        </row>
        <row r="3981">
          <cell r="J3981">
            <v>111.3</v>
          </cell>
        </row>
        <row r="3982">
          <cell r="A3982">
            <v>2328821</v>
          </cell>
        </row>
        <row r="3982">
          <cell r="J3982">
            <v>222</v>
          </cell>
        </row>
        <row r="3983">
          <cell r="A3983">
            <v>2748770</v>
          </cell>
        </row>
        <row r="3983">
          <cell r="J3983">
            <v>85.52</v>
          </cell>
        </row>
        <row r="3984">
          <cell r="A3984">
            <v>2328805</v>
          </cell>
        </row>
        <row r="3984">
          <cell r="J3984">
            <v>192</v>
          </cell>
        </row>
        <row r="3985">
          <cell r="A3985">
            <v>2830289</v>
          </cell>
        </row>
        <row r="3985">
          <cell r="J3985">
            <v>359.88</v>
          </cell>
        </row>
        <row r="3986">
          <cell r="A3986">
            <v>2830297</v>
          </cell>
        </row>
        <row r="3986">
          <cell r="J3986">
            <v>263.88</v>
          </cell>
        </row>
        <row r="3987">
          <cell r="A3987">
            <v>3622206</v>
          </cell>
        </row>
        <row r="3987">
          <cell r="J3987">
            <v>58.99</v>
          </cell>
        </row>
        <row r="3988">
          <cell r="A3988">
            <v>3622107</v>
          </cell>
        </row>
        <row r="3988">
          <cell r="J3988">
            <v>18.49</v>
          </cell>
        </row>
        <row r="3989">
          <cell r="A3989">
            <v>3622214</v>
          </cell>
        </row>
        <row r="3989">
          <cell r="J3989">
            <v>70.8</v>
          </cell>
        </row>
        <row r="3990">
          <cell r="A3990">
            <v>1333301</v>
          </cell>
        </row>
        <row r="3990">
          <cell r="J3990">
            <v>67.99</v>
          </cell>
        </row>
        <row r="3991">
          <cell r="A3991">
            <v>1331727</v>
          </cell>
        </row>
        <row r="3991">
          <cell r="J3991">
            <v>38.99</v>
          </cell>
        </row>
        <row r="3992">
          <cell r="A3992">
            <v>1332238</v>
          </cell>
        </row>
        <row r="3992">
          <cell r="J3992">
            <v>42.99</v>
          </cell>
        </row>
        <row r="3993">
          <cell r="A3993">
            <v>3959897</v>
          </cell>
        </row>
        <row r="3993">
          <cell r="J3993">
            <v>95.17</v>
          </cell>
        </row>
        <row r="3994">
          <cell r="A3994">
            <v>3988037</v>
          </cell>
        </row>
        <row r="3994">
          <cell r="J3994">
            <v>79.99</v>
          </cell>
        </row>
        <row r="3995">
          <cell r="A3995">
            <v>3674330</v>
          </cell>
        </row>
        <row r="3995">
          <cell r="J3995">
            <v>45.92</v>
          </cell>
        </row>
        <row r="3996">
          <cell r="A3996">
            <v>2349850</v>
          </cell>
        </row>
        <row r="3996">
          <cell r="J3996">
            <v>34.99</v>
          </cell>
        </row>
        <row r="3997">
          <cell r="A3997">
            <v>2349918</v>
          </cell>
        </row>
        <row r="3997">
          <cell r="J3997">
            <v>35.9</v>
          </cell>
        </row>
        <row r="3998">
          <cell r="A3998">
            <v>2645943</v>
          </cell>
        </row>
        <row r="3998">
          <cell r="J3998">
            <v>110.99</v>
          </cell>
        </row>
        <row r="3999">
          <cell r="A3999">
            <v>3525193</v>
          </cell>
        </row>
        <row r="3999">
          <cell r="J3999">
            <v>271.66</v>
          </cell>
        </row>
        <row r="4000">
          <cell r="A4000">
            <v>3518859</v>
          </cell>
        </row>
        <row r="4000">
          <cell r="J4000">
            <v>284.99</v>
          </cell>
        </row>
        <row r="4001">
          <cell r="A4001">
            <v>3522182</v>
          </cell>
        </row>
        <row r="4001">
          <cell r="J4001">
            <v>259.99</v>
          </cell>
        </row>
        <row r="4002">
          <cell r="A4002">
            <v>3546678</v>
          </cell>
        </row>
        <row r="4002">
          <cell r="J4002">
            <v>22499.09</v>
          </cell>
        </row>
        <row r="4003">
          <cell r="A4003">
            <v>3511821</v>
          </cell>
        </row>
        <row r="4003">
          <cell r="J4003">
            <v>3.4</v>
          </cell>
        </row>
        <row r="4004">
          <cell r="A4004">
            <v>1715671</v>
          </cell>
        </row>
        <row r="4004">
          <cell r="J4004">
            <v>205.36</v>
          </cell>
        </row>
        <row r="4005">
          <cell r="A4005">
            <v>2143055</v>
          </cell>
        </row>
        <row r="4005">
          <cell r="J4005">
            <v>4.89</v>
          </cell>
        </row>
        <row r="4006">
          <cell r="A4006">
            <v>2385912</v>
          </cell>
        </row>
        <row r="4006">
          <cell r="J4006">
            <v>111.5</v>
          </cell>
        </row>
        <row r="4007">
          <cell r="A4007">
            <v>1593748</v>
          </cell>
        </row>
        <row r="4007">
          <cell r="J4007">
            <v>175.01</v>
          </cell>
        </row>
        <row r="4008">
          <cell r="A4008">
            <v>1593755</v>
          </cell>
        </row>
        <row r="4008">
          <cell r="J4008">
            <v>365</v>
          </cell>
        </row>
        <row r="4009">
          <cell r="A4009">
            <v>1558477</v>
          </cell>
        </row>
        <row r="4009">
          <cell r="J4009">
            <v>28.31</v>
          </cell>
        </row>
        <row r="4010">
          <cell r="A4010">
            <v>3298080</v>
          </cell>
        </row>
        <row r="4010">
          <cell r="J4010">
            <v>87.08</v>
          </cell>
        </row>
        <row r="4011">
          <cell r="A4011">
            <v>3298189</v>
          </cell>
        </row>
        <row r="4011">
          <cell r="J4011">
            <v>134.82</v>
          </cell>
        </row>
        <row r="4012">
          <cell r="A4012">
            <v>3298247</v>
          </cell>
        </row>
        <row r="4012">
          <cell r="J4012">
            <v>30.99</v>
          </cell>
        </row>
        <row r="4013">
          <cell r="A4013">
            <v>2108330</v>
          </cell>
        </row>
        <row r="4013">
          <cell r="J4013">
            <v>496</v>
          </cell>
        </row>
        <row r="4014">
          <cell r="A4014">
            <v>1539121</v>
          </cell>
        </row>
        <row r="4014">
          <cell r="J4014">
            <v>3.75</v>
          </cell>
        </row>
        <row r="4015">
          <cell r="A4015">
            <v>1674944</v>
          </cell>
        </row>
        <row r="4015">
          <cell r="J4015">
            <v>5.75</v>
          </cell>
        </row>
        <row r="4016">
          <cell r="A4016">
            <v>3936382</v>
          </cell>
        </row>
        <row r="4016">
          <cell r="J4016">
            <v>156.52</v>
          </cell>
        </row>
        <row r="4017">
          <cell r="A4017">
            <v>1552793</v>
          </cell>
        </row>
        <row r="4017">
          <cell r="J4017">
            <v>98.81</v>
          </cell>
        </row>
        <row r="4018">
          <cell r="A4018">
            <v>1906817</v>
          </cell>
        </row>
        <row r="4018">
          <cell r="J4018">
            <v>56.99</v>
          </cell>
        </row>
        <row r="4019">
          <cell r="A4019">
            <v>3786779</v>
          </cell>
        </row>
        <row r="4019">
          <cell r="J4019">
            <v>103.81</v>
          </cell>
        </row>
        <row r="4020">
          <cell r="A4020">
            <v>2409415</v>
          </cell>
        </row>
        <row r="4020">
          <cell r="J4020">
            <v>293.8</v>
          </cell>
        </row>
        <row r="4021">
          <cell r="A4021">
            <v>3575990</v>
          </cell>
        </row>
        <row r="4021">
          <cell r="J4021">
            <v>234.24</v>
          </cell>
        </row>
        <row r="4022">
          <cell r="A4022">
            <v>2409407</v>
          </cell>
        </row>
        <row r="4022">
          <cell r="J4022">
            <v>133.81</v>
          </cell>
        </row>
        <row r="4023">
          <cell r="A4023">
            <v>3579455</v>
          </cell>
        </row>
        <row r="4023">
          <cell r="J4023">
            <v>92.58</v>
          </cell>
        </row>
        <row r="4024">
          <cell r="A4024">
            <v>3786753</v>
          </cell>
        </row>
        <row r="4024">
          <cell r="J4024">
            <v>93.81</v>
          </cell>
        </row>
        <row r="4025">
          <cell r="A4025">
            <v>3550209</v>
          </cell>
        </row>
        <row r="4025">
          <cell r="J4025">
            <v>23.97</v>
          </cell>
        </row>
        <row r="4026">
          <cell r="A4026">
            <v>3563368</v>
          </cell>
        </row>
        <row r="4026">
          <cell r="J4026">
            <v>21.58</v>
          </cell>
        </row>
        <row r="4027">
          <cell r="A4027">
            <v>2309920</v>
          </cell>
        </row>
        <row r="4027">
          <cell r="J4027">
            <v>81.5</v>
          </cell>
        </row>
        <row r="4028">
          <cell r="A4028">
            <v>2309847</v>
          </cell>
        </row>
        <row r="4028">
          <cell r="J4028">
            <v>99.99</v>
          </cell>
        </row>
        <row r="4029">
          <cell r="A4029">
            <v>2309912</v>
          </cell>
        </row>
        <row r="4029">
          <cell r="J4029">
            <v>222.99</v>
          </cell>
        </row>
        <row r="4030">
          <cell r="A4030">
            <v>2439941</v>
          </cell>
        </row>
        <row r="4030">
          <cell r="J4030">
            <v>29.66</v>
          </cell>
        </row>
        <row r="4031">
          <cell r="A4031">
            <v>2440188</v>
          </cell>
        </row>
        <row r="4031">
          <cell r="J4031">
            <v>249.47</v>
          </cell>
        </row>
        <row r="4032">
          <cell r="A4032">
            <v>2464964</v>
          </cell>
        </row>
        <row r="4032">
          <cell r="J4032">
            <v>19.13</v>
          </cell>
        </row>
        <row r="4033">
          <cell r="A4033">
            <v>2439776</v>
          </cell>
        </row>
        <row r="4033">
          <cell r="J4033">
            <v>16.07</v>
          </cell>
        </row>
        <row r="4034">
          <cell r="A4034">
            <v>1414275</v>
          </cell>
        </row>
        <row r="4034">
          <cell r="J4034">
            <v>5.45</v>
          </cell>
        </row>
        <row r="4035">
          <cell r="A4035">
            <v>1675008</v>
          </cell>
        </row>
        <row r="4035">
          <cell r="J4035">
            <v>34.38</v>
          </cell>
        </row>
        <row r="4036">
          <cell r="A4036">
            <v>1675511</v>
          </cell>
        </row>
        <row r="4036">
          <cell r="J4036">
            <v>40.94</v>
          </cell>
        </row>
        <row r="4037">
          <cell r="A4037">
            <v>2044501</v>
          </cell>
        </row>
        <row r="4037">
          <cell r="J4037">
            <v>165</v>
          </cell>
        </row>
        <row r="4038">
          <cell r="A4038">
            <v>1166065</v>
          </cell>
        </row>
        <row r="4038">
          <cell r="J4038">
            <v>3.46</v>
          </cell>
        </row>
        <row r="4039">
          <cell r="A4039">
            <v>1222835</v>
          </cell>
        </row>
        <row r="4039">
          <cell r="J4039">
            <v>55.75</v>
          </cell>
        </row>
        <row r="4040">
          <cell r="A4040">
            <v>3979507</v>
          </cell>
        </row>
        <row r="4040">
          <cell r="J4040">
            <v>24.89</v>
          </cell>
        </row>
        <row r="4041">
          <cell r="A4041">
            <v>1383751</v>
          </cell>
        </row>
        <row r="4041">
          <cell r="J4041">
            <v>394.73</v>
          </cell>
        </row>
        <row r="4042">
          <cell r="A4042">
            <v>1153238</v>
          </cell>
        </row>
        <row r="4042">
          <cell r="J4042">
            <v>3.97</v>
          </cell>
        </row>
        <row r="4043">
          <cell r="A4043">
            <v>1223189</v>
          </cell>
        </row>
        <row r="4043">
          <cell r="J4043">
            <v>66.17</v>
          </cell>
        </row>
        <row r="4044">
          <cell r="A4044">
            <v>2108579</v>
          </cell>
        </row>
        <row r="4044">
          <cell r="J4044">
            <v>38.99</v>
          </cell>
        </row>
        <row r="4045">
          <cell r="A4045">
            <v>2037430</v>
          </cell>
        </row>
        <row r="4045">
          <cell r="J4045">
            <v>383.9</v>
          </cell>
        </row>
        <row r="4046">
          <cell r="A4046">
            <v>1141506</v>
          </cell>
        </row>
        <row r="4046">
          <cell r="J4046">
            <v>12.67</v>
          </cell>
        </row>
        <row r="4047">
          <cell r="A4047">
            <v>1784008</v>
          </cell>
        </row>
        <row r="4047">
          <cell r="J4047">
            <v>39.06</v>
          </cell>
        </row>
        <row r="4048">
          <cell r="A4048">
            <v>2055994</v>
          </cell>
        </row>
        <row r="4048">
          <cell r="J4048">
            <v>39.99</v>
          </cell>
        </row>
        <row r="4049">
          <cell r="A4049">
            <v>2056000</v>
          </cell>
        </row>
        <row r="4049">
          <cell r="J4049">
            <v>654.99</v>
          </cell>
        </row>
        <row r="4050">
          <cell r="A4050">
            <v>3788080</v>
          </cell>
        </row>
        <row r="4050">
          <cell r="J4050">
            <v>35</v>
          </cell>
        </row>
        <row r="4051">
          <cell r="A4051">
            <v>2631463</v>
          </cell>
        </row>
        <row r="4051">
          <cell r="J4051">
            <v>102.51</v>
          </cell>
        </row>
        <row r="4052">
          <cell r="A4052">
            <v>2806412</v>
          </cell>
        </row>
        <row r="4052">
          <cell r="J4052">
            <v>226.67</v>
          </cell>
        </row>
        <row r="4053">
          <cell r="A4053">
            <v>2806420</v>
          </cell>
        </row>
        <row r="4053">
          <cell r="J4053">
            <v>271.99</v>
          </cell>
        </row>
        <row r="4054">
          <cell r="A4054">
            <v>2621696</v>
          </cell>
        </row>
        <row r="4054">
          <cell r="J4054">
            <v>39.87</v>
          </cell>
        </row>
        <row r="4055">
          <cell r="A4055">
            <v>2626786</v>
          </cell>
        </row>
        <row r="4055">
          <cell r="J4055">
            <v>79.71</v>
          </cell>
        </row>
        <row r="4056">
          <cell r="A4056">
            <v>2626760</v>
          </cell>
        </row>
        <row r="4056">
          <cell r="J4056">
            <v>96.93</v>
          </cell>
        </row>
        <row r="4057">
          <cell r="A4057">
            <v>2626778</v>
          </cell>
        </row>
        <row r="4057">
          <cell r="J4057">
            <v>58.18</v>
          </cell>
        </row>
        <row r="4058">
          <cell r="A4058">
            <v>2683803</v>
          </cell>
        </row>
        <row r="4058">
          <cell r="J4058">
            <v>660.99</v>
          </cell>
        </row>
        <row r="4059">
          <cell r="A4059">
            <v>2683811</v>
          </cell>
        </row>
        <row r="4059">
          <cell r="J4059">
            <v>1415.64</v>
          </cell>
        </row>
        <row r="4060">
          <cell r="A4060">
            <v>2683795</v>
          </cell>
        </row>
        <row r="4060">
          <cell r="J4060">
            <v>272.45</v>
          </cell>
        </row>
        <row r="4061">
          <cell r="A4061">
            <v>3750668</v>
          </cell>
        </row>
        <row r="4061">
          <cell r="J4061">
            <v>258.84</v>
          </cell>
        </row>
        <row r="4062">
          <cell r="A4062">
            <v>3750676</v>
          </cell>
        </row>
        <row r="4062">
          <cell r="J4062">
            <v>310.61</v>
          </cell>
        </row>
        <row r="4063">
          <cell r="A4063">
            <v>1464825</v>
          </cell>
        </row>
        <row r="4063">
          <cell r="J4063">
            <v>190.87</v>
          </cell>
        </row>
        <row r="4064">
          <cell r="A4064">
            <v>1464833</v>
          </cell>
        </row>
        <row r="4064">
          <cell r="J4064">
            <v>181.13</v>
          </cell>
        </row>
        <row r="4065">
          <cell r="A4065">
            <v>1465681</v>
          </cell>
        </row>
        <row r="4065">
          <cell r="J4065">
            <v>170.15</v>
          </cell>
        </row>
        <row r="4066">
          <cell r="A4066">
            <v>1464866</v>
          </cell>
        </row>
        <row r="4066">
          <cell r="J4066">
            <v>181.13</v>
          </cell>
        </row>
        <row r="4067">
          <cell r="A4067">
            <v>1465004</v>
          </cell>
        </row>
        <row r="4067">
          <cell r="J4067">
            <v>242.15</v>
          </cell>
        </row>
        <row r="4068">
          <cell r="A4068">
            <v>1464700</v>
          </cell>
        </row>
        <row r="4068">
          <cell r="J4068">
            <v>242.15</v>
          </cell>
        </row>
        <row r="4069">
          <cell r="A4069">
            <v>2824100</v>
          </cell>
        </row>
        <row r="4069">
          <cell r="J4069">
            <v>65.53</v>
          </cell>
        </row>
        <row r="4070">
          <cell r="A4070">
            <v>2824118</v>
          </cell>
        </row>
        <row r="4070">
          <cell r="J4070">
            <v>76.76</v>
          </cell>
        </row>
        <row r="4071">
          <cell r="A4071">
            <v>2380038</v>
          </cell>
        </row>
        <row r="4071">
          <cell r="J4071">
            <v>72.99</v>
          </cell>
        </row>
        <row r="4072">
          <cell r="A4072">
            <v>3926151</v>
          </cell>
        </row>
        <row r="4072">
          <cell r="J4072">
            <v>12.58</v>
          </cell>
        </row>
        <row r="4073">
          <cell r="A4073">
            <v>3458544</v>
          </cell>
        </row>
        <row r="4073">
          <cell r="J4073">
            <v>54.89</v>
          </cell>
        </row>
        <row r="4074">
          <cell r="A4074">
            <v>3579844</v>
          </cell>
        </row>
        <row r="4074">
          <cell r="J4074">
            <v>215.25</v>
          </cell>
        </row>
        <row r="4075">
          <cell r="A4075">
            <v>3516291</v>
          </cell>
        </row>
        <row r="4075">
          <cell r="J4075">
            <v>165.89</v>
          </cell>
        </row>
        <row r="4076">
          <cell r="A4076">
            <v>2026433</v>
          </cell>
        </row>
        <row r="4076">
          <cell r="J4076">
            <v>389.74</v>
          </cell>
        </row>
        <row r="4077">
          <cell r="A4077">
            <v>3691052</v>
          </cell>
        </row>
        <row r="4077">
          <cell r="J4077">
            <v>159.88</v>
          </cell>
        </row>
        <row r="4078">
          <cell r="A4078">
            <v>1936095</v>
          </cell>
        </row>
        <row r="4078">
          <cell r="J4078">
            <v>104.97</v>
          </cell>
        </row>
        <row r="4079">
          <cell r="A4079">
            <v>3579851</v>
          </cell>
        </row>
        <row r="4079">
          <cell r="J4079">
            <v>329.99</v>
          </cell>
        </row>
        <row r="4080">
          <cell r="A4080">
            <v>3787322</v>
          </cell>
        </row>
        <row r="4080">
          <cell r="J4080">
            <v>39.84</v>
          </cell>
        </row>
        <row r="4081">
          <cell r="A4081">
            <v>3772050</v>
          </cell>
        </row>
        <row r="4081">
          <cell r="J4081">
            <v>399.99</v>
          </cell>
        </row>
        <row r="4082">
          <cell r="A4082">
            <v>1155175</v>
          </cell>
        </row>
        <row r="4082">
          <cell r="J4082">
            <v>145.53</v>
          </cell>
        </row>
        <row r="4083">
          <cell r="A4083">
            <v>2115244</v>
          </cell>
        </row>
        <row r="4083">
          <cell r="J4083">
            <v>138.91</v>
          </cell>
        </row>
        <row r="4084">
          <cell r="A4084">
            <v>1595032</v>
          </cell>
        </row>
        <row r="4084">
          <cell r="J4084">
            <v>14.09</v>
          </cell>
        </row>
        <row r="4085">
          <cell r="A4085">
            <v>3645348</v>
          </cell>
        </row>
        <row r="4085">
          <cell r="J4085">
            <v>43.75</v>
          </cell>
        </row>
        <row r="4086">
          <cell r="A4086">
            <v>1419654</v>
          </cell>
        </row>
        <row r="4086">
          <cell r="J4086">
            <v>22.49</v>
          </cell>
        </row>
        <row r="4087">
          <cell r="A4087">
            <v>1942432</v>
          </cell>
        </row>
        <row r="4087">
          <cell r="J4087">
            <v>9.99</v>
          </cell>
        </row>
        <row r="4088">
          <cell r="A4088">
            <v>1962836</v>
          </cell>
        </row>
        <row r="4088">
          <cell r="J4088">
            <v>19.99</v>
          </cell>
        </row>
        <row r="4089">
          <cell r="A4089">
            <v>1941947</v>
          </cell>
        </row>
        <row r="4089">
          <cell r="J4089">
            <v>9.49</v>
          </cell>
        </row>
        <row r="4090">
          <cell r="A4090">
            <v>1943208</v>
          </cell>
        </row>
        <row r="4090">
          <cell r="J4090">
            <v>19.99</v>
          </cell>
        </row>
        <row r="4091">
          <cell r="A4091">
            <v>1628510</v>
          </cell>
        </row>
        <row r="4091">
          <cell r="J4091">
            <v>17.69</v>
          </cell>
        </row>
        <row r="4092">
          <cell r="A4092">
            <v>1424977</v>
          </cell>
        </row>
        <row r="4092">
          <cell r="J4092">
            <v>33.58</v>
          </cell>
        </row>
        <row r="4093">
          <cell r="A4093">
            <v>1432095</v>
          </cell>
        </row>
        <row r="4093">
          <cell r="J4093">
            <v>39.99</v>
          </cell>
        </row>
        <row r="4094">
          <cell r="A4094">
            <v>3401007</v>
          </cell>
        </row>
        <row r="4094">
          <cell r="J4094">
            <v>114.69</v>
          </cell>
        </row>
        <row r="4095">
          <cell r="A4095">
            <v>3423076</v>
          </cell>
        </row>
        <row r="4095">
          <cell r="J4095">
            <v>72.04</v>
          </cell>
        </row>
        <row r="4096">
          <cell r="A4096">
            <v>3423084</v>
          </cell>
        </row>
        <row r="4096">
          <cell r="J4096">
            <v>53.11</v>
          </cell>
        </row>
        <row r="4097">
          <cell r="A4097">
            <v>3522281</v>
          </cell>
        </row>
        <row r="4097">
          <cell r="J4097">
            <v>9.79</v>
          </cell>
        </row>
        <row r="4098">
          <cell r="A4098">
            <v>3522307</v>
          </cell>
        </row>
        <row r="4098">
          <cell r="J4098">
            <v>14.89</v>
          </cell>
        </row>
        <row r="4099">
          <cell r="A4099">
            <v>3522315</v>
          </cell>
        </row>
        <row r="4099">
          <cell r="J4099">
            <v>6.23</v>
          </cell>
        </row>
        <row r="4100">
          <cell r="A4100">
            <v>3522323</v>
          </cell>
        </row>
        <row r="4100">
          <cell r="J4100">
            <v>18.59</v>
          </cell>
        </row>
        <row r="4101">
          <cell r="A4101">
            <v>3495892</v>
          </cell>
        </row>
        <row r="4101">
          <cell r="J4101">
            <v>59.99</v>
          </cell>
        </row>
        <row r="4102">
          <cell r="A4102">
            <v>3677044</v>
          </cell>
        </row>
        <row r="4102">
          <cell r="J4102">
            <v>59.99</v>
          </cell>
        </row>
        <row r="4103">
          <cell r="A4103">
            <v>1290311</v>
          </cell>
        </row>
        <row r="4103">
          <cell r="J4103">
            <v>9.99</v>
          </cell>
        </row>
        <row r="4104">
          <cell r="A4104">
            <v>1542315</v>
          </cell>
        </row>
        <row r="4104">
          <cell r="J4104">
            <v>19.84</v>
          </cell>
        </row>
        <row r="4105">
          <cell r="A4105">
            <v>3677457</v>
          </cell>
        </row>
        <row r="4105">
          <cell r="J4105">
            <v>45.83</v>
          </cell>
        </row>
        <row r="4106">
          <cell r="A4106">
            <v>3409687</v>
          </cell>
        </row>
        <row r="4106">
          <cell r="J4106">
            <v>89.45</v>
          </cell>
        </row>
        <row r="4107">
          <cell r="A4107">
            <v>1585728</v>
          </cell>
        </row>
        <row r="4107">
          <cell r="J4107">
            <v>2.99</v>
          </cell>
        </row>
        <row r="4108">
          <cell r="A4108">
            <v>2474575</v>
          </cell>
        </row>
        <row r="4108">
          <cell r="J4108">
            <v>94.59</v>
          </cell>
        </row>
        <row r="4109">
          <cell r="A4109">
            <v>2474146</v>
          </cell>
        </row>
        <row r="4109">
          <cell r="J4109">
            <v>303.4</v>
          </cell>
        </row>
        <row r="4110">
          <cell r="A4110">
            <v>3479524</v>
          </cell>
        </row>
        <row r="4110">
          <cell r="J4110">
            <v>58.03</v>
          </cell>
        </row>
        <row r="4111">
          <cell r="A4111">
            <v>3479508</v>
          </cell>
        </row>
        <row r="4111">
          <cell r="J4111">
            <v>8.99</v>
          </cell>
        </row>
        <row r="4112">
          <cell r="A4112">
            <v>3479516</v>
          </cell>
        </row>
        <row r="4112">
          <cell r="J4112">
            <v>14.27</v>
          </cell>
        </row>
        <row r="4113">
          <cell r="A4113">
            <v>2030831</v>
          </cell>
        </row>
        <row r="4113">
          <cell r="J4113">
            <v>2105.46</v>
          </cell>
        </row>
        <row r="4114">
          <cell r="A4114">
            <v>2030385</v>
          </cell>
        </row>
        <row r="4114">
          <cell r="J4114">
            <v>611.16</v>
          </cell>
        </row>
        <row r="4115">
          <cell r="A4115">
            <v>2030393</v>
          </cell>
        </row>
        <row r="4115">
          <cell r="J4115">
            <v>933.61</v>
          </cell>
        </row>
        <row r="4116">
          <cell r="A4116">
            <v>2030807</v>
          </cell>
        </row>
        <row r="4116">
          <cell r="J4116">
            <v>1186.8</v>
          </cell>
        </row>
        <row r="4117">
          <cell r="A4117">
            <v>2030815</v>
          </cell>
        </row>
        <row r="4117">
          <cell r="J4117">
            <v>1510.29</v>
          </cell>
        </row>
        <row r="4118">
          <cell r="A4118">
            <v>2030823</v>
          </cell>
        </row>
        <row r="4118">
          <cell r="J4118">
            <v>1784.45</v>
          </cell>
        </row>
        <row r="4119">
          <cell r="A4119">
            <v>3491180</v>
          </cell>
        </row>
        <row r="4119">
          <cell r="J4119">
            <v>189.05</v>
          </cell>
        </row>
        <row r="4120">
          <cell r="A4120">
            <v>3491164</v>
          </cell>
        </row>
        <row r="4120">
          <cell r="J4120">
            <v>75.55</v>
          </cell>
        </row>
        <row r="4121">
          <cell r="A4121">
            <v>1364926</v>
          </cell>
        </row>
        <row r="4121">
          <cell r="J4121">
            <v>81.29</v>
          </cell>
        </row>
        <row r="4122">
          <cell r="A4122">
            <v>2028462</v>
          </cell>
        </row>
        <row r="4122">
          <cell r="J4122">
            <v>1769.54</v>
          </cell>
        </row>
        <row r="4123">
          <cell r="A4123">
            <v>2028413</v>
          </cell>
        </row>
        <row r="4123">
          <cell r="J4123">
            <v>473.21</v>
          </cell>
        </row>
        <row r="4124">
          <cell r="A4124">
            <v>2028454</v>
          </cell>
        </row>
        <row r="4124">
          <cell r="J4124">
            <v>522.89</v>
          </cell>
        </row>
        <row r="4125">
          <cell r="A4125">
            <v>2028447</v>
          </cell>
        </row>
        <row r="4125">
          <cell r="J4125">
            <v>568.7</v>
          </cell>
        </row>
        <row r="4126">
          <cell r="A4126">
            <v>2028439</v>
          </cell>
        </row>
        <row r="4126">
          <cell r="J4126">
            <v>943.99</v>
          </cell>
        </row>
        <row r="4127">
          <cell r="A4127">
            <v>2028421</v>
          </cell>
        </row>
        <row r="4127">
          <cell r="J4127">
            <v>1137.38</v>
          </cell>
        </row>
        <row r="4128">
          <cell r="A4128">
            <v>2028405</v>
          </cell>
        </row>
        <row r="4128">
          <cell r="J4128">
            <v>1476.77</v>
          </cell>
        </row>
        <row r="4129">
          <cell r="A4129">
            <v>2474518</v>
          </cell>
        </row>
        <row r="4129">
          <cell r="J4129">
            <v>71.39</v>
          </cell>
        </row>
        <row r="4130">
          <cell r="A4130">
            <v>2474153</v>
          </cell>
        </row>
        <row r="4130">
          <cell r="J4130">
            <v>127.72</v>
          </cell>
        </row>
        <row r="4131">
          <cell r="A4131">
            <v>2474195</v>
          </cell>
        </row>
        <row r="4131">
          <cell r="J4131">
            <v>158.96</v>
          </cell>
        </row>
        <row r="4132">
          <cell r="A4132">
            <v>2474690</v>
          </cell>
        </row>
        <row r="4132">
          <cell r="J4132">
            <v>546.2</v>
          </cell>
        </row>
        <row r="4133">
          <cell r="A4133">
            <v>2474641</v>
          </cell>
        </row>
        <row r="4133">
          <cell r="J4133">
            <v>38.22</v>
          </cell>
        </row>
        <row r="4134">
          <cell r="A4134">
            <v>2474534</v>
          </cell>
        </row>
        <row r="4134">
          <cell r="J4134">
            <v>373.87</v>
          </cell>
        </row>
        <row r="4135">
          <cell r="A4135">
            <v>2474211</v>
          </cell>
        </row>
        <row r="4135">
          <cell r="J4135">
            <v>160.74</v>
          </cell>
        </row>
        <row r="4136">
          <cell r="A4136">
            <v>3498649</v>
          </cell>
        </row>
        <row r="4136">
          <cell r="J4136">
            <v>16.99</v>
          </cell>
        </row>
        <row r="4137">
          <cell r="A4137">
            <v>1591916</v>
          </cell>
        </row>
        <row r="4137">
          <cell r="J4137">
            <v>48.84</v>
          </cell>
        </row>
        <row r="4138">
          <cell r="A4138">
            <v>1892264</v>
          </cell>
        </row>
        <row r="4138">
          <cell r="J4138">
            <v>31.26</v>
          </cell>
        </row>
        <row r="4139">
          <cell r="A4139">
            <v>3974516</v>
          </cell>
        </row>
        <row r="4139">
          <cell r="J4139">
            <v>32.26</v>
          </cell>
        </row>
        <row r="4140">
          <cell r="A4140">
            <v>3974524</v>
          </cell>
        </row>
        <row r="4140">
          <cell r="J4140">
            <v>49.51</v>
          </cell>
        </row>
        <row r="4141">
          <cell r="A4141">
            <v>3579083</v>
          </cell>
        </row>
        <row r="4141">
          <cell r="J4141">
            <v>375.52</v>
          </cell>
        </row>
        <row r="4142">
          <cell r="A4142">
            <v>2616803</v>
          </cell>
        </row>
        <row r="4142">
          <cell r="J4142">
            <v>13.99</v>
          </cell>
        </row>
        <row r="4143">
          <cell r="A4143">
            <v>2065621</v>
          </cell>
        </row>
        <row r="4143">
          <cell r="J4143">
            <v>109.09</v>
          </cell>
        </row>
        <row r="4144">
          <cell r="A4144">
            <v>2586980</v>
          </cell>
        </row>
        <row r="4144">
          <cell r="J4144">
            <v>589.99</v>
          </cell>
        </row>
        <row r="4145">
          <cell r="A4145">
            <v>3978624</v>
          </cell>
        </row>
        <row r="4145">
          <cell r="J4145">
            <v>12.54</v>
          </cell>
        </row>
        <row r="4146">
          <cell r="A4146">
            <v>3926086</v>
          </cell>
        </row>
        <row r="4146">
          <cell r="J4146">
            <v>10.87</v>
          </cell>
        </row>
        <row r="4147">
          <cell r="A4147">
            <v>3926011</v>
          </cell>
        </row>
        <row r="4147">
          <cell r="J4147">
            <v>13.15</v>
          </cell>
        </row>
        <row r="4148">
          <cell r="A4148">
            <v>3919990</v>
          </cell>
        </row>
        <row r="4148">
          <cell r="J4148">
            <v>14.61</v>
          </cell>
        </row>
        <row r="4149">
          <cell r="A4149">
            <v>3919883</v>
          </cell>
        </row>
        <row r="4149">
          <cell r="J4149">
            <v>14.99</v>
          </cell>
        </row>
        <row r="4150">
          <cell r="A4150">
            <v>3926094</v>
          </cell>
        </row>
        <row r="4150">
          <cell r="J4150">
            <v>12.82</v>
          </cell>
        </row>
        <row r="4151">
          <cell r="A4151">
            <v>3920014</v>
          </cell>
        </row>
        <row r="4151">
          <cell r="J4151">
            <v>13.19</v>
          </cell>
        </row>
        <row r="4152">
          <cell r="A4152">
            <v>1812544</v>
          </cell>
        </row>
        <row r="4152">
          <cell r="J4152">
            <v>112.29</v>
          </cell>
        </row>
        <row r="4153">
          <cell r="A4153">
            <v>1745488</v>
          </cell>
        </row>
        <row r="4153">
          <cell r="J4153">
            <v>112.29</v>
          </cell>
        </row>
        <row r="4154">
          <cell r="A4154">
            <v>2392538</v>
          </cell>
        </row>
        <row r="4154">
          <cell r="J4154">
            <v>349.99</v>
          </cell>
        </row>
        <row r="4155">
          <cell r="A4155">
            <v>2392561</v>
          </cell>
        </row>
        <row r="4155">
          <cell r="J4155">
            <v>354.99</v>
          </cell>
        </row>
        <row r="4156">
          <cell r="A4156">
            <v>2392546</v>
          </cell>
        </row>
        <row r="4156">
          <cell r="J4156">
            <v>344.99</v>
          </cell>
        </row>
        <row r="4157">
          <cell r="A4157">
            <v>2682045</v>
          </cell>
        </row>
        <row r="4157">
          <cell r="J4157">
            <v>189.99</v>
          </cell>
        </row>
        <row r="4158">
          <cell r="A4158">
            <v>1584309</v>
          </cell>
        </row>
        <row r="4158">
          <cell r="J4158">
            <v>99.99</v>
          </cell>
        </row>
        <row r="4159">
          <cell r="A4159">
            <v>1584341</v>
          </cell>
        </row>
        <row r="4159">
          <cell r="J4159">
            <v>149.98</v>
          </cell>
        </row>
        <row r="4160">
          <cell r="A4160">
            <v>2640365</v>
          </cell>
        </row>
        <row r="4160">
          <cell r="J4160">
            <v>150</v>
          </cell>
        </row>
        <row r="4161">
          <cell r="A4161">
            <v>2144632</v>
          </cell>
        </row>
        <row r="4161">
          <cell r="J4161">
            <v>4.49</v>
          </cell>
        </row>
        <row r="4162">
          <cell r="A4162">
            <v>1472893</v>
          </cell>
        </row>
        <row r="4162">
          <cell r="J4162">
            <v>4.39</v>
          </cell>
        </row>
        <row r="4163">
          <cell r="A4163">
            <v>3650892</v>
          </cell>
        </row>
        <row r="4163">
          <cell r="J4163">
            <v>4.49</v>
          </cell>
        </row>
        <row r="4164">
          <cell r="A4164">
            <v>3990058</v>
          </cell>
        </row>
        <row r="4164">
          <cell r="J4164">
            <v>150</v>
          </cell>
        </row>
        <row r="4165">
          <cell r="A4165">
            <v>3441870</v>
          </cell>
        </row>
        <row r="4165">
          <cell r="J4165">
            <v>300</v>
          </cell>
        </row>
        <row r="4166">
          <cell r="A4166">
            <v>2307601</v>
          </cell>
        </row>
        <row r="4166">
          <cell r="J4166">
            <v>279.99</v>
          </cell>
        </row>
        <row r="4167">
          <cell r="A4167">
            <v>3938214</v>
          </cell>
        </row>
        <row r="4167">
          <cell r="J4167">
            <v>945.49</v>
          </cell>
        </row>
        <row r="4168">
          <cell r="A4168">
            <v>3659364</v>
          </cell>
        </row>
        <row r="4168">
          <cell r="J4168">
            <v>587.99</v>
          </cell>
        </row>
        <row r="4169">
          <cell r="A4169">
            <v>3980182</v>
          </cell>
        </row>
        <row r="4169">
          <cell r="J4169">
            <v>107.4</v>
          </cell>
        </row>
        <row r="4170">
          <cell r="A4170">
            <v>2308328</v>
          </cell>
        </row>
        <row r="4170">
          <cell r="J4170">
            <v>104.61</v>
          </cell>
        </row>
        <row r="4171">
          <cell r="A4171">
            <v>2372993</v>
          </cell>
        </row>
        <row r="4171">
          <cell r="J4171">
            <v>105.47</v>
          </cell>
        </row>
        <row r="4172">
          <cell r="A4172">
            <v>2373009</v>
          </cell>
        </row>
        <row r="4172">
          <cell r="J4172">
            <v>155.92</v>
          </cell>
        </row>
        <row r="4173">
          <cell r="A4173">
            <v>2533065</v>
          </cell>
        </row>
        <row r="4173">
          <cell r="J4173">
            <v>83.45</v>
          </cell>
        </row>
        <row r="4174">
          <cell r="A4174">
            <v>2532992</v>
          </cell>
        </row>
        <row r="4174">
          <cell r="J4174">
            <v>367.88</v>
          </cell>
        </row>
        <row r="4175">
          <cell r="A4175">
            <v>3225273</v>
          </cell>
        </row>
        <row r="4175">
          <cell r="J4175">
            <v>31.99</v>
          </cell>
        </row>
        <row r="4176">
          <cell r="A4176">
            <v>3225901</v>
          </cell>
        </row>
        <row r="4176">
          <cell r="J4176">
            <v>139.99</v>
          </cell>
        </row>
        <row r="4177">
          <cell r="A4177">
            <v>2762318</v>
          </cell>
        </row>
        <row r="4177">
          <cell r="J4177">
            <v>69.42</v>
          </cell>
        </row>
        <row r="4178">
          <cell r="A4178">
            <v>3438751</v>
          </cell>
        </row>
        <row r="4178">
          <cell r="J4178">
            <v>145.89</v>
          </cell>
        </row>
        <row r="4179">
          <cell r="A4179">
            <v>2051316</v>
          </cell>
        </row>
        <row r="4179">
          <cell r="J4179">
            <v>699.99</v>
          </cell>
        </row>
        <row r="4180">
          <cell r="A4180">
            <v>3935566</v>
          </cell>
        </row>
        <row r="4180">
          <cell r="J4180">
            <v>499.99</v>
          </cell>
        </row>
        <row r="4181">
          <cell r="A4181">
            <v>2399632</v>
          </cell>
        </row>
        <row r="4181">
          <cell r="J4181">
            <v>155.96</v>
          </cell>
        </row>
        <row r="4182">
          <cell r="A4182">
            <v>1790534</v>
          </cell>
        </row>
        <row r="4182">
          <cell r="J4182">
            <v>236.14</v>
          </cell>
        </row>
        <row r="4183">
          <cell r="A4183">
            <v>2534873</v>
          </cell>
        </row>
        <row r="4183">
          <cell r="J4183">
            <v>167.07</v>
          </cell>
        </row>
        <row r="4184">
          <cell r="A4184">
            <v>2533032</v>
          </cell>
        </row>
        <row r="4184">
          <cell r="J4184">
            <v>740.3</v>
          </cell>
        </row>
        <row r="4185">
          <cell r="A4185">
            <v>3226099</v>
          </cell>
        </row>
        <row r="4185">
          <cell r="J4185">
            <v>43.99</v>
          </cell>
        </row>
        <row r="4186">
          <cell r="A4186">
            <v>3226214</v>
          </cell>
        </row>
        <row r="4186">
          <cell r="J4186">
            <v>199.99</v>
          </cell>
        </row>
        <row r="4187">
          <cell r="A4187">
            <v>3986114</v>
          </cell>
        </row>
        <row r="4187">
          <cell r="J4187">
            <v>22.99</v>
          </cell>
        </row>
        <row r="4188">
          <cell r="A4188">
            <v>3986106</v>
          </cell>
        </row>
        <row r="4188">
          <cell r="J4188">
            <v>114.95</v>
          </cell>
        </row>
        <row r="4189">
          <cell r="A4189">
            <v>3986122</v>
          </cell>
        </row>
        <row r="4189">
          <cell r="J4189">
            <v>24.99</v>
          </cell>
        </row>
        <row r="4190">
          <cell r="A4190">
            <v>3986130</v>
          </cell>
        </row>
        <row r="4190">
          <cell r="J4190">
            <v>124.95</v>
          </cell>
        </row>
        <row r="4191">
          <cell r="A4191">
            <v>3990694</v>
          </cell>
        </row>
        <row r="4191">
          <cell r="J4191">
            <v>24.84</v>
          </cell>
        </row>
        <row r="4192">
          <cell r="A4192">
            <v>1579788</v>
          </cell>
        </row>
        <row r="4192">
          <cell r="J4192">
            <v>419.99</v>
          </cell>
        </row>
        <row r="4193">
          <cell r="A4193">
            <v>3990710</v>
          </cell>
        </row>
        <row r="4193">
          <cell r="J4193">
            <v>58.99</v>
          </cell>
        </row>
        <row r="4194">
          <cell r="A4194">
            <v>1579762</v>
          </cell>
        </row>
        <row r="4194">
          <cell r="J4194">
            <v>497.2</v>
          </cell>
        </row>
        <row r="4195">
          <cell r="A4195">
            <v>3677226</v>
          </cell>
        </row>
        <row r="4195">
          <cell r="J4195">
            <v>108.55</v>
          </cell>
        </row>
        <row r="4196">
          <cell r="A4196">
            <v>3990728</v>
          </cell>
        </row>
        <row r="4196">
          <cell r="J4196">
            <v>124.99</v>
          </cell>
        </row>
        <row r="4197">
          <cell r="A4197">
            <v>3733102</v>
          </cell>
        </row>
        <row r="4197">
          <cell r="J4197">
            <v>140.25</v>
          </cell>
        </row>
        <row r="4198">
          <cell r="A4198">
            <v>3733193</v>
          </cell>
        </row>
        <row r="4198">
          <cell r="J4198">
            <v>160.25</v>
          </cell>
        </row>
        <row r="4199">
          <cell r="A4199">
            <v>3733128</v>
          </cell>
        </row>
        <row r="4199">
          <cell r="J4199">
            <v>119.99</v>
          </cell>
        </row>
        <row r="4200">
          <cell r="A4200">
            <v>2013522</v>
          </cell>
        </row>
        <row r="4200">
          <cell r="J4200">
            <v>110.49</v>
          </cell>
        </row>
        <row r="4201">
          <cell r="A4201">
            <v>2013514</v>
          </cell>
        </row>
        <row r="4201">
          <cell r="J4201">
            <v>117.72</v>
          </cell>
        </row>
        <row r="4202">
          <cell r="A4202">
            <v>2013506</v>
          </cell>
        </row>
        <row r="4202">
          <cell r="J4202">
            <v>228.37</v>
          </cell>
        </row>
        <row r="4203">
          <cell r="A4203">
            <v>3606720</v>
          </cell>
        </row>
        <row r="4203">
          <cell r="J4203">
            <v>310.15</v>
          </cell>
        </row>
        <row r="4204">
          <cell r="A4204">
            <v>3514916</v>
          </cell>
        </row>
        <row r="4204">
          <cell r="J4204">
            <v>479.99</v>
          </cell>
        </row>
        <row r="4205">
          <cell r="A4205">
            <v>3606738</v>
          </cell>
        </row>
        <row r="4205">
          <cell r="J4205">
            <v>270.95</v>
          </cell>
        </row>
        <row r="4206">
          <cell r="A4206">
            <v>2392124</v>
          </cell>
        </row>
        <row r="4206">
          <cell r="J4206">
            <v>199.99</v>
          </cell>
        </row>
        <row r="4207">
          <cell r="A4207">
            <v>2392116</v>
          </cell>
        </row>
        <row r="4207">
          <cell r="J4207">
            <v>249.99</v>
          </cell>
        </row>
        <row r="4208">
          <cell r="A4208">
            <v>3696549</v>
          </cell>
        </row>
        <row r="4208">
          <cell r="J4208">
            <v>114.99</v>
          </cell>
        </row>
        <row r="4209">
          <cell r="A4209">
            <v>1555986</v>
          </cell>
        </row>
        <row r="4209">
          <cell r="J4209">
            <v>999.98</v>
          </cell>
        </row>
        <row r="4210">
          <cell r="A4210">
            <v>1738319</v>
          </cell>
        </row>
        <row r="4210">
          <cell r="J4210">
            <v>4250</v>
          </cell>
        </row>
        <row r="4211">
          <cell r="A4211">
            <v>2303345</v>
          </cell>
        </row>
        <row r="4211">
          <cell r="J4211">
            <v>314.99</v>
          </cell>
        </row>
        <row r="4212">
          <cell r="A4212">
            <v>2350916</v>
          </cell>
        </row>
        <row r="4212">
          <cell r="J4212">
            <v>111.99</v>
          </cell>
        </row>
        <row r="4213">
          <cell r="A4213">
            <v>2627131</v>
          </cell>
        </row>
        <row r="4213">
          <cell r="J4213">
            <v>111.99</v>
          </cell>
        </row>
        <row r="4214">
          <cell r="A4214">
            <v>2853455</v>
          </cell>
        </row>
        <row r="4214">
          <cell r="J4214">
            <v>96</v>
          </cell>
        </row>
        <row r="4215">
          <cell r="A4215">
            <v>1545524</v>
          </cell>
        </row>
        <row r="4215">
          <cell r="J4215">
            <v>64.25</v>
          </cell>
        </row>
        <row r="4216">
          <cell r="A4216">
            <v>3925484</v>
          </cell>
        </row>
        <row r="4216">
          <cell r="J4216">
            <v>79.99</v>
          </cell>
        </row>
        <row r="4217">
          <cell r="A4217">
            <v>1725274</v>
          </cell>
        </row>
        <row r="4217">
          <cell r="J4217">
            <v>39.1</v>
          </cell>
        </row>
        <row r="4218">
          <cell r="A4218">
            <v>2662641</v>
          </cell>
        </row>
        <row r="4218">
          <cell r="J4218">
            <v>589.99</v>
          </cell>
        </row>
        <row r="4219">
          <cell r="A4219">
            <v>2662658</v>
          </cell>
        </row>
        <row r="4219">
          <cell r="J4219">
            <v>925</v>
          </cell>
        </row>
        <row r="4220">
          <cell r="A4220">
            <v>3690252</v>
          </cell>
        </row>
        <row r="4220">
          <cell r="J4220">
            <v>1698.3</v>
          </cell>
        </row>
        <row r="4221">
          <cell r="A4221">
            <v>3690328</v>
          </cell>
        </row>
        <row r="4221">
          <cell r="J4221">
            <v>1698.3</v>
          </cell>
        </row>
        <row r="4222">
          <cell r="A4222">
            <v>1533686</v>
          </cell>
        </row>
        <row r="4222">
          <cell r="J4222">
            <v>56.2</v>
          </cell>
        </row>
        <row r="4223">
          <cell r="A4223">
            <v>1533355</v>
          </cell>
        </row>
        <row r="4223">
          <cell r="J4223">
            <v>280.99</v>
          </cell>
        </row>
        <row r="4224">
          <cell r="A4224">
            <v>2849057</v>
          </cell>
        </row>
        <row r="4224">
          <cell r="J4224">
            <v>1009.13</v>
          </cell>
        </row>
        <row r="4225">
          <cell r="A4225">
            <v>1218767</v>
          </cell>
        </row>
        <row r="4225">
          <cell r="J4225">
            <v>106.58</v>
          </cell>
        </row>
        <row r="4226">
          <cell r="A4226">
            <v>2849818</v>
          </cell>
        </row>
        <row r="4226">
          <cell r="J4226">
            <v>381.99</v>
          </cell>
        </row>
        <row r="4227">
          <cell r="A4227">
            <v>2844603</v>
          </cell>
        </row>
        <row r="4227">
          <cell r="J4227">
            <v>405.49</v>
          </cell>
        </row>
        <row r="4228">
          <cell r="A4228">
            <v>1562008</v>
          </cell>
        </row>
        <row r="4228">
          <cell r="J4228">
            <v>650</v>
          </cell>
        </row>
        <row r="4229">
          <cell r="A4229">
            <v>2345957</v>
          </cell>
        </row>
        <row r="4229">
          <cell r="J4229">
            <v>702.77</v>
          </cell>
        </row>
        <row r="4230">
          <cell r="A4230">
            <v>2640142</v>
          </cell>
        </row>
        <row r="4230">
          <cell r="J4230">
            <v>7.43</v>
          </cell>
        </row>
        <row r="4231">
          <cell r="A4231">
            <v>2642510</v>
          </cell>
        </row>
        <row r="4231">
          <cell r="J4231">
            <v>7.43</v>
          </cell>
        </row>
        <row r="4232">
          <cell r="A4232">
            <v>3555182</v>
          </cell>
        </row>
        <row r="4232">
          <cell r="J4232">
            <v>69.99</v>
          </cell>
        </row>
        <row r="4233">
          <cell r="A4233">
            <v>1809128</v>
          </cell>
        </row>
        <row r="4233">
          <cell r="J4233">
            <v>158.38</v>
          </cell>
        </row>
        <row r="4234">
          <cell r="A4234">
            <v>3555216</v>
          </cell>
        </row>
        <row r="4234">
          <cell r="J4234">
            <v>299.99</v>
          </cell>
        </row>
        <row r="4235">
          <cell r="A4235">
            <v>3442126</v>
          </cell>
        </row>
        <row r="4235">
          <cell r="J4235">
            <v>3.2</v>
          </cell>
        </row>
        <row r="4236">
          <cell r="A4236">
            <v>3413259</v>
          </cell>
        </row>
        <row r="4236">
          <cell r="J4236">
            <v>7.39</v>
          </cell>
        </row>
        <row r="4237">
          <cell r="A4237">
            <v>3413432</v>
          </cell>
        </row>
        <row r="4237">
          <cell r="J4237">
            <v>46.54</v>
          </cell>
        </row>
        <row r="4238">
          <cell r="A4238">
            <v>3450236</v>
          </cell>
        </row>
        <row r="4238">
          <cell r="J4238">
            <v>14.22</v>
          </cell>
        </row>
        <row r="4239">
          <cell r="A4239">
            <v>3415403</v>
          </cell>
        </row>
        <row r="4239">
          <cell r="J4239">
            <v>994.78</v>
          </cell>
        </row>
        <row r="4240">
          <cell r="A4240">
            <v>3413275</v>
          </cell>
        </row>
        <row r="4240">
          <cell r="J4240">
            <v>8.79</v>
          </cell>
        </row>
        <row r="4241">
          <cell r="A4241">
            <v>3413440</v>
          </cell>
        </row>
        <row r="4241">
          <cell r="J4241">
            <v>40.5</v>
          </cell>
        </row>
        <row r="4242">
          <cell r="A4242">
            <v>3450269</v>
          </cell>
        </row>
        <row r="4242">
          <cell r="J4242">
            <v>18.38</v>
          </cell>
        </row>
        <row r="4243">
          <cell r="A4243">
            <v>1520766</v>
          </cell>
        </row>
        <row r="4243">
          <cell r="J4243">
            <v>12.01</v>
          </cell>
        </row>
        <row r="4244">
          <cell r="A4244">
            <v>3487394</v>
          </cell>
        </row>
        <row r="4244">
          <cell r="J4244">
            <v>25.25</v>
          </cell>
        </row>
        <row r="4245">
          <cell r="A4245">
            <v>2849040</v>
          </cell>
        </row>
        <row r="4245">
          <cell r="J4245">
            <v>994.78</v>
          </cell>
        </row>
        <row r="4246">
          <cell r="A4246">
            <v>1521673</v>
          </cell>
        </row>
        <row r="4246">
          <cell r="J4246">
            <v>43.74</v>
          </cell>
        </row>
        <row r="4247">
          <cell r="A4247">
            <v>2341790</v>
          </cell>
        </row>
        <row r="4247">
          <cell r="J4247">
            <v>13.29</v>
          </cell>
        </row>
        <row r="4248">
          <cell r="A4248">
            <v>2341782</v>
          </cell>
        </row>
        <row r="4248">
          <cell r="J4248">
            <v>92.98</v>
          </cell>
        </row>
        <row r="4249">
          <cell r="A4249">
            <v>2151082</v>
          </cell>
        </row>
        <row r="4249">
          <cell r="J4249">
            <v>50.48</v>
          </cell>
        </row>
        <row r="4250">
          <cell r="A4250">
            <v>2134930</v>
          </cell>
        </row>
        <row r="4250">
          <cell r="J4250">
            <v>48.67</v>
          </cell>
        </row>
        <row r="4251">
          <cell r="A4251">
            <v>2151249</v>
          </cell>
        </row>
        <row r="4251">
          <cell r="J4251">
            <v>39.99</v>
          </cell>
        </row>
        <row r="4252">
          <cell r="A4252">
            <v>2135002</v>
          </cell>
        </row>
        <row r="4252">
          <cell r="J4252">
            <v>53.55</v>
          </cell>
        </row>
        <row r="4253">
          <cell r="A4253">
            <v>1287325</v>
          </cell>
        </row>
        <row r="4253">
          <cell r="J4253">
            <v>51.48</v>
          </cell>
        </row>
        <row r="4254">
          <cell r="A4254">
            <v>2739894</v>
          </cell>
        </row>
        <row r="4254">
          <cell r="J4254">
            <v>47.56</v>
          </cell>
        </row>
        <row r="4255">
          <cell r="A4255">
            <v>3633674</v>
          </cell>
        </row>
        <row r="4255">
          <cell r="J4255">
            <v>88.05</v>
          </cell>
        </row>
        <row r="4256">
          <cell r="A4256">
            <v>2743904</v>
          </cell>
        </row>
        <row r="4256">
          <cell r="J4256">
            <v>57.99</v>
          </cell>
        </row>
        <row r="4257">
          <cell r="A4257">
            <v>2352144</v>
          </cell>
        </row>
        <row r="4257">
          <cell r="J4257">
            <v>19.1</v>
          </cell>
        </row>
        <row r="4258">
          <cell r="A4258">
            <v>2352151</v>
          </cell>
        </row>
        <row r="4258">
          <cell r="J4258">
            <v>57.3</v>
          </cell>
        </row>
        <row r="4259">
          <cell r="A4259">
            <v>2360485</v>
          </cell>
        </row>
        <row r="4259">
          <cell r="J4259">
            <v>113.17</v>
          </cell>
        </row>
        <row r="4260">
          <cell r="A4260">
            <v>2399400</v>
          </cell>
        </row>
        <row r="4260">
          <cell r="J4260">
            <v>95.6</v>
          </cell>
        </row>
        <row r="4261">
          <cell r="A4261">
            <v>2352169</v>
          </cell>
        </row>
        <row r="4261">
          <cell r="J4261">
            <v>19.1</v>
          </cell>
        </row>
        <row r="4262">
          <cell r="A4262">
            <v>2352177</v>
          </cell>
        </row>
        <row r="4262">
          <cell r="J4262">
            <v>57.3</v>
          </cell>
        </row>
        <row r="4263">
          <cell r="A4263">
            <v>2399418</v>
          </cell>
        </row>
        <row r="4263">
          <cell r="J4263">
            <v>109.99</v>
          </cell>
        </row>
        <row r="4264">
          <cell r="A4264">
            <v>2352128</v>
          </cell>
        </row>
        <row r="4264">
          <cell r="J4264">
            <v>19.1</v>
          </cell>
        </row>
        <row r="4265">
          <cell r="A4265">
            <v>2352136</v>
          </cell>
        </row>
        <row r="4265">
          <cell r="J4265">
            <v>57.3</v>
          </cell>
        </row>
        <row r="4266">
          <cell r="A4266">
            <v>2360477</v>
          </cell>
        </row>
        <row r="4266">
          <cell r="J4266">
            <v>100.81</v>
          </cell>
        </row>
        <row r="4267">
          <cell r="A4267">
            <v>2175354</v>
          </cell>
        </row>
        <row r="4267">
          <cell r="J4267">
            <v>109.54</v>
          </cell>
        </row>
        <row r="4268">
          <cell r="A4268">
            <v>2213635</v>
          </cell>
        </row>
        <row r="4268">
          <cell r="J4268">
            <v>26.99</v>
          </cell>
        </row>
        <row r="4269">
          <cell r="A4269">
            <v>1156058</v>
          </cell>
        </row>
        <row r="4269">
          <cell r="J4269">
            <v>52.31</v>
          </cell>
        </row>
        <row r="4270">
          <cell r="A4270">
            <v>1371947</v>
          </cell>
        </row>
        <row r="4270">
          <cell r="J4270">
            <v>14.99</v>
          </cell>
        </row>
        <row r="4271">
          <cell r="A4271">
            <v>2773836</v>
          </cell>
        </row>
        <row r="4271">
          <cell r="J4271">
            <v>81.79</v>
          </cell>
        </row>
        <row r="4272">
          <cell r="A4272">
            <v>1314160</v>
          </cell>
        </row>
        <row r="4272">
          <cell r="J4272">
            <v>59.99</v>
          </cell>
        </row>
        <row r="4273">
          <cell r="A4273">
            <v>1610559</v>
          </cell>
        </row>
        <row r="4273">
          <cell r="J4273">
            <v>14.99</v>
          </cell>
        </row>
        <row r="4274">
          <cell r="A4274">
            <v>1610773</v>
          </cell>
        </row>
        <row r="4274">
          <cell r="J4274">
            <v>17.42</v>
          </cell>
        </row>
        <row r="4275">
          <cell r="A4275">
            <v>2376861</v>
          </cell>
        </row>
        <row r="4275">
          <cell r="J4275">
            <v>39.79</v>
          </cell>
        </row>
        <row r="4276">
          <cell r="A4276">
            <v>1561505</v>
          </cell>
        </row>
        <row r="4276">
          <cell r="J4276">
            <v>99.99</v>
          </cell>
        </row>
        <row r="4277">
          <cell r="A4277">
            <v>2427904</v>
          </cell>
        </row>
        <row r="4277">
          <cell r="J4277">
            <v>108.99</v>
          </cell>
        </row>
        <row r="4278">
          <cell r="A4278">
            <v>3668183</v>
          </cell>
        </row>
        <row r="4278">
          <cell r="J4278">
            <v>188.99</v>
          </cell>
        </row>
        <row r="4279">
          <cell r="A4279">
            <v>1309160</v>
          </cell>
        </row>
        <row r="4279">
          <cell r="J4279">
            <v>10.22</v>
          </cell>
        </row>
        <row r="4280">
          <cell r="A4280">
            <v>3920204</v>
          </cell>
        </row>
        <row r="4280">
          <cell r="J4280">
            <v>134.99</v>
          </cell>
        </row>
        <row r="4281">
          <cell r="A4281">
            <v>2474096</v>
          </cell>
        </row>
        <row r="4281">
          <cell r="J4281">
            <v>6.99</v>
          </cell>
        </row>
        <row r="4282">
          <cell r="A4282">
            <v>3496957</v>
          </cell>
        </row>
        <row r="4282">
          <cell r="J4282">
            <v>147.55</v>
          </cell>
        </row>
        <row r="4283">
          <cell r="A4283">
            <v>3775020</v>
          </cell>
        </row>
        <row r="4283">
          <cell r="J4283">
            <v>42.99</v>
          </cell>
        </row>
        <row r="4284">
          <cell r="A4284">
            <v>3723673</v>
          </cell>
        </row>
        <row r="4284">
          <cell r="J4284">
            <v>24.2</v>
          </cell>
        </row>
        <row r="4285">
          <cell r="A4285">
            <v>3774999</v>
          </cell>
        </row>
        <row r="4285">
          <cell r="J4285">
            <v>128.48</v>
          </cell>
        </row>
        <row r="4286">
          <cell r="A4286">
            <v>3723657</v>
          </cell>
        </row>
        <row r="4286">
          <cell r="J4286">
            <v>23.15</v>
          </cell>
        </row>
        <row r="4287">
          <cell r="A4287">
            <v>1924166</v>
          </cell>
        </row>
        <row r="4287">
          <cell r="J4287">
            <v>4.71</v>
          </cell>
        </row>
        <row r="4288">
          <cell r="A4288">
            <v>3938990</v>
          </cell>
        </row>
        <row r="4288">
          <cell r="J4288">
            <v>10.66</v>
          </cell>
        </row>
        <row r="4289">
          <cell r="A4289">
            <v>1569169</v>
          </cell>
        </row>
        <row r="4289">
          <cell r="J4289">
            <v>10.62</v>
          </cell>
        </row>
        <row r="4290">
          <cell r="A4290">
            <v>2339380</v>
          </cell>
        </row>
        <row r="4290">
          <cell r="J4290">
            <v>242.09</v>
          </cell>
        </row>
        <row r="4291">
          <cell r="A4291">
            <v>2670636</v>
          </cell>
        </row>
        <row r="4291">
          <cell r="J4291">
            <v>779.99</v>
          </cell>
        </row>
        <row r="4292">
          <cell r="A4292">
            <v>2670628</v>
          </cell>
        </row>
        <row r="4292">
          <cell r="J4292">
            <v>697.42</v>
          </cell>
        </row>
        <row r="4293">
          <cell r="A4293">
            <v>2579910</v>
          </cell>
        </row>
        <row r="4293">
          <cell r="J4293">
            <v>39.56</v>
          </cell>
        </row>
        <row r="4294">
          <cell r="A4294">
            <v>2579951</v>
          </cell>
        </row>
        <row r="4294">
          <cell r="J4294">
            <v>40.79</v>
          </cell>
        </row>
        <row r="4295">
          <cell r="A4295">
            <v>1509702</v>
          </cell>
        </row>
        <row r="4295">
          <cell r="J4295">
            <v>28.99</v>
          </cell>
        </row>
        <row r="4296">
          <cell r="A4296">
            <v>1509751</v>
          </cell>
        </row>
        <row r="4296">
          <cell r="J4296">
            <v>28.99</v>
          </cell>
        </row>
        <row r="4297">
          <cell r="A4297">
            <v>1509660</v>
          </cell>
        </row>
        <row r="4297">
          <cell r="J4297">
            <v>29.99</v>
          </cell>
        </row>
        <row r="4298">
          <cell r="A4298">
            <v>1509223</v>
          </cell>
        </row>
        <row r="4298">
          <cell r="J4298">
            <v>39.89</v>
          </cell>
        </row>
        <row r="4299">
          <cell r="A4299">
            <v>1584440</v>
          </cell>
        </row>
        <row r="4299">
          <cell r="J4299">
            <v>502.56</v>
          </cell>
        </row>
        <row r="4300">
          <cell r="A4300">
            <v>1744432</v>
          </cell>
        </row>
        <row r="4300">
          <cell r="J4300">
            <v>31.97</v>
          </cell>
        </row>
        <row r="4301">
          <cell r="A4301">
            <v>1821966</v>
          </cell>
        </row>
        <row r="4301">
          <cell r="J4301">
            <v>22.1</v>
          </cell>
        </row>
        <row r="4302">
          <cell r="A4302">
            <v>1848936</v>
          </cell>
        </row>
        <row r="4302">
          <cell r="J4302">
            <v>31.29</v>
          </cell>
        </row>
        <row r="4303">
          <cell r="A4303">
            <v>1553569</v>
          </cell>
        </row>
        <row r="4303">
          <cell r="J4303">
            <v>31.99</v>
          </cell>
        </row>
        <row r="4304">
          <cell r="A4304">
            <v>1553577</v>
          </cell>
        </row>
        <row r="4304">
          <cell r="J4304">
            <v>33.22</v>
          </cell>
        </row>
        <row r="4305">
          <cell r="A4305">
            <v>3473378</v>
          </cell>
        </row>
        <row r="4305">
          <cell r="J4305">
            <v>26.89</v>
          </cell>
        </row>
        <row r="4306">
          <cell r="A4306">
            <v>3476835</v>
          </cell>
        </row>
        <row r="4306">
          <cell r="J4306">
            <v>14.5</v>
          </cell>
        </row>
        <row r="4307">
          <cell r="A4307">
            <v>3456670</v>
          </cell>
        </row>
        <row r="4307">
          <cell r="J4307">
            <v>53.99</v>
          </cell>
        </row>
        <row r="4308">
          <cell r="A4308">
            <v>3473360</v>
          </cell>
        </row>
        <row r="4308">
          <cell r="J4308">
            <v>13.99</v>
          </cell>
        </row>
        <row r="4309">
          <cell r="A4309">
            <v>3478179</v>
          </cell>
        </row>
        <row r="4309">
          <cell r="J4309">
            <v>26.99</v>
          </cell>
        </row>
        <row r="4310">
          <cell r="A4310">
            <v>3471562</v>
          </cell>
        </row>
        <row r="4310">
          <cell r="J4310">
            <v>24.89</v>
          </cell>
        </row>
        <row r="4311">
          <cell r="A4311">
            <v>3476819</v>
          </cell>
        </row>
        <row r="4311">
          <cell r="J4311">
            <v>13.1</v>
          </cell>
        </row>
        <row r="4312">
          <cell r="A4312">
            <v>1179449</v>
          </cell>
        </row>
        <row r="4312">
          <cell r="J4312">
            <v>61.05</v>
          </cell>
        </row>
        <row r="4313">
          <cell r="A4313">
            <v>2035608</v>
          </cell>
        </row>
        <row r="4313">
          <cell r="J4313">
            <v>136.27</v>
          </cell>
        </row>
        <row r="4314">
          <cell r="A4314">
            <v>1188630</v>
          </cell>
        </row>
        <row r="4314">
          <cell r="J4314">
            <v>103.15</v>
          </cell>
        </row>
        <row r="4315">
          <cell r="A4315">
            <v>1789429</v>
          </cell>
        </row>
        <row r="4315">
          <cell r="J4315">
            <v>81.65</v>
          </cell>
        </row>
        <row r="4316">
          <cell r="A4316">
            <v>1188606</v>
          </cell>
        </row>
        <row r="4316">
          <cell r="J4316">
            <v>112.29</v>
          </cell>
        </row>
        <row r="4317">
          <cell r="A4317">
            <v>2139467</v>
          </cell>
        </row>
        <row r="4317">
          <cell r="J4317">
            <v>51.38</v>
          </cell>
        </row>
        <row r="4318">
          <cell r="A4318">
            <v>2139517</v>
          </cell>
        </row>
        <row r="4318">
          <cell r="J4318">
            <v>80.84</v>
          </cell>
        </row>
        <row r="4319">
          <cell r="A4319">
            <v>2068955</v>
          </cell>
        </row>
        <row r="4319">
          <cell r="J4319">
            <v>46.14</v>
          </cell>
        </row>
        <row r="4320">
          <cell r="A4320">
            <v>3611050</v>
          </cell>
        </row>
        <row r="4320">
          <cell r="J4320">
            <v>39.99</v>
          </cell>
        </row>
        <row r="4321">
          <cell r="A4321">
            <v>2027381</v>
          </cell>
        </row>
        <row r="4321">
          <cell r="J4321">
            <v>172.99</v>
          </cell>
        </row>
        <row r="4322">
          <cell r="A4322">
            <v>3611043</v>
          </cell>
        </row>
        <row r="4322">
          <cell r="J4322">
            <v>181.78</v>
          </cell>
        </row>
        <row r="4323">
          <cell r="A4323">
            <v>2662088</v>
          </cell>
        </row>
        <row r="4323">
          <cell r="J4323">
            <v>129.18</v>
          </cell>
        </row>
        <row r="4324">
          <cell r="A4324">
            <v>3652344</v>
          </cell>
        </row>
        <row r="4324">
          <cell r="J4324">
            <v>34.99</v>
          </cell>
        </row>
        <row r="4325">
          <cell r="A4325">
            <v>3905031</v>
          </cell>
        </row>
        <row r="4325">
          <cell r="J4325">
            <v>79.99</v>
          </cell>
        </row>
        <row r="4326">
          <cell r="A4326">
            <v>3521044</v>
          </cell>
        </row>
        <row r="4326">
          <cell r="J4326">
            <v>110.52</v>
          </cell>
        </row>
        <row r="4327">
          <cell r="A4327">
            <v>3493442</v>
          </cell>
        </row>
        <row r="4327">
          <cell r="J4327">
            <v>27.89</v>
          </cell>
        </row>
        <row r="4328">
          <cell r="A4328">
            <v>3480860</v>
          </cell>
        </row>
        <row r="4328">
          <cell r="J4328">
            <v>74.99</v>
          </cell>
        </row>
        <row r="4329">
          <cell r="A4329">
            <v>3573698</v>
          </cell>
        </row>
        <row r="4329">
          <cell r="J4329">
            <v>19.99</v>
          </cell>
        </row>
        <row r="4330">
          <cell r="A4330">
            <v>3493202</v>
          </cell>
        </row>
        <row r="4330">
          <cell r="J4330">
            <v>41.33</v>
          </cell>
        </row>
        <row r="4331">
          <cell r="A4331">
            <v>3480811</v>
          </cell>
        </row>
        <row r="4331">
          <cell r="J4331">
            <v>165</v>
          </cell>
        </row>
        <row r="4332">
          <cell r="A4332">
            <v>3955218</v>
          </cell>
        </row>
        <row r="4332">
          <cell r="J4332">
            <v>45.5</v>
          </cell>
        </row>
        <row r="4333">
          <cell r="A4333">
            <v>1501238</v>
          </cell>
        </row>
        <row r="4333">
          <cell r="J4333">
            <v>79.18</v>
          </cell>
        </row>
        <row r="4334">
          <cell r="A4334">
            <v>1502566</v>
          </cell>
        </row>
        <row r="4334">
          <cell r="J4334">
            <v>4896.32</v>
          </cell>
        </row>
        <row r="4335">
          <cell r="A4335">
            <v>3752193</v>
          </cell>
        </row>
        <row r="4335">
          <cell r="J4335">
            <v>143.99</v>
          </cell>
        </row>
        <row r="4336">
          <cell r="A4336">
            <v>3752201</v>
          </cell>
        </row>
        <row r="4336">
          <cell r="J4336">
            <v>45.99</v>
          </cell>
        </row>
        <row r="4337">
          <cell r="A4337">
            <v>3745825</v>
          </cell>
        </row>
        <row r="4337">
          <cell r="J4337">
            <v>42.99</v>
          </cell>
        </row>
        <row r="4338">
          <cell r="A4338">
            <v>3745841</v>
          </cell>
        </row>
        <row r="4338">
          <cell r="J4338">
            <v>143.99</v>
          </cell>
        </row>
        <row r="4339">
          <cell r="A4339">
            <v>1109487</v>
          </cell>
        </row>
        <row r="4339">
          <cell r="J4339">
            <v>515.72</v>
          </cell>
        </row>
        <row r="4340">
          <cell r="A4340">
            <v>1109495</v>
          </cell>
        </row>
        <row r="4340">
          <cell r="J4340">
            <v>594.99</v>
          </cell>
        </row>
        <row r="4341">
          <cell r="A4341">
            <v>2123511</v>
          </cell>
        </row>
        <row r="4341">
          <cell r="J4341">
            <v>699</v>
          </cell>
        </row>
        <row r="4342">
          <cell r="A4342">
            <v>1812817</v>
          </cell>
        </row>
        <row r="4342">
          <cell r="J4342">
            <v>1334.63</v>
          </cell>
        </row>
        <row r="4343">
          <cell r="A4343">
            <v>1406610</v>
          </cell>
        </row>
        <row r="4343">
          <cell r="J4343">
            <v>1383.78</v>
          </cell>
        </row>
        <row r="4344">
          <cell r="A4344">
            <v>1109479</v>
          </cell>
        </row>
        <row r="4344">
          <cell r="J4344">
            <v>414.58</v>
          </cell>
        </row>
        <row r="4345">
          <cell r="A4345">
            <v>1808237</v>
          </cell>
        </row>
        <row r="4345">
          <cell r="J4345">
            <v>1223.79</v>
          </cell>
        </row>
        <row r="4346">
          <cell r="A4346">
            <v>2609105</v>
          </cell>
        </row>
        <row r="4346">
          <cell r="J4346">
            <v>991.23</v>
          </cell>
        </row>
        <row r="4347">
          <cell r="A4347">
            <v>2638278</v>
          </cell>
        </row>
        <row r="4347">
          <cell r="J4347">
            <v>26563.82</v>
          </cell>
        </row>
        <row r="4348">
          <cell r="A4348">
            <v>2819720</v>
          </cell>
        </row>
        <row r="4348">
          <cell r="J4348">
            <v>57849.89</v>
          </cell>
        </row>
        <row r="4349">
          <cell r="A4349">
            <v>2638252</v>
          </cell>
        </row>
        <row r="4349">
          <cell r="J4349">
            <v>5312.79</v>
          </cell>
        </row>
        <row r="4350">
          <cell r="A4350">
            <v>2638302</v>
          </cell>
        </row>
        <row r="4350">
          <cell r="J4350">
            <v>13281.89</v>
          </cell>
        </row>
        <row r="4351">
          <cell r="A4351">
            <v>1268887</v>
          </cell>
        </row>
        <row r="4351">
          <cell r="J4351">
            <v>23.19</v>
          </cell>
        </row>
        <row r="4352">
          <cell r="A4352">
            <v>1375666</v>
          </cell>
        </row>
        <row r="4352">
          <cell r="J4352">
            <v>28.95</v>
          </cell>
        </row>
        <row r="4353">
          <cell r="A4353">
            <v>1376144</v>
          </cell>
        </row>
        <row r="4353">
          <cell r="J4353">
            <v>30.99</v>
          </cell>
        </row>
        <row r="4354">
          <cell r="A4354">
            <v>1376391</v>
          </cell>
        </row>
        <row r="4354">
          <cell r="J4354">
            <v>49.23</v>
          </cell>
        </row>
        <row r="4355">
          <cell r="A4355">
            <v>3620887</v>
          </cell>
        </row>
        <row r="4355">
          <cell r="J4355">
            <v>2689.99</v>
          </cell>
        </row>
        <row r="4356">
          <cell r="A4356">
            <v>2807410</v>
          </cell>
        </row>
        <row r="4356">
          <cell r="J4356">
            <v>2858.12</v>
          </cell>
        </row>
        <row r="4357">
          <cell r="A4357">
            <v>2838084</v>
          </cell>
        </row>
        <row r="4357">
          <cell r="J4357">
            <v>2858.12</v>
          </cell>
        </row>
        <row r="4358">
          <cell r="A4358">
            <v>2821726</v>
          </cell>
        </row>
        <row r="4358">
          <cell r="J4358">
            <v>209.79</v>
          </cell>
        </row>
        <row r="4359">
          <cell r="A4359">
            <v>2692770</v>
          </cell>
        </row>
        <row r="4359">
          <cell r="J4359">
            <v>115.75</v>
          </cell>
        </row>
        <row r="4360">
          <cell r="A4360">
            <v>2651362</v>
          </cell>
        </row>
        <row r="4360">
          <cell r="J4360">
            <v>371.37</v>
          </cell>
        </row>
        <row r="4361">
          <cell r="A4361">
            <v>2836146</v>
          </cell>
        </row>
        <row r="4361">
          <cell r="J4361">
            <v>276.94</v>
          </cell>
        </row>
        <row r="4362">
          <cell r="A4362">
            <v>2692812</v>
          </cell>
        </row>
        <row r="4362">
          <cell r="J4362">
            <v>399.99</v>
          </cell>
        </row>
        <row r="4363">
          <cell r="A4363">
            <v>2692804</v>
          </cell>
        </row>
        <row r="4363">
          <cell r="J4363">
            <v>74.99</v>
          </cell>
        </row>
        <row r="4364">
          <cell r="A4364">
            <v>3237708</v>
          </cell>
        </row>
        <row r="4364">
          <cell r="J4364">
            <v>82.79</v>
          </cell>
        </row>
        <row r="4365">
          <cell r="A4365">
            <v>2747905</v>
          </cell>
        </row>
        <row r="4365">
          <cell r="J4365">
            <v>219.73</v>
          </cell>
        </row>
        <row r="4366">
          <cell r="A4366">
            <v>3598158</v>
          </cell>
        </row>
        <row r="4366">
          <cell r="J4366">
            <v>75.29</v>
          </cell>
        </row>
        <row r="4367">
          <cell r="A4367">
            <v>1751205</v>
          </cell>
        </row>
        <row r="4367">
          <cell r="J4367">
            <v>57.99</v>
          </cell>
        </row>
        <row r="4368">
          <cell r="A4368">
            <v>1753250</v>
          </cell>
        </row>
        <row r="4368">
          <cell r="J4368">
            <v>69.12</v>
          </cell>
        </row>
        <row r="4369">
          <cell r="A4369">
            <v>1901438</v>
          </cell>
        </row>
        <row r="4369">
          <cell r="J4369">
            <v>327.41</v>
          </cell>
        </row>
        <row r="4370">
          <cell r="A4370">
            <v>1901420</v>
          </cell>
        </row>
        <row r="4370">
          <cell r="J4370">
            <v>220.87</v>
          </cell>
        </row>
        <row r="4371">
          <cell r="A4371">
            <v>3546348</v>
          </cell>
        </row>
        <row r="4371">
          <cell r="J4371">
            <v>49.42</v>
          </cell>
        </row>
        <row r="4372">
          <cell r="A4372">
            <v>2691194</v>
          </cell>
        </row>
        <row r="4372">
          <cell r="J4372">
            <v>28.99</v>
          </cell>
        </row>
        <row r="4373">
          <cell r="A4373">
            <v>3724382</v>
          </cell>
        </row>
        <row r="4373">
          <cell r="J4373">
            <v>44.99</v>
          </cell>
        </row>
        <row r="4374">
          <cell r="A4374">
            <v>3724424</v>
          </cell>
        </row>
        <row r="4374">
          <cell r="J4374">
            <v>35.9</v>
          </cell>
        </row>
        <row r="4375">
          <cell r="A4375">
            <v>3724309</v>
          </cell>
        </row>
        <row r="4375">
          <cell r="J4375">
            <v>38.01</v>
          </cell>
        </row>
        <row r="4376">
          <cell r="A4376">
            <v>2842011</v>
          </cell>
        </row>
        <row r="4376">
          <cell r="J4376">
            <v>177.99</v>
          </cell>
        </row>
        <row r="4377">
          <cell r="A4377">
            <v>2841963</v>
          </cell>
        </row>
        <row r="4377">
          <cell r="J4377">
            <v>84.99</v>
          </cell>
        </row>
        <row r="4378">
          <cell r="A4378">
            <v>2841971</v>
          </cell>
        </row>
        <row r="4378">
          <cell r="J4378">
            <v>95.99</v>
          </cell>
        </row>
        <row r="4379">
          <cell r="A4379">
            <v>2841989</v>
          </cell>
        </row>
        <row r="4379">
          <cell r="J4379">
            <v>109.99</v>
          </cell>
        </row>
        <row r="4380">
          <cell r="A4380">
            <v>2842003</v>
          </cell>
        </row>
        <row r="4380">
          <cell r="J4380">
            <v>167.99</v>
          </cell>
        </row>
        <row r="4381">
          <cell r="A4381">
            <v>1446780</v>
          </cell>
        </row>
        <row r="4381">
          <cell r="J4381">
            <v>78.99</v>
          </cell>
        </row>
        <row r="4382">
          <cell r="A4382">
            <v>1446152</v>
          </cell>
        </row>
        <row r="4382">
          <cell r="J4382">
            <v>49.99</v>
          </cell>
        </row>
        <row r="4383">
          <cell r="A4383">
            <v>1558121</v>
          </cell>
        </row>
        <row r="4383">
          <cell r="J4383">
            <v>26.99</v>
          </cell>
        </row>
        <row r="4384">
          <cell r="A4384">
            <v>3469715</v>
          </cell>
        </row>
        <row r="4384">
          <cell r="J4384">
            <v>165.8</v>
          </cell>
        </row>
        <row r="4385">
          <cell r="A4385">
            <v>2755098</v>
          </cell>
        </row>
        <row r="4385">
          <cell r="J4385">
            <v>27.99</v>
          </cell>
        </row>
        <row r="4386">
          <cell r="A4386">
            <v>3943891</v>
          </cell>
        </row>
        <row r="4386">
          <cell r="J4386">
            <v>26.95</v>
          </cell>
        </row>
        <row r="4387">
          <cell r="A4387">
            <v>3955200</v>
          </cell>
        </row>
        <row r="4387">
          <cell r="J4387">
            <v>199.99</v>
          </cell>
        </row>
        <row r="4388">
          <cell r="A4388">
            <v>3599719</v>
          </cell>
        </row>
        <row r="4388">
          <cell r="J4388">
            <v>55.99</v>
          </cell>
        </row>
        <row r="4389">
          <cell r="A4389">
            <v>1544782</v>
          </cell>
        </row>
        <row r="4389">
          <cell r="J4389">
            <v>184.31</v>
          </cell>
        </row>
        <row r="4390">
          <cell r="A4390">
            <v>3488699</v>
          </cell>
        </row>
        <row r="4390">
          <cell r="J4390">
            <v>160</v>
          </cell>
        </row>
        <row r="4391">
          <cell r="A4391">
            <v>3456357</v>
          </cell>
        </row>
        <row r="4391">
          <cell r="J4391">
            <v>283.19</v>
          </cell>
        </row>
        <row r="4392">
          <cell r="A4392">
            <v>3583044</v>
          </cell>
        </row>
        <row r="4392">
          <cell r="J4392">
            <v>27.83</v>
          </cell>
        </row>
        <row r="4393">
          <cell r="A4393">
            <v>2308005</v>
          </cell>
        </row>
        <row r="4393">
          <cell r="J4393">
            <v>315.19</v>
          </cell>
        </row>
        <row r="4394">
          <cell r="A4394">
            <v>2754901</v>
          </cell>
        </row>
        <row r="4394">
          <cell r="J4394">
            <v>27.99</v>
          </cell>
        </row>
        <row r="4395">
          <cell r="A4395">
            <v>2378651</v>
          </cell>
        </row>
        <row r="4395">
          <cell r="J4395">
            <v>31.03</v>
          </cell>
        </row>
        <row r="4396">
          <cell r="A4396">
            <v>2070571</v>
          </cell>
        </row>
        <row r="4396">
          <cell r="J4396">
            <v>26.73</v>
          </cell>
        </row>
        <row r="4397">
          <cell r="A4397">
            <v>2320968</v>
          </cell>
        </row>
        <row r="4397">
          <cell r="J4397">
            <v>29.99</v>
          </cell>
        </row>
        <row r="4398">
          <cell r="A4398">
            <v>2008779</v>
          </cell>
        </row>
        <row r="4398">
          <cell r="J4398">
            <v>99.99</v>
          </cell>
        </row>
        <row r="4399">
          <cell r="A4399">
            <v>1117282</v>
          </cell>
        </row>
        <row r="4399">
          <cell r="J4399">
            <v>71.28</v>
          </cell>
        </row>
        <row r="4400">
          <cell r="A4400">
            <v>1548593</v>
          </cell>
        </row>
        <row r="4400">
          <cell r="J4400">
            <v>72.99</v>
          </cell>
        </row>
        <row r="4401">
          <cell r="A4401">
            <v>2455764</v>
          </cell>
        </row>
        <row r="4401">
          <cell r="J4401">
            <v>36.87</v>
          </cell>
        </row>
        <row r="4402">
          <cell r="A4402">
            <v>1456730</v>
          </cell>
        </row>
        <row r="4402">
          <cell r="J4402">
            <v>64.89</v>
          </cell>
        </row>
        <row r="4403">
          <cell r="A4403">
            <v>2404796</v>
          </cell>
        </row>
        <row r="4403">
          <cell r="J4403">
            <v>132.32</v>
          </cell>
        </row>
        <row r="4404">
          <cell r="A4404">
            <v>1491307</v>
          </cell>
        </row>
        <row r="4404">
          <cell r="J4404">
            <v>29.99</v>
          </cell>
        </row>
        <row r="4405">
          <cell r="A4405">
            <v>1636232</v>
          </cell>
        </row>
        <row r="4405">
          <cell r="J4405">
            <v>147.97</v>
          </cell>
        </row>
        <row r="4406">
          <cell r="A4406">
            <v>1746973</v>
          </cell>
        </row>
        <row r="4406">
          <cell r="J4406">
            <v>55.32</v>
          </cell>
        </row>
        <row r="4407">
          <cell r="A4407">
            <v>1747930</v>
          </cell>
        </row>
        <row r="4407">
          <cell r="J4407">
            <v>15.79</v>
          </cell>
        </row>
        <row r="4408">
          <cell r="A4408">
            <v>1748284</v>
          </cell>
        </row>
        <row r="4408">
          <cell r="J4408">
            <v>72.62</v>
          </cell>
        </row>
        <row r="4409">
          <cell r="A4409">
            <v>1748995</v>
          </cell>
        </row>
        <row r="4409">
          <cell r="J4409">
            <v>17.7</v>
          </cell>
        </row>
        <row r="4410">
          <cell r="A4410">
            <v>1750025</v>
          </cell>
        </row>
        <row r="4410">
          <cell r="J4410">
            <v>80.45</v>
          </cell>
        </row>
        <row r="4411">
          <cell r="A4411">
            <v>1750595</v>
          </cell>
        </row>
        <row r="4411">
          <cell r="J4411">
            <v>22.93</v>
          </cell>
        </row>
        <row r="4412">
          <cell r="A4412">
            <v>2208783</v>
          </cell>
        </row>
        <row r="4412">
          <cell r="J4412">
            <v>108.7</v>
          </cell>
        </row>
        <row r="4413">
          <cell r="A4413">
            <v>3636859</v>
          </cell>
        </row>
        <row r="4413">
          <cell r="J4413">
            <v>24.25</v>
          </cell>
        </row>
        <row r="4414">
          <cell r="A4414">
            <v>3636867</v>
          </cell>
        </row>
        <row r="4414">
          <cell r="J4414">
            <v>29.5</v>
          </cell>
        </row>
        <row r="4415">
          <cell r="A4415">
            <v>3636875</v>
          </cell>
        </row>
        <row r="4415">
          <cell r="J4415">
            <v>29</v>
          </cell>
        </row>
        <row r="4416">
          <cell r="A4416">
            <v>1299601</v>
          </cell>
        </row>
        <row r="4416">
          <cell r="J4416">
            <v>226.99</v>
          </cell>
        </row>
        <row r="4417">
          <cell r="A4417">
            <v>3517380</v>
          </cell>
        </row>
        <row r="4417">
          <cell r="J4417">
            <v>13.48</v>
          </cell>
        </row>
        <row r="4418">
          <cell r="A4418">
            <v>2578748</v>
          </cell>
        </row>
        <row r="4418">
          <cell r="J4418">
            <v>10.49</v>
          </cell>
        </row>
        <row r="4419">
          <cell r="A4419">
            <v>3442480</v>
          </cell>
        </row>
        <row r="4419">
          <cell r="J4419">
            <v>13.79</v>
          </cell>
        </row>
        <row r="4420">
          <cell r="A4420">
            <v>2578714</v>
          </cell>
        </row>
        <row r="4420">
          <cell r="J4420">
            <v>15.88</v>
          </cell>
        </row>
        <row r="4421">
          <cell r="A4421">
            <v>2578722</v>
          </cell>
        </row>
        <row r="4421">
          <cell r="J4421">
            <v>22.93</v>
          </cell>
        </row>
        <row r="4422">
          <cell r="A4422">
            <v>2657898</v>
          </cell>
        </row>
        <row r="4422">
          <cell r="J4422">
            <v>52.51</v>
          </cell>
        </row>
        <row r="4423">
          <cell r="A4423">
            <v>2324366</v>
          </cell>
        </row>
        <row r="4423">
          <cell r="J4423">
            <v>50.99</v>
          </cell>
        </row>
        <row r="4424">
          <cell r="A4424">
            <v>3740859</v>
          </cell>
        </row>
        <row r="4424">
          <cell r="J4424">
            <v>25.14</v>
          </cell>
        </row>
        <row r="4425">
          <cell r="A4425">
            <v>3740883</v>
          </cell>
        </row>
        <row r="4425">
          <cell r="J4425">
            <v>34.61</v>
          </cell>
        </row>
        <row r="4426">
          <cell r="A4426">
            <v>3407889</v>
          </cell>
        </row>
        <row r="4426">
          <cell r="J4426">
            <v>8.42</v>
          </cell>
        </row>
        <row r="4427">
          <cell r="A4427">
            <v>3407954</v>
          </cell>
        </row>
        <row r="4427">
          <cell r="J4427">
            <v>11.89</v>
          </cell>
        </row>
        <row r="4428">
          <cell r="A4428">
            <v>3657111</v>
          </cell>
        </row>
        <row r="4428">
          <cell r="J4428">
            <v>7.62</v>
          </cell>
        </row>
        <row r="4429">
          <cell r="A4429">
            <v>1576768</v>
          </cell>
        </row>
        <row r="4429">
          <cell r="J4429">
            <v>15.02</v>
          </cell>
        </row>
        <row r="4430">
          <cell r="A4430">
            <v>1557339</v>
          </cell>
        </row>
        <row r="4430">
          <cell r="J4430">
            <v>46.91</v>
          </cell>
        </row>
        <row r="4431">
          <cell r="A4431">
            <v>2670107</v>
          </cell>
        </row>
        <row r="4431">
          <cell r="J4431">
            <v>11.49</v>
          </cell>
        </row>
        <row r="4432">
          <cell r="A4432">
            <v>2317543</v>
          </cell>
        </row>
        <row r="4432">
          <cell r="J4432">
            <v>9.99</v>
          </cell>
        </row>
        <row r="4433">
          <cell r="A4433">
            <v>2317576</v>
          </cell>
        </row>
        <row r="4433">
          <cell r="J4433">
            <v>18.99</v>
          </cell>
        </row>
        <row r="4434">
          <cell r="A4434">
            <v>2317584</v>
          </cell>
        </row>
        <row r="4434">
          <cell r="J4434">
            <v>24.99</v>
          </cell>
        </row>
        <row r="4435">
          <cell r="A4435">
            <v>2696037</v>
          </cell>
        </row>
        <row r="4435">
          <cell r="J4435">
            <v>10.99</v>
          </cell>
        </row>
        <row r="4436">
          <cell r="A4436">
            <v>2696052</v>
          </cell>
        </row>
        <row r="4436">
          <cell r="J4436">
            <v>28.79</v>
          </cell>
        </row>
        <row r="4437">
          <cell r="A4437">
            <v>2007565</v>
          </cell>
        </row>
        <row r="4437">
          <cell r="J4437">
            <v>60.62</v>
          </cell>
        </row>
        <row r="4438">
          <cell r="A4438">
            <v>3995412</v>
          </cell>
        </row>
        <row r="4438">
          <cell r="J4438">
            <v>47.99</v>
          </cell>
        </row>
        <row r="4439">
          <cell r="A4439">
            <v>3995420</v>
          </cell>
        </row>
        <row r="4439">
          <cell r="J4439">
            <v>84.79</v>
          </cell>
        </row>
        <row r="4440">
          <cell r="A4440">
            <v>3995446</v>
          </cell>
        </row>
        <row r="4440">
          <cell r="J4440">
            <v>109.99</v>
          </cell>
        </row>
        <row r="4441">
          <cell r="A4441">
            <v>2607059</v>
          </cell>
        </row>
        <row r="4441">
          <cell r="J4441">
            <v>99.99</v>
          </cell>
        </row>
        <row r="4442">
          <cell r="A4442">
            <v>3465507</v>
          </cell>
        </row>
        <row r="4442">
          <cell r="J4442">
            <v>48.99</v>
          </cell>
        </row>
        <row r="4443">
          <cell r="A4443">
            <v>3465481</v>
          </cell>
        </row>
        <row r="4443">
          <cell r="J4443">
            <v>24.99</v>
          </cell>
        </row>
        <row r="4444">
          <cell r="A4444">
            <v>2663102</v>
          </cell>
        </row>
        <row r="4444">
          <cell r="J4444">
            <v>13.62</v>
          </cell>
        </row>
        <row r="4445">
          <cell r="A4445">
            <v>2643229</v>
          </cell>
        </row>
        <row r="4445">
          <cell r="J4445">
            <v>29.99</v>
          </cell>
        </row>
        <row r="4446">
          <cell r="A4446">
            <v>2643237</v>
          </cell>
        </row>
        <row r="4446">
          <cell r="J4446">
            <v>15.49</v>
          </cell>
        </row>
        <row r="4447">
          <cell r="A4447">
            <v>2091312</v>
          </cell>
        </row>
        <row r="4447">
          <cell r="J4447">
            <v>466.47</v>
          </cell>
        </row>
        <row r="4448">
          <cell r="A4448">
            <v>2091320</v>
          </cell>
        </row>
        <row r="4448">
          <cell r="J4448">
            <v>249.99</v>
          </cell>
        </row>
        <row r="4449">
          <cell r="A4449">
            <v>2091338</v>
          </cell>
        </row>
        <row r="4449">
          <cell r="J4449">
            <v>200.15</v>
          </cell>
        </row>
        <row r="4450">
          <cell r="A4450">
            <v>2091346</v>
          </cell>
        </row>
        <row r="4450">
          <cell r="J4450">
            <v>160</v>
          </cell>
        </row>
        <row r="4451">
          <cell r="A4451">
            <v>2091353</v>
          </cell>
        </row>
        <row r="4451">
          <cell r="J4451">
            <v>229.99</v>
          </cell>
        </row>
        <row r="4452">
          <cell r="A4452">
            <v>2045151</v>
          </cell>
        </row>
        <row r="4452">
          <cell r="J4452">
            <v>24.99</v>
          </cell>
        </row>
        <row r="4453">
          <cell r="A4453">
            <v>2236404</v>
          </cell>
        </row>
        <row r="4453">
          <cell r="J4453">
            <v>44.89</v>
          </cell>
        </row>
        <row r="4454">
          <cell r="A4454">
            <v>2045169</v>
          </cell>
        </row>
        <row r="4454">
          <cell r="J4454">
            <v>24.99</v>
          </cell>
        </row>
        <row r="4455">
          <cell r="A4455">
            <v>2045177</v>
          </cell>
        </row>
        <row r="4455">
          <cell r="J4455">
            <v>73.67</v>
          </cell>
        </row>
        <row r="4456">
          <cell r="A4456">
            <v>2045144</v>
          </cell>
        </row>
        <row r="4456">
          <cell r="J4456">
            <v>29.89</v>
          </cell>
        </row>
        <row r="4457">
          <cell r="A4457">
            <v>2020642</v>
          </cell>
        </row>
        <row r="4457">
          <cell r="J4457">
            <v>58.58</v>
          </cell>
        </row>
        <row r="4458">
          <cell r="A4458">
            <v>2020675</v>
          </cell>
        </row>
        <row r="4458">
          <cell r="J4458">
            <v>378.31</v>
          </cell>
        </row>
        <row r="4459">
          <cell r="A4459">
            <v>2020626</v>
          </cell>
        </row>
        <row r="4459">
          <cell r="J4459">
            <v>51.89</v>
          </cell>
        </row>
        <row r="4460">
          <cell r="A4460">
            <v>2020709</v>
          </cell>
        </row>
        <row r="4460">
          <cell r="J4460">
            <v>132.93</v>
          </cell>
        </row>
        <row r="4461">
          <cell r="A4461">
            <v>2020600</v>
          </cell>
        </row>
        <row r="4461">
          <cell r="J4461">
            <v>31.58</v>
          </cell>
        </row>
        <row r="4462">
          <cell r="A4462">
            <v>2020667</v>
          </cell>
        </row>
        <row r="4462">
          <cell r="J4462">
            <v>760.48</v>
          </cell>
        </row>
        <row r="4463">
          <cell r="A4463">
            <v>2020618</v>
          </cell>
        </row>
        <row r="4463">
          <cell r="J4463">
            <v>96.9</v>
          </cell>
        </row>
        <row r="4464">
          <cell r="A4464">
            <v>2020634</v>
          </cell>
        </row>
        <row r="4464">
          <cell r="J4464">
            <v>47.38</v>
          </cell>
        </row>
        <row r="4465">
          <cell r="A4465">
            <v>2583508</v>
          </cell>
        </row>
        <row r="4465">
          <cell r="J4465">
            <v>29.99</v>
          </cell>
        </row>
        <row r="4466">
          <cell r="A4466">
            <v>2583516</v>
          </cell>
        </row>
        <row r="4466">
          <cell r="J4466">
            <v>104.77</v>
          </cell>
        </row>
        <row r="4467">
          <cell r="A4467">
            <v>2308690</v>
          </cell>
        </row>
        <row r="4467">
          <cell r="J4467">
            <v>34.74</v>
          </cell>
        </row>
        <row r="4468">
          <cell r="A4468">
            <v>3458585</v>
          </cell>
        </row>
        <row r="4468">
          <cell r="J4468">
            <v>4.49</v>
          </cell>
        </row>
        <row r="4469">
          <cell r="A4469">
            <v>3464096</v>
          </cell>
        </row>
        <row r="4469">
          <cell r="J4469">
            <v>4.77</v>
          </cell>
        </row>
        <row r="4470">
          <cell r="A4470">
            <v>1561398</v>
          </cell>
        </row>
        <row r="4470">
          <cell r="J4470">
            <v>99.85</v>
          </cell>
        </row>
        <row r="4471">
          <cell r="A4471">
            <v>3458619</v>
          </cell>
        </row>
        <row r="4471">
          <cell r="J4471">
            <v>7.89</v>
          </cell>
        </row>
        <row r="4472">
          <cell r="A4472">
            <v>3464104</v>
          </cell>
        </row>
        <row r="4472">
          <cell r="J4472">
            <v>5.68</v>
          </cell>
        </row>
        <row r="4473">
          <cell r="A4473">
            <v>1561380</v>
          </cell>
        </row>
        <row r="4473">
          <cell r="J4473">
            <v>138.02</v>
          </cell>
        </row>
        <row r="4474">
          <cell r="A4474">
            <v>3467354</v>
          </cell>
        </row>
        <row r="4474">
          <cell r="J4474">
            <v>4.49</v>
          </cell>
        </row>
        <row r="4475">
          <cell r="A4475">
            <v>1563162</v>
          </cell>
        </row>
        <row r="4475">
          <cell r="J4475">
            <v>67.05</v>
          </cell>
        </row>
        <row r="4476">
          <cell r="A4476">
            <v>3467453</v>
          </cell>
        </row>
        <row r="4476">
          <cell r="J4476">
            <v>11.49</v>
          </cell>
        </row>
        <row r="4477">
          <cell r="A4477">
            <v>3467503</v>
          </cell>
        </row>
        <row r="4477">
          <cell r="J4477">
            <v>7.89</v>
          </cell>
        </row>
        <row r="4478">
          <cell r="A4478">
            <v>3467313</v>
          </cell>
        </row>
        <row r="4478">
          <cell r="J4478">
            <v>6.67</v>
          </cell>
        </row>
        <row r="4479">
          <cell r="A4479">
            <v>3671302</v>
          </cell>
        </row>
        <row r="4479">
          <cell r="J4479">
            <v>59.99</v>
          </cell>
        </row>
        <row r="4480">
          <cell r="A4480">
            <v>3594165</v>
          </cell>
        </row>
        <row r="4480">
          <cell r="J4480">
            <v>266</v>
          </cell>
        </row>
        <row r="4481">
          <cell r="A4481">
            <v>3594256</v>
          </cell>
        </row>
        <row r="4481">
          <cell r="J4481">
            <v>74.99</v>
          </cell>
        </row>
        <row r="4482">
          <cell r="A4482">
            <v>3594272</v>
          </cell>
        </row>
        <row r="4482">
          <cell r="J4482">
            <v>179.97</v>
          </cell>
        </row>
        <row r="4483">
          <cell r="A4483">
            <v>3594298</v>
          </cell>
        </row>
        <row r="4483">
          <cell r="J4483">
            <v>340</v>
          </cell>
        </row>
        <row r="4484">
          <cell r="A4484">
            <v>3594199</v>
          </cell>
        </row>
        <row r="4484">
          <cell r="J4484">
            <v>330</v>
          </cell>
        </row>
        <row r="4485">
          <cell r="A4485">
            <v>3594223</v>
          </cell>
        </row>
        <row r="4485">
          <cell r="J4485">
            <v>330</v>
          </cell>
        </row>
        <row r="4486">
          <cell r="A4486">
            <v>3600962</v>
          </cell>
        </row>
        <row r="4486">
          <cell r="J4486">
            <v>70.55</v>
          </cell>
        </row>
        <row r="4487">
          <cell r="A4487">
            <v>3600921</v>
          </cell>
        </row>
        <row r="4487">
          <cell r="J4487">
            <v>59.99</v>
          </cell>
        </row>
        <row r="4488">
          <cell r="A4488">
            <v>3600905</v>
          </cell>
        </row>
        <row r="4488">
          <cell r="J4488">
            <v>112.99</v>
          </cell>
        </row>
        <row r="4489">
          <cell r="A4489">
            <v>3600988</v>
          </cell>
        </row>
        <row r="4489">
          <cell r="J4489">
            <v>82.54</v>
          </cell>
        </row>
        <row r="4490">
          <cell r="A4490">
            <v>3600947</v>
          </cell>
        </row>
        <row r="4490">
          <cell r="J4490">
            <v>112.99</v>
          </cell>
        </row>
        <row r="4491">
          <cell r="A4491">
            <v>3651288</v>
          </cell>
        </row>
        <row r="4491">
          <cell r="J4491">
            <v>10.39</v>
          </cell>
        </row>
        <row r="4492">
          <cell r="A4492">
            <v>3651270</v>
          </cell>
        </row>
        <row r="4492">
          <cell r="J4492">
            <v>49.8</v>
          </cell>
        </row>
        <row r="4493">
          <cell r="A4493">
            <v>3749249</v>
          </cell>
        </row>
        <row r="4493">
          <cell r="J4493">
            <v>39.45</v>
          </cell>
        </row>
        <row r="4494">
          <cell r="A4494">
            <v>3651304</v>
          </cell>
        </row>
        <row r="4494">
          <cell r="J4494">
            <v>10.59</v>
          </cell>
        </row>
        <row r="4495">
          <cell r="A4495">
            <v>3651296</v>
          </cell>
        </row>
        <row r="4495">
          <cell r="J4495">
            <v>50.45</v>
          </cell>
        </row>
        <row r="4496">
          <cell r="A4496">
            <v>3749272</v>
          </cell>
        </row>
        <row r="4496">
          <cell r="J4496">
            <v>42.99</v>
          </cell>
        </row>
        <row r="4497">
          <cell r="A4497">
            <v>3778362</v>
          </cell>
        </row>
        <row r="4497">
          <cell r="J4497">
            <v>8.99</v>
          </cell>
        </row>
        <row r="4498">
          <cell r="A4498">
            <v>3783214</v>
          </cell>
        </row>
        <row r="4498">
          <cell r="J4498">
            <v>26.99</v>
          </cell>
        </row>
        <row r="4499">
          <cell r="A4499">
            <v>3905551</v>
          </cell>
        </row>
        <row r="4499">
          <cell r="J4499">
            <v>19.99</v>
          </cell>
        </row>
        <row r="4500">
          <cell r="A4500">
            <v>2363638</v>
          </cell>
        </row>
        <row r="4500">
          <cell r="J4500">
            <v>9.04</v>
          </cell>
        </row>
        <row r="4501">
          <cell r="A4501">
            <v>3652047</v>
          </cell>
        </row>
        <row r="4501">
          <cell r="J4501">
            <v>5.53</v>
          </cell>
        </row>
        <row r="4502">
          <cell r="A4502">
            <v>3931797</v>
          </cell>
        </row>
        <row r="4502">
          <cell r="J4502">
            <v>18.48</v>
          </cell>
        </row>
        <row r="4503">
          <cell r="A4503">
            <v>3903663</v>
          </cell>
        </row>
        <row r="4503">
          <cell r="J4503">
            <v>5.46</v>
          </cell>
        </row>
        <row r="4504">
          <cell r="A4504">
            <v>3903697</v>
          </cell>
        </row>
        <row r="4504">
          <cell r="J4504">
            <v>6.71</v>
          </cell>
        </row>
        <row r="4505">
          <cell r="A4505">
            <v>3903705</v>
          </cell>
        </row>
        <row r="4505">
          <cell r="J4505">
            <v>7.59</v>
          </cell>
        </row>
        <row r="4506">
          <cell r="A4506">
            <v>3592946</v>
          </cell>
        </row>
        <row r="4506">
          <cell r="J4506">
            <v>399.99</v>
          </cell>
        </row>
        <row r="4507">
          <cell r="A4507">
            <v>1575612</v>
          </cell>
        </row>
        <row r="4507">
          <cell r="J4507">
            <v>14.99</v>
          </cell>
        </row>
        <row r="4508">
          <cell r="A4508">
            <v>1575562</v>
          </cell>
        </row>
        <row r="4508">
          <cell r="J4508">
            <v>10.84</v>
          </cell>
        </row>
        <row r="4509">
          <cell r="A4509">
            <v>1564970</v>
          </cell>
        </row>
        <row r="4509">
          <cell r="J4509">
            <v>27.44</v>
          </cell>
        </row>
        <row r="4510">
          <cell r="A4510">
            <v>2309045</v>
          </cell>
        </row>
        <row r="4510">
          <cell r="J4510">
            <v>87.7</v>
          </cell>
        </row>
        <row r="4511">
          <cell r="A4511">
            <v>1570134</v>
          </cell>
        </row>
        <row r="4511">
          <cell r="J4511">
            <v>202.61</v>
          </cell>
        </row>
        <row r="4512">
          <cell r="A4512">
            <v>3569712</v>
          </cell>
        </row>
        <row r="4512">
          <cell r="J4512">
            <v>49.99</v>
          </cell>
        </row>
        <row r="4513">
          <cell r="A4513">
            <v>3631793</v>
          </cell>
        </row>
        <row r="4513">
          <cell r="J4513">
            <v>865</v>
          </cell>
        </row>
        <row r="4514">
          <cell r="A4514">
            <v>3569779</v>
          </cell>
        </row>
        <row r="4514">
          <cell r="J4514">
            <v>49.99</v>
          </cell>
        </row>
        <row r="4515">
          <cell r="A4515">
            <v>2343838</v>
          </cell>
        </row>
        <row r="4515">
          <cell r="J4515">
            <v>69.99</v>
          </cell>
        </row>
        <row r="4516">
          <cell r="A4516">
            <v>1497254</v>
          </cell>
        </row>
        <row r="4516">
          <cell r="J4516">
            <v>46.02</v>
          </cell>
        </row>
        <row r="4517">
          <cell r="A4517">
            <v>1545912</v>
          </cell>
        </row>
        <row r="4517">
          <cell r="J4517">
            <v>20.18</v>
          </cell>
        </row>
        <row r="4518">
          <cell r="A4518">
            <v>3988326</v>
          </cell>
        </row>
        <row r="4518">
          <cell r="J4518">
            <v>4.55</v>
          </cell>
        </row>
        <row r="4519">
          <cell r="A4519">
            <v>3988334</v>
          </cell>
        </row>
        <row r="4519">
          <cell r="J4519">
            <v>8.93</v>
          </cell>
        </row>
        <row r="4520">
          <cell r="A4520">
            <v>3988342</v>
          </cell>
        </row>
        <row r="4520">
          <cell r="J4520">
            <v>44.39</v>
          </cell>
        </row>
        <row r="4521">
          <cell r="A4521">
            <v>3638855</v>
          </cell>
        </row>
        <row r="4521">
          <cell r="J4521">
            <v>11.65</v>
          </cell>
        </row>
        <row r="4522">
          <cell r="A4522">
            <v>3638863</v>
          </cell>
        </row>
        <row r="4522">
          <cell r="J4522">
            <v>2.49</v>
          </cell>
        </row>
        <row r="4523">
          <cell r="A4523">
            <v>3995107</v>
          </cell>
        </row>
        <row r="4523">
          <cell r="J4523">
            <v>6.55</v>
          </cell>
        </row>
        <row r="4524">
          <cell r="A4524">
            <v>3595980</v>
          </cell>
        </row>
        <row r="4524">
          <cell r="J4524">
            <v>17.99</v>
          </cell>
        </row>
        <row r="4525">
          <cell r="A4525">
            <v>2390318</v>
          </cell>
        </row>
        <row r="4525">
          <cell r="J4525">
            <v>7.12</v>
          </cell>
        </row>
        <row r="4526">
          <cell r="A4526">
            <v>2390300</v>
          </cell>
        </row>
        <row r="4526">
          <cell r="J4526">
            <v>2.49</v>
          </cell>
        </row>
        <row r="4527">
          <cell r="A4527">
            <v>3531068</v>
          </cell>
        </row>
        <row r="4527">
          <cell r="J4527">
            <v>35.51</v>
          </cell>
        </row>
        <row r="4528">
          <cell r="A4528">
            <v>1580992</v>
          </cell>
        </row>
        <row r="4528">
          <cell r="J4528">
            <v>10.29</v>
          </cell>
        </row>
        <row r="4529">
          <cell r="A4529">
            <v>2390326</v>
          </cell>
        </row>
        <row r="4529">
          <cell r="J4529">
            <v>45.45</v>
          </cell>
        </row>
        <row r="4530">
          <cell r="A4530">
            <v>2063345</v>
          </cell>
        </row>
        <row r="4530">
          <cell r="J4530">
            <v>45.99</v>
          </cell>
        </row>
        <row r="4531">
          <cell r="A4531">
            <v>3596046</v>
          </cell>
        </row>
        <row r="4531">
          <cell r="J4531">
            <v>8.69</v>
          </cell>
        </row>
        <row r="4532">
          <cell r="A4532">
            <v>3596061</v>
          </cell>
        </row>
        <row r="4532">
          <cell r="J4532">
            <v>89.89</v>
          </cell>
        </row>
        <row r="4533">
          <cell r="A4533">
            <v>1581024</v>
          </cell>
        </row>
        <row r="4533">
          <cell r="J4533">
            <v>20.59</v>
          </cell>
        </row>
        <row r="4534">
          <cell r="A4534">
            <v>3988458</v>
          </cell>
        </row>
        <row r="4534">
          <cell r="J4534">
            <v>15.29</v>
          </cell>
        </row>
        <row r="4535">
          <cell r="A4535">
            <v>3793130</v>
          </cell>
        </row>
        <row r="4535">
          <cell r="J4535">
            <v>8.99</v>
          </cell>
        </row>
        <row r="4536">
          <cell r="A4536">
            <v>3793155</v>
          </cell>
        </row>
        <row r="4536">
          <cell r="J4536">
            <v>13.99</v>
          </cell>
        </row>
        <row r="4537">
          <cell r="A4537">
            <v>3794260</v>
          </cell>
        </row>
        <row r="4537">
          <cell r="J4537">
            <v>19.99</v>
          </cell>
        </row>
        <row r="4538">
          <cell r="A4538">
            <v>3631801</v>
          </cell>
        </row>
        <row r="4538">
          <cell r="J4538">
            <v>699.99</v>
          </cell>
        </row>
        <row r="4539">
          <cell r="A4539">
            <v>2309300</v>
          </cell>
        </row>
        <row r="4539">
          <cell r="J4539">
            <v>2.62</v>
          </cell>
        </row>
        <row r="4540">
          <cell r="A4540">
            <v>2309318</v>
          </cell>
        </row>
        <row r="4540">
          <cell r="J4540">
            <v>5.24</v>
          </cell>
        </row>
        <row r="4541">
          <cell r="A4541">
            <v>3971199</v>
          </cell>
        </row>
        <row r="4541">
          <cell r="J4541">
            <v>25.79</v>
          </cell>
        </row>
        <row r="4542">
          <cell r="A4542">
            <v>3971223</v>
          </cell>
        </row>
        <row r="4542">
          <cell r="J4542">
            <v>6</v>
          </cell>
        </row>
        <row r="4543">
          <cell r="A4543">
            <v>3656998</v>
          </cell>
        </row>
        <row r="4543">
          <cell r="J4543">
            <v>19.99</v>
          </cell>
        </row>
        <row r="4544">
          <cell r="A4544">
            <v>2309425</v>
          </cell>
        </row>
        <row r="4544">
          <cell r="J4544">
            <v>4.99</v>
          </cell>
        </row>
        <row r="4545">
          <cell r="A4545">
            <v>2309441</v>
          </cell>
        </row>
        <row r="4545">
          <cell r="J4545">
            <v>9.99</v>
          </cell>
        </row>
        <row r="4546">
          <cell r="A4546">
            <v>2309383</v>
          </cell>
        </row>
        <row r="4546">
          <cell r="J4546">
            <v>10.21</v>
          </cell>
        </row>
        <row r="4547">
          <cell r="A4547">
            <v>3777034</v>
          </cell>
        </row>
        <row r="4547">
          <cell r="J4547">
            <v>492</v>
          </cell>
        </row>
        <row r="4548">
          <cell r="A4548">
            <v>1300946</v>
          </cell>
        </row>
        <row r="4548">
          <cell r="J4548">
            <v>59.99</v>
          </cell>
        </row>
        <row r="4549">
          <cell r="A4549">
            <v>1300953</v>
          </cell>
        </row>
        <row r="4549">
          <cell r="J4549">
            <v>79.88</v>
          </cell>
        </row>
        <row r="4550">
          <cell r="A4550">
            <v>3901287</v>
          </cell>
        </row>
        <row r="4550">
          <cell r="J4550">
            <v>18</v>
          </cell>
        </row>
        <row r="4551">
          <cell r="A4551">
            <v>2017044</v>
          </cell>
        </row>
        <row r="4551">
          <cell r="J4551">
            <v>14.99</v>
          </cell>
        </row>
        <row r="4552">
          <cell r="A4552">
            <v>3581626</v>
          </cell>
        </row>
        <row r="4552">
          <cell r="J4552">
            <v>27.45</v>
          </cell>
        </row>
        <row r="4553">
          <cell r="A4553">
            <v>3581634</v>
          </cell>
        </row>
        <row r="4553">
          <cell r="J4553">
            <v>32.89</v>
          </cell>
        </row>
        <row r="4554">
          <cell r="A4554">
            <v>3634524</v>
          </cell>
        </row>
        <row r="4554">
          <cell r="J4554">
            <v>18.23</v>
          </cell>
        </row>
        <row r="4555">
          <cell r="A4555">
            <v>3634532</v>
          </cell>
        </row>
        <row r="4555">
          <cell r="J4555">
            <v>23.01</v>
          </cell>
        </row>
        <row r="4556">
          <cell r="A4556">
            <v>3740289</v>
          </cell>
        </row>
        <row r="4556">
          <cell r="J4556">
            <v>23.99</v>
          </cell>
        </row>
        <row r="4557">
          <cell r="A4557">
            <v>3971710</v>
          </cell>
        </row>
        <row r="4557">
          <cell r="J4557">
            <v>79.88</v>
          </cell>
        </row>
        <row r="4558">
          <cell r="A4558">
            <v>2647329</v>
          </cell>
        </row>
        <row r="4558">
          <cell r="J4558">
            <v>14.85</v>
          </cell>
        </row>
        <row r="4559">
          <cell r="A4559">
            <v>2134344</v>
          </cell>
        </row>
        <row r="4559">
          <cell r="J4559">
            <v>1979.96</v>
          </cell>
        </row>
        <row r="4560">
          <cell r="A4560">
            <v>2134310</v>
          </cell>
        </row>
        <row r="4560">
          <cell r="J4560">
            <v>469.26</v>
          </cell>
        </row>
        <row r="4561">
          <cell r="A4561">
            <v>1594456</v>
          </cell>
        </row>
        <row r="4561">
          <cell r="J4561">
            <v>5.63</v>
          </cell>
        </row>
        <row r="4562">
          <cell r="A4562">
            <v>1988724</v>
          </cell>
        </row>
        <row r="4562">
          <cell r="J4562">
            <v>89.06</v>
          </cell>
        </row>
        <row r="4563">
          <cell r="A4563">
            <v>3467602</v>
          </cell>
        </row>
        <row r="4563">
          <cell r="J4563">
            <v>330.87</v>
          </cell>
        </row>
        <row r="4564">
          <cell r="A4564">
            <v>3983129</v>
          </cell>
        </row>
        <row r="4564">
          <cell r="J4564">
            <v>18.99</v>
          </cell>
        </row>
        <row r="4565">
          <cell r="A4565">
            <v>3983095</v>
          </cell>
        </row>
        <row r="4565">
          <cell r="J4565">
            <v>19.99</v>
          </cell>
        </row>
        <row r="4566">
          <cell r="A4566">
            <v>3756293</v>
          </cell>
        </row>
        <row r="4566">
          <cell r="J4566">
            <v>26.99</v>
          </cell>
        </row>
        <row r="4567">
          <cell r="A4567">
            <v>1903137</v>
          </cell>
        </row>
        <row r="4567">
          <cell r="J4567">
            <v>90.98</v>
          </cell>
        </row>
        <row r="4568">
          <cell r="A4568">
            <v>1903111</v>
          </cell>
        </row>
        <row r="4568">
          <cell r="J4568">
            <v>282.74</v>
          </cell>
        </row>
        <row r="4569">
          <cell r="A4569">
            <v>3463247</v>
          </cell>
        </row>
        <row r="4569">
          <cell r="J4569">
            <v>24.99</v>
          </cell>
        </row>
        <row r="4570">
          <cell r="A4570">
            <v>1164763</v>
          </cell>
        </row>
        <row r="4570">
          <cell r="J4570">
            <v>18.5</v>
          </cell>
        </row>
        <row r="4571">
          <cell r="A4571">
            <v>2782225</v>
          </cell>
        </row>
        <row r="4571">
          <cell r="J4571">
            <v>79.99</v>
          </cell>
        </row>
        <row r="4572">
          <cell r="A4572">
            <v>2782928</v>
          </cell>
        </row>
        <row r="4572">
          <cell r="J4572">
            <v>399.95</v>
          </cell>
        </row>
        <row r="4573">
          <cell r="A4573">
            <v>3677176</v>
          </cell>
        </row>
        <row r="4573">
          <cell r="J4573">
            <v>101.05</v>
          </cell>
        </row>
        <row r="4574">
          <cell r="A4574">
            <v>3677473</v>
          </cell>
        </row>
        <row r="4574">
          <cell r="J4574">
            <v>122.99</v>
          </cell>
        </row>
        <row r="4575">
          <cell r="A4575">
            <v>3677713</v>
          </cell>
        </row>
        <row r="4575">
          <cell r="J4575">
            <v>184.54</v>
          </cell>
        </row>
        <row r="4576">
          <cell r="A4576">
            <v>2686335</v>
          </cell>
        </row>
        <row r="4576">
          <cell r="J4576">
            <v>141.82</v>
          </cell>
        </row>
        <row r="4577">
          <cell r="A4577">
            <v>1615640</v>
          </cell>
        </row>
        <row r="4577">
          <cell r="J4577">
            <v>22.49</v>
          </cell>
        </row>
        <row r="4578">
          <cell r="A4578">
            <v>1615830</v>
          </cell>
        </row>
        <row r="4578">
          <cell r="J4578">
            <v>22.99</v>
          </cell>
        </row>
        <row r="4579">
          <cell r="A4579">
            <v>1616044</v>
          </cell>
        </row>
        <row r="4579">
          <cell r="J4579">
            <v>48.03</v>
          </cell>
        </row>
        <row r="4580">
          <cell r="A4580">
            <v>1804590</v>
          </cell>
        </row>
        <row r="4580">
          <cell r="J4580">
            <v>229.9</v>
          </cell>
        </row>
        <row r="4581">
          <cell r="A4581">
            <v>2676617</v>
          </cell>
        </row>
        <row r="4581">
          <cell r="J4581">
            <v>66.41</v>
          </cell>
        </row>
        <row r="4582">
          <cell r="A4582">
            <v>2847275</v>
          </cell>
        </row>
        <row r="4582">
          <cell r="J4582">
            <v>50.61</v>
          </cell>
        </row>
        <row r="4583">
          <cell r="A4583">
            <v>1806710</v>
          </cell>
        </row>
        <row r="4583">
          <cell r="J4583">
            <v>199.99</v>
          </cell>
        </row>
        <row r="4584">
          <cell r="A4584">
            <v>2658367</v>
          </cell>
        </row>
        <row r="4584">
          <cell r="J4584">
            <v>101.22</v>
          </cell>
        </row>
        <row r="4585">
          <cell r="A4585">
            <v>2673697</v>
          </cell>
        </row>
        <row r="4585">
          <cell r="J4585">
            <v>100.99</v>
          </cell>
        </row>
        <row r="4586">
          <cell r="A4586">
            <v>1808708</v>
          </cell>
        </row>
        <row r="4586">
          <cell r="J4586">
            <v>469.4</v>
          </cell>
        </row>
        <row r="4587">
          <cell r="A4587">
            <v>2674703</v>
          </cell>
        </row>
        <row r="4587">
          <cell r="J4587">
            <v>202.05</v>
          </cell>
        </row>
        <row r="4588">
          <cell r="A4588">
            <v>3233905</v>
          </cell>
        </row>
        <row r="4588">
          <cell r="J4588">
            <v>82.4</v>
          </cell>
        </row>
        <row r="4589">
          <cell r="A4589">
            <v>3234093</v>
          </cell>
        </row>
        <row r="4589">
          <cell r="J4589">
            <v>99.99</v>
          </cell>
        </row>
        <row r="4590">
          <cell r="A4590">
            <v>3234903</v>
          </cell>
        </row>
        <row r="4590">
          <cell r="J4590">
            <v>311.99</v>
          </cell>
        </row>
        <row r="4591">
          <cell r="A4591">
            <v>3532645</v>
          </cell>
        </row>
        <row r="4591">
          <cell r="J4591">
            <v>229.99</v>
          </cell>
        </row>
        <row r="4592">
          <cell r="A4592">
            <v>3532660</v>
          </cell>
        </row>
        <row r="4592">
          <cell r="J4592">
            <v>299.99</v>
          </cell>
        </row>
        <row r="4593">
          <cell r="A4593">
            <v>3532694</v>
          </cell>
        </row>
        <row r="4593">
          <cell r="J4593">
            <v>459.99</v>
          </cell>
        </row>
        <row r="4594">
          <cell r="A4594">
            <v>3592771</v>
          </cell>
        </row>
        <row r="4594">
          <cell r="J4594">
            <v>151.14</v>
          </cell>
        </row>
        <row r="4595">
          <cell r="A4595">
            <v>3950219</v>
          </cell>
        </row>
        <row r="4595">
          <cell r="J4595">
            <v>227.79</v>
          </cell>
        </row>
        <row r="4596">
          <cell r="A4596">
            <v>3609153</v>
          </cell>
        </row>
        <row r="4596">
          <cell r="J4596">
            <v>60.44</v>
          </cell>
        </row>
        <row r="4597">
          <cell r="A4597">
            <v>3609146</v>
          </cell>
        </row>
        <row r="4597">
          <cell r="J4597">
            <v>62.6</v>
          </cell>
        </row>
        <row r="4598">
          <cell r="A4598">
            <v>3946456</v>
          </cell>
        </row>
        <row r="4598">
          <cell r="J4598">
            <v>239.34</v>
          </cell>
        </row>
        <row r="4599">
          <cell r="A4599">
            <v>3946449</v>
          </cell>
        </row>
        <row r="4599">
          <cell r="J4599">
            <v>454.4</v>
          </cell>
        </row>
        <row r="4600">
          <cell r="A4600">
            <v>3796372</v>
          </cell>
        </row>
        <row r="4600">
          <cell r="J4600">
            <v>89.94</v>
          </cell>
        </row>
        <row r="4601">
          <cell r="A4601">
            <v>2012888</v>
          </cell>
        </row>
        <row r="4601">
          <cell r="J4601">
            <v>102.54</v>
          </cell>
        </row>
        <row r="4602">
          <cell r="A4602">
            <v>1359124</v>
          </cell>
        </row>
        <row r="4602">
          <cell r="J4602">
            <v>23.49</v>
          </cell>
        </row>
        <row r="4603">
          <cell r="A4603">
            <v>3906864</v>
          </cell>
        </row>
        <row r="4603">
          <cell r="J4603">
            <v>25.21</v>
          </cell>
        </row>
        <row r="4604">
          <cell r="A4604">
            <v>3906856</v>
          </cell>
        </row>
        <row r="4604">
          <cell r="J4604">
            <v>108.11</v>
          </cell>
        </row>
        <row r="4605">
          <cell r="A4605">
            <v>3906849</v>
          </cell>
        </row>
        <row r="4605">
          <cell r="J4605">
            <v>222.07</v>
          </cell>
        </row>
        <row r="4606">
          <cell r="A4606">
            <v>3796430</v>
          </cell>
        </row>
        <row r="4606">
          <cell r="J4606">
            <v>62.6</v>
          </cell>
        </row>
        <row r="4607">
          <cell r="A4607">
            <v>3796422</v>
          </cell>
        </row>
        <row r="4607">
          <cell r="J4607">
            <v>60.28</v>
          </cell>
        </row>
        <row r="4608">
          <cell r="A4608">
            <v>3906765</v>
          </cell>
        </row>
        <row r="4608">
          <cell r="J4608">
            <v>65.99</v>
          </cell>
        </row>
        <row r="4609">
          <cell r="A4609">
            <v>1426303</v>
          </cell>
        </row>
        <row r="4609">
          <cell r="J4609">
            <v>513.82</v>
          </cell>
        </row>
        <row r="4610">
          <cell r="A4610">
            <v>2207983</v>
          </cell>
        </row>
        <row r="4610">
          <cell r="J4610">
            <v>78.85</v>
          </cell>
        </row>
        <row r="4611">
          <cell r="A4611">
            <v>3917614</v>
          </cell>
        </row>
        <row r="4611">
          <cell r="J4611">
            <v>105.99</v>
          </cell>
        </row>
        <row r="4612">
          <cell r="A4612">
            <v>1130913</v>
          </cell>
        </row>
        <row r="4612">
          <cell r="J4612">
            <v>264.33</v>
          </cell>
        </row>
        <row r="4613">
          <cell r="A4613">
            <v>1495258</v>
          </cell>
        </row>
        <row r="4613">
          <cell r="J4613">
            <v>26.76</v>
          </cell>
        </row>
        <row r="4614">
          <cell r="A4614">
            <v>3245487</v>
          </cell>
        </row>
        <row r="4614">
          <cell r="J4614">
            <v>14.82</v>
          </cell>
        </row>
        <row r="4615">
          <cell r="A4615">
            <v>3300761</v>
          </cell>
        </row>
        <row r="4615">
          <cell r="J4615">
            <v>69.99</v>
          </cell>
        </row>
        <row r="4616">
          <cell r="A4616">
            <v>3466406</v>
          </cell>
        </row>
        <row r="4616">
          <cell r="J4616">
            <v>98.89</v>
          </cell>
        </row>
        <row r="4617">
          <cell r="A4617">
            <v>1276237</v>
          </cell>
        </row>
        <row r="4617">
          <cell r="J4617">
            <v>21.5</v>
          </cell>
        </row>
        <row r="4618">
          <cell r="A4618">
            <v>1495340</v>
          </cell>
        </row>
        <row r="4618">
          <cell r="J4618">
            <v>36.99</v>
          </cell>
        </row>
        <row r="4619">
          <cell r="A4619">
            <v>3245529</v>
          </cell>
        </row>
        <row r="4619">
          <cell r="J4619">
            <v>26.99</v>
          </cell>
        </row>
        <row r="4620">
          <cell r="A4620">
            <v>3466398</v>
          </cell>
        </row>
        <row r="4620">
          <cell r="J4620">
            <v>141.69</v>
          </cell>
        </row>
        <row r="4621">
          <cell r="A4621">
            <v>3245578</v>
          </cell>
        </row>
        <row r="4621">
          <cell r="J4621">
            <v>29.39</v>
          </cell>
        </row>
        <row r="4622">
          <cell r="A4622">
            <v>1495035</v>
          </cell>
        </row>
        <row r="4622">
          <cell r="J4622">
            <v>16.49</v>
          </cell>
        </row>
        <row r="4623">
          <cell r="A4623">
            <v>3300753</v>
          </cell>
        </row>
        <row r="4623">
          <cell r="J4623">
            <v>33.16</v>
          </cell>
        </row>
        <row r="4624">
          <cell r="A4624">
            <v>2378594</v>
          </cell>
        </row>
        <row r="4624">
          <cell r="J4624">
            <v>44.1</v>
          </cell>
        </row>
        <row r="4625">
          <cell r="A4625">
            <v>1886852</v>
          </cell>
        </row>
        <row r="4625">
          <cell r="J4625">
            <v>14.23</v>
          </cell>
        </row>
        <row r="4626">
          <cell r="A4626">
            <v>1133172</v>
          </cell>
        </row>
        <row r="4626">
          <cell r="J4626">
            <v>40.44</v>
          </cell>
        </row>
        <row r="4627">
          <cell r="A4627">
            <v>3507480</v>
          </cell>
        </row>
        <row r="4627">
          <cell r="J4627">
            <v>103.8</v>
          </cell>
        </row>
        <row r="4628">
          <cell r="A4628">
            <v>3295268</v>
          </cell>
        </row>
        <row r="4628">
          <cell r="J4628">
            <v>160</v>
          </cell>
        </row>
        <row r="4629">
          <cell r="A4629">
            <v>3295250</v>
          </cell>
        </row>
        <row r="4629">
          <cell r="J4629">
            <v>160</v>
          </cell>
        </row>
        <row r="4630">
          <cell r="A4630">
            <v>1275742</v>
          </cell>
        </row>
        <row r="4630">
          <cell r="J4630">
            <v>39.54</v>
          </cell>
        </row>
        <row r="4631">
          <cell r="A4631">
            <v>1275114</v>
          </cell>
        </row>
        <row r="4631">
          <cell r="J4631">
            <v>35.49</v>
          </cell>
        </row>
        <row r="4632">
          <cell r="A4632">
            <v>3295193</v>
          </cell>
        </row>
        <row r="4632">
          <cell r="J4632">
            <v>8.45</v>
          </cell>
        </row>
        <row r="4633">
          <cell r="A4633">
            <v>3295359</v>
          </cell>
        </row>
        <row r="4633">
          <cell r="J4633">
            <v>62.3</v>
          </cell>
        </row>
        <row r="4634">
          <cell r="A4634">
            <v>3295177</v>
          </cell>
        </row>
        <row r="4634">
          <cell r="J4634">
            <v>33.99</v>
          </cell>
        </row>
        <row r="4635">
          <cell r="A4635">
            <v>2346112</v>
          </cell>
        </row>
        <row r="4635">
          <cell r="J4635">
            <v>104.85</v>
          </cell>
        </row>
        <row r="4636">
          <cell r="A4636">
            <v>2346096</v>
          </cell>
        </row>
        <row r="4636">
          <cell r="J4636">
            <v>97.99</v>
          </cell>
        </row>
        <row r="4637">
          <cell r="A4637">
            <v>3495496</v>
          </cell>
        </row>
        <row r="4637">
          <cell r="J4637">
            <v>56.99</v>
          </cell>
        </row>
        <row r="4638">
          <cell r="A4638">
            <v>3972981</v>
          </cell>
        </row>
        <row r="4638">
          <cell r="J4638">
            <v>295.2</v>
          </cell>
        </row>
        <row r="4639">
          <cell r="A4639">
            <v>3470820</v>
          </cell>
        </row>
        <row r="4639">
          <cell r="J4639">
            <v>125.89</v>
          </cell>
        </row>
        <row r="4640">
          <cell r="A4640">
            <v>3470846</v>
          </cell>
        </row>
        <row r="4640">
          <cell r="J4640">
            <v>249.99</v>
          </cell>
        </row>
        <row r="4641">
          <cell r="A4641">
            <v>3470804</v>
          </cell>
        </row>
        <row r="4641">
          <cell r="J4641">
            <v>67.99</v>
          </cell>
        </row>
        <row r="4642">
          <cell r="A4642">
            <v>3424348</v>
          </cell>
        </row>
        <row r="4642">
          <cell r="J4642">
            <v>12.6</v>
          </cell>
        </row>
        <row r="4643">
          <cell r="A4643">
            <v>3424355</v>
          </cell>
        </row>
        <row r="4643">
          <cell r="J4643">
            <v>108.45</v>
          </cell>
        </row>
        <row r="4644">
          <cell r="A4644">
            <v>3657657</v>
          </cell>
        </row>
        <row r="4644">
          <cell r="J4644">
            <v>2.55</v>
          </cell>
        </row>
        <row r="4645">
          <cell r="A4645">
            <v>2018539</v>
          </cell>
        </row>
        <row r="4645">
          <cell r="J4645">
            <v>119.99</v>
          </cell>
        </row>
        <row r="4646">
          <cell r="A4646">
            <v>3939428</v>
          </cell>
        </row>
        <row r="4646">
          <cell r="J4646">
            <v>7.99</v>
          </cell>
        </row>
        <row r="4647">
          <cell r="A4647">
            <v>1547066</v>
          </cell>
        </row>
        <row r="4647">
          <cell r="J4647">
            <v>4.79</v>
          </cell>
        </row>
        <row r="4648">
          <cell r="A4648">
            <v>1733286</v>
          </cell>
        </row>
        <row r="4648">
          <cell r="J4648">
            <v>20.89</v>
          </cell>
        </row>
        <row r="4649">
          <cell r="A4649">
            <v>1925668</v>
          </cell>
        </row>
        <row r="4649">
          <cell r="J4649">
            <v>8.99</v>
          </cell>
        </row>
        <row r="4650">
          <cell r="A4650">
            <v>2239382</v>
          </cell>
        </row>
        <row r="4650">
          <cell r="J4650">
            <v>2.55</v>
          </cell>
        </row>
        <row r="4651">
          <cell r="A4651">
            <v>1541341</v>
          </cell>
        </row>
        <row r="4651">
          <cell r="J4651">
            <v>6.57</v>
          </cell>
        </row>
        <row r="4652">
          <cell r="A4652">
            <v>1533462</v>
          </cell>
        </row>
        <row r="4652">
          <cell r="J4652">
            <v>2.37</v>
          </cell>
        </row>
        <row r="4653">
          <cell r="A4653">
            <v>1251891</v>
          </cell>
        </row>
        <row r="4653">
          <cell r="J4653">
            <v>46.5</v>
          </cell>
        </row>
        <row r="4654">
          <cell r="A4654">
            <v>1579812</v>
          </cell>
        </row>
        <row r="4654">
          <cell r="J4654">
            <v>105.26</v>
          </cell>
        </row>
        <row r="4655">
          <cell r="A4655">
            <v>2682698</v>
          </cell>
        </row>
        <row r="4655">
          <cell r="J4655">
            <v>54.99</v>
          </cell>
        </row>
        <row r="4656">
          <cell r="A4656">
            <v>2682672</v>
          </cell>
        </row>
        <row r="4656">
          <cell r="J4656">
            <v>12.69</v>
          </cell>
        </row>
        <row r="4657">
          <cell r="A4657">
            <v>2682680</v>
          </cell>
        </row>
        <row r="4657">
          <cell r="J4657">
            <v>24.99</v>
          </cell>
        </row>
        <row r="4658">
          <cell r="A4658">
            <v>1522317</v>
          </cell>
        </row>
        <row r="4658">
          <cell r="J4658">
            <v>49.99</v>
          </cell>
        </row>
        <row r="4659">
          <cell r="A4659">
            <v>1555135</v>
          </cell>
        </row>
        <row r="4659">
          <cell r="J4659">
            <v>12.69</v>
          </cell>
        </row>
        <row r="4660">
          <cell r="A4660">
            <v>1526458</v>
          </cell>
        </row>
        <row r="4660">
          <cell r="J4660">
            <v>24.99</v>
          </cell>
        </row>
        <row r="4661">
          <cell r="A4661">
            <v>2332682</v>
          </cell>
        </row>
        <row r="4661">
          <cell r="J4661">
            <v>3.96</v>
          </cell>
        </row>
        <row r="4662">
          <cell r="A4662">
            <v>3267317</v>
          </cell>
        </row>
        <row r="4662">
          <cell r="J4662">
            <v>194.99</v>
          </cell>
        </row>
        <row r="4663">
          <cell r="A4663">
            <v>3988946</v>
          </cell>
        </row>
        <row r="4663">
          <cell r="J4663">
            <v>289.99</v>
          </cell>
        </row>
        <row r="4664">
          <cell r="A4664">
            <v>3267366</v>
          </cell>
        </row>
        <row r="4664">
          <cell r="J4664">
            <v>194.99</v>
          </cell>
        </row>
        <row r="4665">
          <cell r="A4665">
            <v>3267374</v>
          </cell>
        </row>
        <row r="4665">
          <cell r="J4665">
            <v>194.99</v>
          </cell>
        </row>
        <row r="4666">
          <cell r="A4666">
            <v>1526110</v>
          </cell>
        </row>
        <row r="4666">
          <cell r="J4666">
            <v>279.99</v>
          </cell>
        </row>
        <row r="4667">
          <cell r="A4667">
            <v>3267408</v>
          </cell>
        </row>
        <row r="4667">
          <cell r="J4667">
            <v>194.99</v>
          </cell>
        </row>
        <row r="4668">
          <cell r="A4668">
            <v>3437746</v>
          </cell>
        </row>
        <row r="4668">
          <cell r="J4668">
            <v>1734.74</v>
          </cell>
        </row>
        <row r="4669">
          <cell r="A4669">
            <v>3438223</v>
          </cell>
        </row>
        <row r="4669">
          <cell r="J4669">
            <v>1734.74</v>
          </cell>
        </row>
        <row r="4670">
          <cell r="A4670">
            <v>3906575</v>
          </cell>
        </row>
        <row r="4670">
          <cell r="J4670">
            <v>18.99</v>
          </cell>
        </row>
        <row r="4671">
          <cell r="A4671">
            <v>2118222</v>
          </cell>
        </row>
        <row r="4671">
          <cell r="J4671">
            <v>39.68</v>
          </cell>
        </row>
        <row r="4672">
          <cell r="A4672">
            <v>1777747</v>
          </cell>
        </row>
        <row r="4672">
          <cell r="J4672">
            <v>16.82</v>
          </cell>
        </row>
        <row r="4673">
          <cell r="A4673">
            <v>2691137</v>
          </cell>
        </row>
        <row r="4673">
          <cell r="J4673">
            <v>429.71</v>
          </cell>
        </row>
        <row r="4674">
          <cell r="A4674">
            <v>2848257</v>
          </cell>
        </row>
        <row r="4674">
          <cell r="J4674">
            <v>423.71</v>
          </cell>
        </row>
        <row r="4675">
          <cell r="A4675">
            <v>2308351</v>
          </cell>
        </row>
        <row r="4675">
          <cell r="J4675">
            <v>21.5</v>
          </cell>
        </row>
        <row r="4676">
          <cell r="A4676">
            <v>2844348</v>
          </cell>
        </row>
        <row r="4676">
          <cell r="J4676">
            <v>11.29</v>
          </cell>
        </row>
        <row r="4677">
          <cell r="A4677">
            <v>2581478</v>
          </cell>
        </row>
        <row r="4677">
          <cell r="J4677">
            <v>40</v>
          </cell>
        </row>
        <row r="4678">
          <cell r="A4678">
            <v>2642965</v>
          </cell>
        </row>
        <row r="4678">
          <cell r="J4678">
            <v>56.45</v>
          </cell>
        </row>
        <row r="4679">
          <cell r="A4679">
            <v>2096378</v>
          </cell>
        </row>
        <row r="4679">
          <cell r="J4679">
            <v>8.46</v>
          </cell>
        </row>
        <row r="4680">
          <cell r="A4680">
            <v>3300613</v>
          </cell>
        </row>
        <row r="4680">
          <cell r="J4680">
            <v>81.2</v>
          </cell>
        </row>
        <row r="4681">
          <cell r="A4681">
            <v>3423225</v>
          </cell>
        </row>
        <row r="4681">
          <cell r="J4681">
            <v>6.93</v>
          </cell>
        </row>
        <row r="4682">
          <cell r="A4682">
            <v>1359900</v>
          </cell>
        </row>
        <row r="4682">
          <cell r="J4682">
            <v>26.36</v>
          </cell>
        </row>
        <row r="4683">
          <cell r="A4683">
            <v>2399038</v>
          </cell>
        </row>
        <row r="4683">
          <cell r="J4683">
            <v>125</v>
          </cell>
        </row>
        <row r="4684">
          <cell r="A4684">
            <v>3486164</v>
          </cell>
        </row>
        <row r="4684">
          <cell r="J4684">
            <v>11.29</v>
          </cell>
        </row>
        <row r="4685">
          <cell r="A4685">
            <v>1564053</v>
          </cell>
        </row>
        <row r="4685">
          <cell r="J4685">
            <v>27.67</v>
          </cell>
        </row>
        <row r="4686">
          <cell r="A4686">
            <v>2028371</v>
          </cell>
        </row>
        <row r="4686">
          <cell r="J4686">
            <v>6.89</v>
          </cell>
        </row>
        <row r="4687">
          <cell r="A4687">
            <v>1561125</v>
          </cell>
        </row>
        <row r="4687">
          <cell r="J4687">
            <v>424.71</v>
          </cell>
        </row>
        <row r="4688">
          <cell r="A4688">
            <v>3982121</v>
          </cell>
        </row>
        <row r="4688">
          <cell r="J4688">
            <v>18.96</v>
          </cell>
        </row>
        <row r="4689">
          <cell r="A4689">
            <v>3621950</v>
          </cell>
        </row>
        <row r="4689">
          <cell r="J4689">
            <v>49.99</v>
          </cell>
        </row>
        <row r="4690">
          <cell r="A4690">
            <v>3621968</v>
          </cell>
        </row>
        <row r="4690">
          <cell r="J4690">
            <v>93.99</v>
          </cell>
        </row>
        <row r="4691">
          <cell r="A4691">
            <v>3621976</v>
          </cell>
        </row>
        <row r="4691">
          <cell r="J4691">
            <v>234.99</v>
          </cell>
        </row>
        <row r="4692">
          <cell r="A4692">
            <v>2356228</v>
          </cell>
        </row>
        <row r="4692">
          <cell r="J4692">
            <v>89.98</v>
          </cell>
        </row>
        <row r="4693">
          <cell r="A4693">
            <v>2356202</v>
          </cell>
        </row>
        <row r="4693">
          <cell r="J4693">
            <v>11.63</v>
          </cell>
        </row>
        <row r="4694">
          <cell r="A4694">
            <v>2356418</v>
          </cell>
        </row>
        <row r="4694">
          <cell r="J4694">
            <v>3.49</v>
          </cell>
        </row>
        <row r="4695">
          <cell r="A4695">
            <v>2356210</v>
          </cell>
        </row>
        <row r="4695">
          <cell r="J4695">
            <v>44.99</v>
          </cell>
        </row>
        <row r="4696">
          <cell r="A4696">
            <v>2356186</v>
          </cell>
        </row>
        <row r="4696">
          <cell r="J4696">
            <v>10.47</v>
          </cell>
        </row>
        <row r="4697">
          <cell r="A4697">
            <v>2356301</v>
          </cell>
        </row>
        <row r="4697">
          <cell r="J4697">
            <v>83.54</v>
          </cell>
        </row>
        <row r="4698">
          <cell r="A4698">
            <v>2356293</v>
          </cell>
        </row>
        <row r="4698">
          <cell r="J4698">
            <v>11.55</v>
          </cell>
        </row>
        <row r="4699">
          <cell r="A4699">
            <v>2356236</v>
          </cell>
        </row>
        <row r="4699">
          <cell r="J4699">
            <v>3.54</v>
          </cell>
        </row>
        <row r="4700">
          <cell r="A4700">
            <v>2356269</v>
          </cell>
        </row>
        <row r="4700">
          <cell r="J4700">
            <v>10.39</v>
          </cell>
        </row>
        <row r="4701">
          <cell r="A4701">
            <v>2356343</v>
          </cell>
        </row>
        <row r="4701">
          <cell r="J4701">
            <v>113.17</v>
          </cell>
        </row>
        <row r="4702">
          <cell r="A4702">
            <v>2356319</v>
          </cell>
        </row>
        <row r="4702">
          <cell r="J4702">
            <v>4.08</v>
          </cell>
        </row>
        <row r="4703">
          <cell r="A4703">
            <v>2356335</v>
          </cell>
        </row>
        <row r="4703">
          <cell r="J4703">
            <v>12.24</v>
          </cell>
        </row>
        <row r="4704">
          <cell r="A4704">
            <v>2356400</v>
          </cell>
        </row>
        <row r="4704">
          <cell r="J4704">
            <v>108.15</v>
          </cell>
        </row>
        <row r="4705">
          <cell r="A4705">
            <v>2356384</v>
          </cell>
        </row>
        <row r="4705">
          <cell r="J4705">
            <v>13.39</v>
          </cell>
        </row>
        <row r="4706">
          <cell r="A4706">
            <v>2356350</v>
          </cell>
        </row>
        <row r="4706">
          <cell r="J4706">
            <v>4.08</v>
          </cell>
        </row>
        <row r="4707">
          <cell r="A4707">
            <v>2356392</v>
          </cell>
        </row>
        <row r="4707">
          <cell r="J4707">
            <v>66.99</v>
          </cell>
        </row>
        <row r="4708">
          <cell r="A4708">
            <v>2356376</v>
          </cell>
        </row>
        <row r="4708">
          <cell r="J4708">
            <v>12.05</v>
          </cell>
        </row>
        <row r="4709">
          <cell r="A4709">
            <v>1527928</v>
          </cell>
        </row>
        <row r="4709">
          <cell r="J4709">
            <v>67.9</v>
          </cell>
        </row>
        <row r="4710">
          <cell r="A4710">
            <v>1525807</v>
          </cell>
        </row>
        <row r="4710">
          <cell r="J4710">
            <v>55.99</v>
          </cell>
        </row>
        <row r="4711">
          <cell r="A4711">
            <v>3650827</v>
          </cell>
        </row>
        <row r="4711">
          <cell r="J4711">
            <v>142.97</v>
          </cell>
        </row>
        <row r="4712">
          <cell r="A4712">
            <v>1522085</v>
          </cell>
        </row>
        <row r="4712">
          <cell r="J4712">
            <v>56.74</v>
          </cell>
        </row>
        <row r="4713">
          <cell r="A4713">
            <v>3464161</v>
          </cell>
        </row>
        <row r="4713">
          <cell r="J4713">
            <v>53.99</v>
          </cell>
        </row>
        <row r="4714">
          <cell r="A4714">
            <v>3539541</v>
          </cell>
        </row>
        <row r="4714">
          <cell r="J4714">
            <v>33.95</v>
          </cell>
        </row>
        <row r="4715">
          <cell r="A4715">
            <v>3464179</v>
          </cell>
        </row>
        <row r="4715">
          <cell r="J4715">
            <v>21.89</v>
          </cell>
        </row>
        <row r="4716">
          <cell r="A4716">
            <v>3539665</v>
          </cell>
        </row>
        <row r="4716">
          <cell r="J4716">
            <v>43.76</v>
          </cell>
        </row>
        <row r="4717">
          <cell r="A4717">
            <v>3539723</v>
          </cell>
        </row>
        <row r="4717">
          <cell r="J4717">
            <v>44.46</v>
          </cell>
        </row>
        <row r="4718">
          <cell r="A4718">
            <v>1522226</v>
          </cell>
        </row>
        <row r="4718">
          <cell r="J4718">
            <v>155.83</v>
          </cell>
        </row>
        <row r="4719">
          <cell r="A4719">
            <v>1554138</v>
          </cell>
        </row>
        <row r="4719">
          <cell r="J4719">
            <v>28.49</v>
          </cell>
        </row>
        <row r="4720">
          <cell r="A4720">
            <v>3672169</v>
          </cell>
        </row>
        <row r="4720">
          <cell r="J4720">
            <v>66.52</v>
          </cell>
        </row>
        <row r="4721">
          <cell r="A4721">
            <v>2338937</v>
          </cell>
        </row>
        <row r="4721">
          <cell r="J4721">
            <v>39.99</v>
          </cell>
        </row>
        <row r="4722">
          <cell r="A4722">
            <v>3503620</v>
          </cell>
        </row>
        <row r="4722">
          <cell r="J4722">
            <v>44.99</v>
          </cell>
        </row>
        <row r="4723">
          <cell r="A4723">
            <v>1268580</v>
          </cell>
        </row>
        <row r="4723">
          <cell r="J4723">
            <v>27.35</v>
          </cell>
        </row>
        <row r="4724">
          <cell r="A4724">
            <v>1527019</v>
          </cell>
        </row>
        <row r="4724">
          <cell r="J4724">
            <v>90.65</v>
          </cell>
        </row>
        <row r="4725">
          <cell r="A4725">
            <v>2616035</v>
          </cell>
        </row>
        <row r="4725">
          <cell r="J4725">
            <v>75</v>
          </cell>
        </row>
        <row r="4726">
          <cell r="A4726">
            <v>2616175</v>
          </cell>
        </row>
        <row r="4726">
          <cell r="J4726">
            <v>224.99</v>
          </cell>
        </row>
        <row r="4727">
          <cell r="A4727">
            <v>2642791</v>
          </cell>
        </row>
        <row r="4727">
          <cell r="J4727">
            <v>709.99</v>
          </cell>
        </row>
        <row r="4728">
          <cell r="A4728">
            <v>2642809</v>
          </cell>
        </row>
        <row r="4728">
          <cell r="J4728">
            <v>700.78</v>
          </cell>
        </row>
        <row r="4729">
          <cell r="A4729">
            <v>1160506</v>
          </cell>
        </row>
        <row r="4729">
          <cell r="J4729">
            <v>7.49</v>
          </cell>
        </row>
        <row r="4730">
          <cell r="A4730">
            <v>1162692</v>
          </cell>
        </row>
        <row r="4730">
          <cell r="J4730">
            <v>74.99</v>
          </cell>
        </row>
        <row r="4731">
          <cell r="A4731">
            <v>1164953</v>
          </cell>
        </row>
        <row r="4731">
          <cell r="J4731">
            <v>129.8</v>
          </cell>
        </row>
        <row r="4732">
          <cell r="A4732">
            <v>1163872</v>
          </cell>
        </row>
        <row r="4732">
          <cell r="J4732">
            <v>12.98</v>
          </cell>
        </row>
        <row r="4733">
          <cell r="A4733">
            <v>1315407</v>
          </cell>
        </row>
        <row r="4733">
          <cell r="J4733">
            <v>156.47</v>
          </cell>
        </row>
        <row r="4734">
          <cell r="A4734">
            <v>1757368</v>
          </cell>
        </row>
        <row r="4734">
          <cell r="J4734">
            <v>575.98</v>
          </cell>
        </row>
        <row r="4735">
          <cell r="A4735">
            <v>1382217</v>
          </cell>
        </row>
        <row r="4735">
          <cell r="J4735">
            <v>421.75</v>
          </cell>
        </row>
        <row r="4736">
          <cell r="A4736">
            <v>2609907</v>
          </cell>
        </row>
        <row r="4736">
          <cell r="J4736">
            <v>2453.19</v>
          </cell>
        </row>
        <row r="4737">
          <cell r="A4737">
            <v>2301034</v>
          </cell>
        </row>
        <row r="4737">
          <cell r="J4737">
            <v>5025.99</v>
          </cell>
        </row>
        <row r="4738">
          <cell r="A4738">
            <v>1369214</v>
          </cell>
        </row>
        <row r="4738">
          <cell r="J4738">
            <v>9.78</v>
          </cell>
        </row>
        <row r="4739">
          <cell r="A4739">
            <v>1372259</v>
          </cell>
        </row>
        <row r="4739">
          <cell r="J4739">
            <v>14.61</v>
          </cell>
        </row>
        <row r="4740">
          <cell r="A4740">
            <v>1383058</v>
          </cell>
        </row>
        <row r="4740">
          <cell r="J4740">
            <v>10.24</v>
          </cell>
        </row>
        <row r="4741">
          <cell r="A4741">
            <v>1383736</v>
          </cell>
        </row>
        <row r="4741">
          <cell r="J4741">
            <v>14.8</v>
          </cell>
        </row>
        <row r="4742">
          <cell r="A4742">
            <v>3996576</v>
          </cell>
        </row>
        <row r="4742">
          <cell r="J4742">
            <v>160</v>
          </cell>
        </row>
        <row r="4743">
          <cell r="A4743">
            <v>2327369</v>
          </cell>
        </row>
        <row r="4743">
          <cell r="J4743">
            <v>1172.4</v>
          </cell>
        </row>
        <row r="4744">
          <cell r="A4744">
            <v>2114015</v>
          </cell>
        </row>
        <row r="4744">
          <cell r="J4744">
            <v>199.99</v>
          </cell>
        </row>
        <row r="4745">
          <cell r="A4745">
            <v>3556677</v>
          </cell>
        </row>
        <row r="4745">
          <cell r="J4745">
            <v>1199.99</v>
          </cell>
        </row>
        <row r="4746">
          <cell r="A4746">
            <v>3556685</v>
          </cell>
        </row>
        <row r="4746">
          <cell r="J4746">
            <v>2199.99</v>
          </cell>
        </row>
        <row r="4747">
          <cell r="A4747">
            <v>2159473</v>
          </cell>
        </row>
        <row r="4747">
          <cell r="J4747">
            <v>288.1</v>
          </cell>
        </row>
        <row r="4748">
          <cell r="A4748">
            <v>2159457</v>
          </cell>
        </row>
        <row r="4748">
          <cell r="J4748">
            <v>64.5</v>
          </cell>
        </row>
        <row r="4749">
          <cell r="A4749">
            <v>2233567</v>
          </cell>
        </row>
        <row r="4749">
          <cell r="J4749">
            <v>35.19</v>
          </cell>
        </row>
        <row r="4750">
          <cell r="A4750">
            <v>1711498</v>
          </cell>
        </row>
        <row r="4750">
          <cell r="J4750">
            <v>96.95</v>
          </cell>
        </row>
        <row r="4751">
          <cell r="A4751">
            <v>1711720</v>
          </cell>
        </row>
        <row r="4751">
          <cell r="J4751">
            <v>103.68</v>
          </cell>
        </row>
        <row r="4752">
          <cell r="A4752">
            <v>1711894</v>
          </cell>
        </row>
        <row r="4752">
          <cell r="J4752">
            <v>121.92</v>
          </cell>
        </row>
        <row r="4753">
          <cell r="A4753">
            <v>3773124</v>
          </cell>
        </row>
        <row r="4753">
          <cell r="J4753">
            <v>39.89</v>
          </cell>
        </row>
        <row r="4754">
          <cell r="A4754">
            <v>1593706</v>
          </cell>
        </row>
        <row r="4754">
          <cell r="J4754">
            <v>54.99</v>
          </cell>
        </row>
        <row r="4755">
          <cell r="A4755">
            <v>1300961</v>
          </cell>
        </row>
        <row r="4755">
          <cell r="J4755">
            <v>174.89</v>
          </cell>
        </row>
        <row r="4756">
          <cell r="A4756">
            <v>2254662</v>
          </cell>
        </row>
        <row r="4756">
          <cell r="J4756">
            <v>608.95</v>
          </cell>
        </row>
        <row r="4757">
          <cell r="A4757">
            <v>1293091</v>
          </cell>
        </row>
        <row r="4757">
          <cell r="J4757">
            <v>199.89</v>
          </cell>
        </row>
        <row r="4758">
          <cell r="A4758">
            <v>1390657</v>
          </cell>
        </row>
        <row r="4758">
          <cell r="J4758">
            <v>744.28</v>
          </cell>
        </row>
        <row r="4759">
          <cell r="A4759">
            <v>3678646</v>
          </cell>
        </row>
        <row r="4759">
          <cell r="J4759">
            <v>99.89</v>
          </cell>
        </row>
        <row r="4760">
          <cell r="A4760">
            <v>3678661</v>
          </cell>
        </row>
        <row r="4760">
          <cell r="J4760">
            <v>59.89</v>
          </cell>
        </row>
        <row r="4761">
          <cell r="A4761">
            <v>3678638</v>
          </cell>
        </row>
        <row r="4761">
          <cell r="J4761">
            <v>74.89</v>
          </cell>
        </row>
        <row r="4762">
          <cell r="A4762">
            <v>3957784</v>
          </cell>
        </row>
        <row r="4762">
          <cell r="J4762">
            <v>3.37</v>
          </cell>
        </row>
        <row r="4763">
          <cell r="A4763">
            <v>1578970</v>
          </cell>
        </row>
        <row r="4763">
          <cell r="J4763">
            <v>119.88</v>
          </cell>
        </row>
        <row r="4764">
          <cell r="A4764">
            <v>1578988</v>
          </cell>
        </row>
        <row r="4764">
          <cell r="J4764">
            <v>64.99</v>
          </cell>
        </row>
        <row r="4765">
          <cell r="A4765">
            <v>1172683</v>
          </cell>
        </row>
        <row r="4765">
          <cell r="J4765">
            <v>18.99</v>
          </cell>
        </row>
        <row r="4766">
          <cell r="A4766">
            <v>3759164</v>
          </cell>
        </row>
        <row r="4766">
          <cell r="J4766">
            <v>179.99</v>
          </cell>
        </row>
        <row r="4767">
          <cell r="A4767">
            <v>2115947</v>
          </cell>
        </row>
        <row r="4767">
          <cell r="J4767">
            <v>44.99</v>
          </cell>
        </row>
        <row r="4768">
          <cell r="A4768">
            <v>2832335</v>
          </cell>
        </row>
        <row r="4768">
          <cell r="J4768">
            <v>1079.99</v>
          </cell>
        </row>
        <row r="4769">
          <cell r="A4769">
            <v>2832343</v>
          </cell>
        </row>
        <row r="4769">
          <cell r="J4769">
            <v>539.99</v>
          </cell>
        </row>
        <row r="4770">
          <cell r="A4770">
            <v>1517408</v>
          </cell>
        </row>
        <row r="4770">
          <cell r="J4770">
            <v>897.55</v>
          </cell>
        </row>
        <row r="4771">
          <cell r="A4771">
            <v>3609518</v>
          </cell>
        </row>
        <row r="4771">
          <cell r="J4771">
            <v>52.69</v>
          </cell>
        </row>
        <row r="4772">
          <cell r="A4772">
            <v>2381275</v>
          </cell>
        </row>
        <row r="4772">
          <cell r="J4772">
            <v>75.99</v>
          </cell>
        </row>
        <row r="4773">
          <cell r="A4773">
            <v>2378339</v>
          </cell>
        </row>
        <row r="4773">
          <cell r="J4773">
            <v>149.98</v>
          </cell>
        </row>
        <row r="4774">
          <cell r="A4774">
            <v>2378404</v>
          </cell>
        </row>
        <row r="4774">
          <cell r="J4774">
            <v>263.77</v>
          </cell>
        </row>
        <row r="4775">
          <cell r="A4775">
            <v>3964244</v>
          </cell>
        </row>
        <row r="4775">
          <cell r="J4775">
            <v>69</v>
          </cell>
        </row>
        <row r="4776">
          <cell r="A4776">
            <v>3964418</v>
          </cell>
        </row>
        <row r="4776">
          <cell r="J4776">
            <v>85</v>
          </cell>
        </row>
        <row r="4777">
          <cell r="A4777">
            <v>2661445</v>
          </cell>
        </row>
        <row r="4777">
          <cell r="J4777">
            <v>500.54</v>
          </cell>
        </row>
        <row r="4778">
          <cell r="A4778">
            <v>2661403</v>
          </cell>
        </row>
        <row r="4778">
          <cell r="J4778">
            <v>618.73</v>
          </cell>
        </row>
        <row r="4779">
          <cell r="A4779">
            <v>2661429</v>
          </cell>
        </row>
        <row r="4779">
          <cell r="J4779">
            <v>937.01</v>
          </cell>
        </row>
        <row r="4780">
          <cell r="A4780">
            <v>2661288</v>
          </cell>
        </row>
        <row r="4780">
          <cell r="J4780">
            <v>59.19</v>
          </cell>
        </row>
        <row r="4781">
          <cell r="A4781">
            <v>2661296</v>
          </cell>
        </row>
        <row r="4781">
          <cell r="J4781">
            <v>170.02</v>
          </cell>
        </row>
        <row r="4782">
          <cell r="A4782">
            <v>2661239</v>
          </cell>
        </row>
        <row r="4782">
          <cell r="J4782">
            <v>30.16</v>
          </cell>
        </row>
        <row r="4783">
          <cell r="A4783">
            <v>2661247</v>
          </cell>
        </row>
        <row r="4783">
          <cell r="J4783">
            <v>81.54</v>
          </cell>
        </row>
        <row r="4784">
          <cell r="A4784">
            <v>2661304</v>
          </cell>
        </row>
        <row r="4784">
          <cell r="J4784">
            <v>41.14</v>
          </cell>
        </row>
        <row r="4785">
          <cell r="A4785">
            <v>2661254</v>
          </cell>
        </row>
        <row r="4785">
          <cell r="J4785">
            <v>92.67</v>
          </cell>
        </row>
        <row r="4786">
          <cell r="A4786">
            <v>2661437</v>
          </cell>
        </row>
        <row r="4786">
          <cell r="J4786">
            <v>28.62</v>
          </cell>
        </row>
        <row r="4787">
          <cell r="A4787">
            <v>2661320</v>
          </cell>
        </row>
        <row r="4787">
          <cell r="J4787">
            <v>55.83</v>
          </cell>
        </row>
        <row r="4788">
          <cell r="A4788">
            <v>2661262</v>
          </cell>
        </row>
        <row r="4788">
          <cell r="J4788">
            <v>35.99</v>
          </cell>
        </row>
        <row r="4789">
          <cell r="A4789">
            <v>2661270</v>
          </cell>
        </row>
        <row r="4789">
          <cell r="J4789">
            <v>145.15</v>
          </cell>
        </row>
        <row r="4790">
          <cell r="A4790">
            <v>2661395</v>
          </cell>
        </row>
        <row r="4790">
          <cell r="J4790">
            <v>71.18</v>
          </cell>
        </row>
        <row r="4791">
          <cell r="A4791">
            <v>2661411</v>
          </cell>
        </row>
        <row r="4791">
          <cell r="J4791">
            <v>100.39</v>
          </cell>
        </row>
        <row r="4792">
          <cell r="A4792">
            <v>2661346</v>
          </cell>
        </row>
        <row r="4792">
          <cell r="J4792">
            <v>406.9</v>
          </cell>
        </row>
        <row r="4793">
          <cell r="A4793">
            <v>3907391</v>
          </cell>
        </row>
        <row r="4793">
          <cell r="J4793">
            <v>271.32</v>
          </cell>
        </row>
        <row r="4794">
          <cell r="A4794">
            <v>3908456</v>
          </cell>
        </row>
        <row r="4794">
          <cell r="J4794">
            <v>950.58</v>
          </cell>
        </row>
        <row r="4795">
          <cell r="A4795">
            <v>3539087</v>
          </cell>
        </row>
        <row r="4795">
          <cell r="J4795">
            <v>469</v>
          </cell>
        </row>
        <row r="4796">
          <cell r="A4796">
            <v>3476900</v>
          </cell>
        </row>
        <row r="4796">
          <cell r="J4796">
            <v>6799.99</v>
          </cell>
        </row>
        <row r="4797">
          <cell r="A4797">
            <v>3733508</v>
          </cell>
        </row>
        <row r="4797">
          <cell r="J4797">
            <v>31.48</v>
          </cell>
        </row>
        <row r="4798">
          <cell r="A4798">
            <v>3733383</v>
          </cell>
        </row>
        <row r="4798">
          <cell r="J4798">
            <v>23.5</v>
          </cell>
        </row>
        <row r="4799">
          <cell r="A4799">
            <v>3733391</v>
          </cell>
        </row>
        <row r="4799">
          <cell r="J4799">
            <v>209.95</v>
          </cell>
        </row>
        <row r="4800">
          <cell r="A4800">
            <v>3733441</v>
          </cell>
        </row>
        <row r="4800">
          <cell r="J4800">
            <v>27.6</v>
          </cell>
        </row>
        <row r="4801">
          <cell r="A4801">
            <v>3733490</v>
          </cell>
        </row>
        <row r="4801">
          <cell r="J4801">
            <v>173.55</v>
          </cell>
        </row>
        <row r="4802">
          <cell r="A4802">
            <v>1811637</v>
          </cell>
        </row>
        <row r="4802">
          <cell r="J4802">
            <v>14.67</v>
          </cell>
        </row>
        <row r="4803">
          <cell r="A4803">
            <v>3733367</v>
          </cell>
        </row>
        <row r="4803">
          <cell r="J4803">
            <v>119.99</v>
          </cell>
        </row>
        <row r="4804">
          <cell r="A4804">
            <v>2661601</v>
          </cell>
        </row>
        <row r="4804">
          <cell r="J4804">
            <v>21.6</v>
          </cell>
        </row>
        <row r="4805">
          <cell r="A4805">
            <v>2651685</v>
          </cell>
        </row>
        <row r="4805">
          <cell r="J4805">
            <v>89.99</v>
          </cell>
        </row>
        <row r="4806">
          <cell r="A4806">
            <v>2670644</v>
          </cell>
        </row>
        <row r="4806">
          <cell r="J4806">
            <v>49.99</v>
          </cell>
        </row>
        <row r="4807">
          <cell r="A4807">
            <v>2691921</v>
          </cell>
        </row>
        <row r="4807">
          <cell r="J4807">
            <v>112.49</v>
          </cell>
        </row>
        <row r="4808">
          <cell r="A4808">
            <v>3687852</v>
          </cell>
        </row>
        <row r="4808">
          <cell r="J4808">
            <v>174.99</v>
          </cell>
        </row>
        <row r="4809">
          <cell r="A4809">
            <v>1578848</v>
          </cell>
        </row>
        <row r="4809">
          <cell r="J4809">
            <v>79.99</v>
          </cell>
        </row>
        <row r="4810">
          <cell r="A4810">
            <v>2647790</v>
          </cell>
        </row>
        <row r="4810">
          <cell r="J4810">
            <v>40.63</v>
          </cell>
        </row>
        <row r="4811">
          <cell r="A4811">
            <v>1544956</v>
          </cell>
        </row>
        <row r="4811">
          <cell r="J4811">
            <v>60</v>
          </cell>
        </row>
        <row r="4812">
          <cell r="A4812">
            <v>2842979</v>
          </cell>
        </row>
        <row r="4812">
          <cell r="J4812">
            <v>60</v>
          </cell>
        </row>
        <row r="4813">
          <cell r="A4813">
            <v>3493012</v>
          </cell>
        </row>
        <row r="4813">
          <cell r="J4813">
            <v>34.99</v>
          </cell>
        </row>
        <row r="4814">
          <cell r="A4814">
            <v>3950227</v>
          </cell>
        </row>
        <row r="4814">
          <cell r="J4814">
            <v>54</v>
          </cell>
        </row>
        <row r="4815">
          <cell r="A4815">
            <v>3581527</v>
          </cell>
        </row>
        <row r="4815">
          <cell r="J4815">
            <v>73.24</v>
          </cell>
        </row>
        <row r="4816">
          <cell r="A4816">
            <v>1496389</v>
          </cell>
        </row>
        <row r="4816">
          <cell r="J4816">
            <v>383.34</v>
          </cell>
        </row>
        <row r="4817">
          <cell r="A4817">
            <v>3590452</v>
          </cell>
        </row>
        <row r="4817">
          <cell r="J4817">
            <v>28.34</v>
          </cell>
        </row>
        <row r="4818">
          <cell r="A4818">
            <v>1951524</v>
          </cell>
        </row>
        <row r="4818">
          <cell r="J4818">
            <v>20.66</v>
          </cell>
        </row>
        <row r="4819">
          <cell r="A4819">
            <v>3582566</v>
          </cell>
        </row>
        <row r="4819">
          <cell r="J4819">
            <v>205.3</v>
          </cell>
        </row>
        <row r="4820">
          <cell r="A4820">
            <v>3422169</v>
          </cell>
        </row>
        <row r="4820">
          <cell r="J4820">
            <v>44.47</v>
          </cell>
        </row>
        <row r="4821">
          <cell r="A4821">
            <v>2215556</v>
          </cell>
        </row>
        <row r="4821">
          <cell r="J4821">
            <v>137.52</v>
          </cell>
        </row>
        <row r="4822">
          <cell r="A4822">
            <v>2710721</v>
          </cell>
        </row>
        <row r="4822">
          <cell r="J4822">
            <v>44.23</v>
          </cell>
        </row>
        <row r="4823">
          <cell r="A4823">
            <v>3954807</v>
          </cell>
        </row>
        <row r="4823">
          <cell r="J4823">
            <v>1283</v>
          </cell>
        </row>
        <row r="4824">
          <cell r="A4824">
            <v>2619468</v>
          </cell>
        </row>
        <row r="4824">
          <cell r="J4824">
            <v>513.24</v>
          </cell>
        </row>
        <row r="4825">
          <cell r="A4825">
            <v>3918463</v>
          </cell>
        </row>
        <row r="4825">
          <cell r="J4825">
            <v>1714.83</v>
          </cell>
        </row>
        <row r="4826">
          <cell r="A4826">
            <v>2395895</v>
          </cell>
        </row>
        <row r="4826">
          <cell r="J4826">
            <v>1563.5</v>
          </cell>
        </row>
        <row r="4827">
          <cell r="A4827">
            <v>2156503</v>
          </cell>
        </row>
        <row r="4827">
          <cell r="J4827">
            <v>89.99</v>
          </cell>
        </row>
        <row r="4828">
          <cell r="A4828">
            <v>1233782</v>
          </cell>
        </row>
        <row r="4828">
          <cell r="J4828">
            <v>120.99</v>
          </cell>
        </row>
        <row r="4829">
          <cell r="A4829">
            <v>3489481</v>
          </cell>
        </row>
        <row r="4829">
          <cell r="J4829">
            <v>90.07</v>
          </cell>
        </row>
        <row r="4830">
          <cell r="A4830">
            <v>2307270</v>
          </cell>
        </row>
        <row r="4830">
          <cell r="J4830">
            <v>74.99</v>
          </cell>
        </row>
        <row r="4831">
          <cell r="A4831">
            <v>2307296</v>
          </cell>
        </row>
        <row r="4831">
          <cell r="J4831">
            <v>79.99</v>
          </cell>
        </row>
        <row r="4832">
          <cell r="A4832">
            <v>3438587</v>
          </cell>
        </row>
        <row r="4832">
          <cell r="J4832">
            <v>69.99</v>
          </cell>
        </row>
        <row r="4833">
          <cell r="A4833">
            <v>1595677</v>
          </cell>
        </row>
        <row r="4833">
          <cell r="J4833">
            <v>62.99</v>
          </cell>
        </row>
        <row r="4834">
          <cell r="A4834">
            <v>3438686</v>
          </cell>
        </row>
        <row r="4834">
          <cell r="J4834">
            <v>59.99</v>
          </cell>
        </row>
        <row r="4835">
          <cell r="A4835">
            <v>3439486</v>
          </cell>
        </row>
        <row r="4835">
          <cell r="J4835">
            <v>79.99</v>
          </cell>
        </row>
        <row r="4836">
          <cell r="A4836">
            <v>3995867</v>
          </cell>
        </row>
        <row r="4836">
          <cell r="J4836">
            <v>119.99</v>
          </cell>
        </row>
        <row r="4837">
          <cell r="A4837">
            <v>2307254</v>
          </cell>
        </row>
        <row r="4837">
          <cell r="J4837">
            <v>69.99</v>
          </cell>
        </row>
        <row r="4838">
          <cell r="A4838">
            <v>3609294</v>
          </cell>
        </row>
        <row r="4838">
          <cell r="J4838">
            <v>479.99</v>
          </cell>
        </row>
        <row r="4839">
          <cell r="A4839">
            <v>3609278</v>
          </cell>
        </row>
        <row r="4839">
          <cell r="J4839">
            <v>145.52</v>
          </cell>
        </row>
        <row r="4840">
          <cell r="A4840">
            <v>3609351</v>
          </cell>
        </row>
        <row r="4840">
          <cell r="J4840">
            <v>289.99</v>
          </cell>
        </row>
        <row r="4841">
          <cell r="A4841">
            <v>3487600</v>
          </cell>
        </row>
        <row r="4841">
          <cell r="J4841">
            <v>239.99</v>
          </cell>
        </row>
        <row r="4842">
          <cell r="A4842">
            <v>2090249</v>
          </cell>
        </row>
        <row r="4842">
          <cell r="J4842">
            <v>148.47</v>
          </cell>
        </row>
        <row r="4843">
          <cell r="A4843">
            <v>2085587</v>
          </cell>
        </row>
        <row r="4843">
          <cell r="J4843">
            <v>124.99</v>
          </cell>
        </row>
        <row r="4844">
          <cell r="A4844">
            <v>2085579</v>
          </cell>
        </row>
        <row r="4844">
          <cell r="J4844">
            <v>109.95</v>
          </cell>
        </row>
        <row r="4845">
          <cell r="A4845">
            <v>3631306</v>
          </cell>
        </row>
        <row r="4845">
          <cell r="J4845">
            <v>74.56</v>
          </cell>
        </row>
        <row r="4846">
          <cell r="A4846">
            <v>3920238</v>
          </cell>
        </row>
        <row r="4846">
          <cell r="J4846">
            <v>332.88</v>
          </cell>
        </row>
        <row r="4847">
          <cell r="A4847">
            <v>3920295</v>
          </cell>
        </row>
        <row r="4847">
          <cell r="J4847">
            <v>119.96</v>
          </cell>
        </row>
        <row r="4848">
          <cell r="A4848">
            <v>3631314</v>
          </cell>
        </row>
        <row r="4848">
          <cell r="J4848">
            <v>39.99</v>
          </cell>
        </row>
        <row r="4849">
          <cell r="A4849">
            <v>3479086</v>
          </cell>
        </row>
        <row r="4849">
          <cell r="J4849">
            <v>384.35</v>
          </cell>
        </row>
        <row r="4850">
          <cell r="A4850">
            <v>3479102</v>
          </cell>
        </row>
        <row r="4850">
          <cell r="J4850">
            <v>384.35</v>
          </cell>
        </row>
        <row r="4851">
          <cell r="A4851">
            <v>2051142</v>
          </cell>
        </row>
        <row r="4851">
          <cell r="J4851">
            <v>7.89</v>
          </cell>
        </row>
        <row r="4852">
          <cell r="A4852">
            <v>1517424</v>
          </cell>
        </row>
        <row r="4852">
          <cell r="J4852">
            <v>10.14</v>
          </cell>
        </row>
        <row r="4853">
          <cell r="A4853">
            <v>1517432</v>
          </cell>
        </row>
        <row r="4853">
          <cell r="J4853">
            <v>10.14</v>
          </cell>
        </row>
        <row r="4854">
          <cell r="A4854">
            <v>2627875</v>
          </cell>
        </row>
        <row r="4854">
          <cell r="J4854">
            <v>7.89</v>
          </cell>
        </row>
        <row r="4855">
          <cell r="A4855">
            <v>2627925</v>
          </cell>
        </row>
        <row r="4855">
          <cell r="J4855">
            <v>64.99</v>
          </cell>
        </row>
        <row r="4856">
          <cell r="A4856">
            <v>2627909</v>
          </cell>
        </row>
        <row r="4856">
          <cell r="J4856">
            <v>13.99</v>
          </cell>
        </row>
        <row r="4857">
          <cell r="A4857">
            <v>2627933</v>
          </cell>
        </row>
        <row r="4857">
          <cell r="J4857">
            <v>10.14</v>
          </cell>
        </row>
        <row r="4858">
          <cell r="A4858">
            <v>2627966</v>
          </cell>
        </row>
        <row r="4858">
          <cell r="J4858">
            <v>152.24</v>
          </cell>
        </row>
        <row r="4859">
          <cell r="A4859">
            <v>2627941</v>
          </cell>
        </row>
        <row r="4859">
          <cell r="J4859">
            <v>17.99</v>
          </cell>
        </row>
        <row r="4860">
          <cell r="A4860">
            <v>2627974</v>
          </cell>
        </row>
        <row r="4860">
          <cell r="J4860">
            <v>10.14</v>
          </cell>
        </row>
        <row r="4861">
          <cell r="A4861">
            <v>2627990</v>
          </cell>
        </row>
        <row r="4861">
          <cell r="J4861">
            <v>87.99</v>
          </cell>
        </row>
        <row r="4862">
          <cell r="A4862">
            <v>2627982</v>
          </cell>
        </row>
        <row r="4862">
          <cell r="J4862">
            <v>15.99</v>
          </cell>
        </row>
        <row r="4863">
          <cell r="A4863">
            <v>3458247</v>
          </cell>
        </row>
        <row r="4863">
          <cell r="J4863">
            <v>18.49</v>
          </cell>
        </row>
        <row r="4864">
          <cell r="A4864">
            <v>1520758</v>
          </cell>
        </row>
        <row r="4864">
          <cell r="J4864">
            <v>22.48</v>
          </cell>
        </row>
        <row r="4865">
          <cell r="A4865">
            <v>3989878</v>
          </cell>
        </row>
        <row r="4865">
          <cell r="J4865">
            <v>80.7</v>
          </cell>
        </row>
        <row r="4866">
          <cell r="A4866">
            <v>3989894</v>
          </cell>
        </row>
        <row r="4866">
          <cell r="J4866">
            <v>152.24</v>
          </cell>
        </row>
        <row r="4867">
          <cell r="A4867">
            <v>3989886</v>
          </cell>
        </row>
        <row r="4867">
          <cell r="J4867">
            <v>162.4</v>
          </cell>
        </row>
        <row r="4868">
          <cell r="A4868">
            <v>1758986</v>
          </cell>
        </row>
        <row r="4868">
          <cell r="J4868">
            <v>98.1</v>
          </cell>
        </row>
        <row r="4869">
          <cell r="A4869">
            <v>1760248</v>
          </cell>
        </row>
        <row r="4869">
          <cell r="J4869">
            <v>129.99</v>
          </cell>
        </row>
        <row r="4870">
          <cell r="A4870">
            <v>2425957</v>
          </cell>
        </row>
        <row r="4870">
          <cell r="J4870">
            <v>60.99</v>
          </cell>
        </row>
        <row r="4871">
          <cell r="A4871">
            <v>2426013</v>
          </cell>
        </row>
        <row r="4871">
          <cell r="J4871">
            <v>69.99</v>
          </cell>
        </row>
        <row r="4872">
          <cell r="A4872">
            <v>2427482</v>
          </cell>
        </row>
        <row r="4872">
          <cell r="J4872">
            <v>111</v>
          </cell>
        </row>
        <row r="4873">
          <cell r="A4873">
            <v>2625903</v>
          </cell>
        </row>
        <row r="4873">
          <cell r="J4873">
            <v>82.8</v>
          </cell>
        </row>
        <row r="4874">
          <cell r="A4874">
            <v>2642924</v>
          </cell>
        </row>
        <row r="4874">
          <cell r="J4874">
            <v>1666.66</v>
          </cell>
        </row>
        <row r="4875">
          <cell r="A4875">
            <v>2639557</v>
          </cell>
        </row>
        <row r="4875">
          <cell r="J4875">
            <v>1666.66</v>
          </cell>
        </row>
        <row r="4876">
          <cell r="A4876">
            <v>2639565</v>
          </cell>
        </row>
        <row r="4876">
          <cell r="J4876">
            <v>1666.66</v>
          </cell>
        </row>
        <row r="4877">
          <cell r="A4877">
            <v>2094308</v>
          </cell>
        </row>
        <row r="4877">
          <cell r="J4877">
            <v>94.74</v>
          </cell>
        </row>
        <row r="4878">
          <cell r="A4878">
            <v>2094423</v>
          </cell>
        </row>
        <row r="4878">
          <cell r="J4878">
            <v>44.5</v>
          </cell>
        </row>
        <row r="4879">
          <cell r="A4879">
            <v>2232072</v>
          </cell>
        </row>
        <row r="4879">
          <cell r="J4879">
            <v>499.99</v>
          </cell>
        </row>
        <row r="4880">
          <cell r="A4880">
            <v>2872901</v>
          </cell>
        </row>
        <row r="4880">
          <cell r="J4880">
            <v>299.99</v>
          </cell>
        </row>
        <row r="4881">
          <cell r="A4881">
            <v>2872927</v>
          </cell>
        </row>
        <row r="4881">
          <cell r="J4881">
            <v>299.99</v>
          </cell>
        </row>
        <row r="4882">
          <cell r="A4882">
            <v>2872935</v>
          </cell>
        </row>
        <row r="4882">
          <cell r="J4882">
            <v>299.99</v>
          </cell>
        </row>
        <row r="4883">
          <cell r="A4883">
            <v>2832467</v>
          </cell>
        </row>
        <row r="4883">
          <cell r="J4883">
            <v>1096.49</v>
          </cell>
        </row>
        <row r="4884">
          <cell r="A4884">
            <v>1706738</v>
          </cell>
        </row>
        <row r="4884">
          <cell r="J4884">
            <v>64.99</v>
          </cell>
        </row>
        <row r="4885">
          <cell r="A4885">
            <v>1163666</v>
          </cell>
        </row>
        <row r="4885">
          <cell r="J4885">
            <v>69.72</v>
          </cell>
        </row>
        <row r="4886">
          <cell r="A4886">
            <v>2705341</v>
          </cell>
        </row>
        <row r="4886">
          <cell r="J4886">
            <v>70.99</v>
          </cell>
        </row>
        <row r="4887">
          <cell r="A4887">
            <v>1706688</v>
          </cell>
        </row>
        <row r="4887">
          <cell r="J4887">
            <v>224.64</v>
          </cell>
        </row>
        <row r="4888">
          <cell r="A4888">
            <v>1439744</v>
          </cell>
        </row>
        <row r="4888">
          <cell r="J4888">
            <v>122.5</v>
          </cell>
        </row>
        <row r="4889">
          <cell r="A4889">
            <v>2470433</v>
          </cell>
        </row>
        <row r="4889">
          <cell r="J4889">
            <v>52.81</v>
          </cell>
        </row>
        <row r="4890">
          <cell r="A4890">
            <v>1593276</v>
          </cell>
        </row>
        <row r="4890">
          <cell r="J4890">
            <v>3.95</v>
          </cell>
        </row>
        <row r="4891">
          <cell r="A4891">
            <v>1517754</v>
          </cell>
        </row>
        <row r="4891">
          <cell r="J4891">
            <v>28.75</v>
          </cell>
        </row>
        <row r="4892">
          <cell r="A4892">
            <v>2630630</v>
          </cell>
        </row>
        <row r="4892">
          <cell r="J4892">
            <v>15.93</v>
          </cell>
        </row>
        <row r="4893">
          <cell r="A4893">
            <v>1892132</v>
          </cell>
        </row>
        <row r="4893">
          <cell r="J4893">
            <v>15.39</v>
          </cell>
        </row>
        <row r="4894">
          <cell r="A4894">
            <v>1544055</v>
          </cell>
        </row>
        <row r="4894">
          <cell r="J4894">
            <v>142.99</v>
          </cell>
        </row>
        <row r="4895">
          <cell r="A4895">
            <v>1892157</v>
          </cell>
        </row>
        <row r="4895">
          <cell r="J4895">
            <v>7.14</v>
          </cell>
        </row>
        <row r="4896">
          <cell r="A4896">
            <v>3926961</v>
          </cell>
        </row>
        <row r="4896">
          <cell r="J4896">
            <v>8.71</v>
          </cell>
        </row>
        <row r="4897">
          <cell r="A4897">
            <v>2369338</v>
          </cell>
        </row>
        <row r="4897">
          <cell r="J4897">
            <v>5.13</v>
          </cell>
        </row>
        <row r="4898">
          <cell r="A4898">
            <v>2129526</v>
          </cell>
        </row>
        <row r="4898">
          <cell r="J4898">
            <v>15.99</v>
          </cell>
        </row>
        <row r="4899">
          <cell r="A4899">
            <v>3690237</v>
          </cell>
        </row>
        <row r="4899">
          <cell r="J4899">
            <v>65.13</v>
          </cell>
        </row>
        <row r="4900">
          <cell r="A4900">
            <v>2477925</v>
          </cell>
        </row>
        <row r="4900">
          <cell r="J4900">
            <v>117.41</v>
          </cell>
        </row>
        <row r="4901">
          <cell r="A4901">
            <v>2635423</v>
          </cell>
        </row>
        <row r="4901">
          <cell r="J4901">
            <v>1132</v>
          </cell>
        </row>
        <row r="4902">
          <cell r="A4902">
            <v>1549633</v>
          </cell>
        </row>
        <row r="4902">
          <cell r="J4902">
            <v>1766</v>
          </cell>
        </row>
        <row r="4903">
          <cell r="A4903">
            <v>2396398</v>
          </cell>
        </row>
        <row r="4903">
          <cell r="J4903">
            <v>1050.55</v>
          </cell>
        </row>
        <row r="4904">
          <cell r="A4904">
            <v>2690311</v>
          </cell>
        </row>
        <row r="4904">
          <cell r="J4904">
            <v>1599.04</v>
          </cell>
        </row>
        <row r="4905">
          <cell r="A4905">
            <v>3999133</v>
          </cell>
        </row>
        <row r="4905">
          <cell r="J4905">
            <v>3199.99</v>
          </cell>
        </row>
        <row r="4906">
          <cell r="A4906">
            <v>3982501</v>
          </cell>
        </row>
        <row r="4906">
          <cell r="J4906">
            <v>3289.44</v>
          </cell>
        </row>
        <row r="4907">
          <cell r="A4907">
            <v>3981693</v>
          </cell>
        </row>
        <row r="4907">
          <cell r="J4907">
            <v>3499.99</v>
          </cell>
        </row>
        <row r="4908">
          <cell r="A4908">
            <v>2352359</v>
          </cell>
        </row>
        <row r="4908">
          <cell r="J4908">
            <v>37.19</v>
          </cell>
        </row>
        <row r="4909">
          <cell r="A4909">
            <v>1515600</v>
          </cell>
        </row>
        <row r="4909">
          <cell r="J4909">
            <v>104.69</v>
          </cell>
        </row>
        <row r="4910">
          <cell r="A4910">
            <v>3530664</v>
          </cell>
        </row>
        <row r="4910">
          <cell r="J4910">
            <v>26.45</v>
          </cell>
        </row>
        <row r="4911">
          <cell r="A4911">
            <v>3587433</v>
          </cell>
        </row>
        <row r="4911">
          <cell r="J4911">
            <v>37.54</v>
          </cell>
        </row>
        <row r="4912">
          <cell r="A4912">
            <v>1593573</v>
          </cell>
        </row>
        <row r="4912">
          <cell r="J4912">
            <v>28.99</v>
          </cell>
        </row>
        <row r="4913">
          <cell r="A4913">
            <v>1593581</v>
          </cell>
        </row>
        <row r="4913">
          <cell r="J4913">
            <v>32.79</v>
          </cell>
        </row>
        <row r="4914">
          <cell r="A4914">
            <v>1547322</v>
          </cell>
        </row>
        <row r="4914">
          <cell r="J4914">
            <v>68.99</v>
          </cell>
        </row>
        <row r="4915">
          <cell r="A4915">
            <v>2690840</v>
          </cell>
        </row>
        <row r="4915">
          <cell r="J4915">
            <v>37.99</v>
          </cell>
        </row>
        <row r="4916">
          <cell r="A4916">
            <v>2690915</v>
          </cell>
        </row>
        <row r="4916">
          <cell r="J4916">
            <v>238.43</v>
          </cell>
        </row>
        <row r="4917">
          <cell r="A4917">
            <v>2880466</v>
          </cell>
        </row>
        <row r="4917">
          <cell r="J4917">
            <v>99.25</v>
          </cell>
        </row>
        <row r="4918">
          <cell r="A4918">
            <v>1547389</v>
          </cell>
        </row>
        <row r="4918">
          <cell r="J4918">
            <v>86.25</v>
          </cell>
        </row>
        <row r="4919">
          <cell r="A4919">
            <v>3240397</v>
          </cell>
        </row>
        <row r="4919">
          <cell r="J4919">
            <v>28.5</v>
          </cell>
        </row>
        <row r="4920">
          <cell r="A4920">
            <v>3240413</v>
          </cell>
        </row>
        <row r="4920">
          <cell r="J4920">
            <v>153.89</v>
          </cell>
        </row>
        <row r="4921">
          <cell r="A4921">
            <v>2807428</v>
          </cell>
        </row>
        <row r="4921">
          <cell r="J4921">
            <v>475.1</v>
          </cell>
        </row>
        <row r="4922">
          <cell r="A4922">
            <v>2634277</v>
          </cell>
        </row>
        <row r="4922">
          <cell r="J4922">
            <v>756</v>
          </cell>
        </row>
        <row r="4923">
          <cell r="A4923">
            <v>2689529</v>
          </cell>
        </row>
        <row r="4923">
          <cell r="J4923">
            <v>1978.42</v>
          </cell>
        </row>
        <row r="4924">
          <cell r="A4924">
            <v>3962669</v>
          </cell>
        </row>
        <row r="4924">
          <cell r="J4924">
            <v>37.99</v>
          </cell>
        </row>
        <row r="4925">
          <cell r="A4925">
            <v>2668044</v>
          </cell>
        </row>
        <row r="4925">
          <cell r="J4925">
            <v>54.75</v>
          </cell>
        </row>
        <row r="4926">
          <cell r="A4926">
            <v>3963386</v>
          </cell>
        </row>
        <row r="4926">
          <cell r="J4926">
            <v>33.79</v>
          </cell>
        </row>
        <row r="4927">
          <cell r="A4927">
            <v>3963402</v>
          </cell>
        </row>
        <row r="4927">
          <cell r="J4927">
            <v>330.73</v>
          </cell>
        </row>
        <row r="4928">
          <cell r="A4928">
            <v>3957693</v>
          </cell>
        </row>
        <row r="4928">
          <cell r="J4928">
            <v>319.98</v>
          </cell>
        </row>
        <row r="4929">
          <cell r="A4929">
            <v>3963410</v>
          </cell>
        </row>
        <row r="4929">
          <cell r="J4929">
            <v>241.99</v>
          </cell>
        </row>
        <row r="4930">
          <cell r="A4930">
            <v>2636512</v>
          </cell>
        </row>
        <row r="4930">
          <cell r="J4930">
            <v>299.99</v>
          </cell>
        </row>
        <row r="4931">
          <cell r="A4931">
            <v>2641009</v>
          </cell>
        </row>
        <row r="4931">
          <cell r="J4931">
            <v>999.99</v>
          </cell>
        </row>
        <row r="4932">
          <cell r="A4932">
            <v>2691095</v>
          </cell>
        </row>
        <row r="4932">
          <cell r="J4932">
            <v>1219.99</v>
          </cell>
        </row>
        <row r="4933">
          <cell r="A4933">
            <v>2689552</v>
          </cell>
        </row>
        <row r="4933">
          <cell r="J4933">
            <v>834.17</v>
          </cell>
        </row>
        <row r="4934">
          <cell r="A4934">
            <v>2689636</v>
          </cell>
        </row>
        <row r="4934">
          <cell r="J4934">
            <v>447.75</v>
          </cell>
        </row>
        <row r="4935">
          <cell r="A4935">
            <v>3506474</v>
          </cell>
        </row>
        <row r="4935">
          <cell r="J4935">
            <v>38.24</v>
          </cell>
        </row>
        <row r="4936">
          <cell r="A4936">
            <v>3506466</v>
          </cell>
        </row>
        <row r="4936">
          <cell r="J4936">
            <v>28.99</v>
          </cell>
        </row>
        <row r="4937">
          <cell r="A4937">
            <v>3922796</v>
          </cell>
        </row>
        <row r="4937">
          <cell r="J4937">
            <v>174.15</v>
          </cell>
        </row>
        <row r="4938">
          <cell r="A4938">
            <v>2319531</v>
          </cell>
        </row>
        <row r="4938">
          <cell r="J4938">
            <v>159</v>
          </cell>
        </row>
        <row r="4939">
          <cell r="A4939">
            <v>2319606</v>
          </cell>
        </row>
        <row r="4939">
          <cell r="J4939">
            <v>285.99</v>
          </cell>
        </row>
        <row r="4940">
          <cell r="A4940">
            <v>2689453</v>
          </cell>
        </row>
        <row r="4940">
          <cell r="J4940">
            <v>98.69</v>
          </cell>
        </row>
        <row r="4941">
          <cell r="A4941">
            <v>3452497</v>
          </cell>
        </row>
        <row r="4941">
          <cell r="J4941">
            <v>104.94</v>
          </cell>
        </row>
        <row r="4942">
          <cell r="A4942">
            <v>3425766</v>
          </cell>
        </row>
        <row r="4942">
          <cell r="J4942">
            <v>112</v>
          </cell>
        </row>
        <row r="4943">
          <cell r="A4943">
            <v>3748167</v>
          </cell>
        </row>
        <row r="4943">
          <cell r="J4943">
            <v>119.99</v>
          </cell>
        </row>
        <row r="4944">
          <cell r="A4944">
            <v>2312569</v>
          </cell>
        </row>
        <row r="4944">
          <cell r="J4944">
            <v>164.89</v>
          </cell>
        </row>
        <row r="4945">
          <cell r="A4945">
            <v>3400405</v>
          </cell>
        </row>
        <row r="4945">
          <cell r="J4945">
            <v>164.89</v>
          </cell>
        </row>
        <row r="4946">
          <cell r="A4946">
            <v>3416138</v>
          </cell>
        </row>
        <row r="4946">
          <cell r="J4946">
            <v>102.93</v>
          </cell>
        </row>
        <row r="4947">
          <cell r="A4947">
            <v>2345890</v>
          </cell>
        </row>
        <row r="4947">
          <cell r="J4947">
            <v>98.79</v>
          </cell>
        </row>
        <row r="4948">
          <cell r="A4948">
            <v>2343556</v>
          </cell>
        </row>
        <row r="4948">
          <cell r="J4948">
            <v>177.29</v>
          </cell>
        </row>
        <row r="4949">
          <cell r="A4949">
            <v>2304277</v>
          </cell>
        </row>
        <row r="4949">
          <cell r="J4949">
            <v>1.8</v>
          </cell>
        </row>
        <row r="4950">
          <cell r="A4950">
            <v>1730217</v>
          </cell>
        </row>
        <row r="4950">
          <cell r="J4950">
            <v>4.19</v>
          </cell>
        </row>
        <row r="4951">
          <cell r="A4951">
            <v>3634755</v>
          </cell>
        </row>
        <row r="4951">
          <cell r="J4951">
            <v>8.33</v>
          </cell>
        </row>
        <row r="4952">
          <cell r="A4952">
            <v>3634797</v>
          </cell>
        </row>
        <row r="4952">
          <cell r="J4952">
            <v>8.31</v>
          </cell>
        </row>
        <row r="4953">
          <cell r="A4953">
            <v>3634730</v>
          </cell>
        </row>
        <row r="4953">
          <cell r="J4953">
            <v>6.39</v>
          </cell>
        </row>
        <row r="4954">
          <cell r="A4954">
            <v>3634722</v>
          </cell>
        </row>
        <row r="4954">
          <cell r="J4954">
            <v>7.08</v>
          </cell>
        </row>
        <row r="4955">
          <cell r="A4955">
            <v>3634664</v>
          </cell>
        </row>
        <row r="4955">
          <cell r="J4955">
            <v>7.99</v>
          </cell>
        </row>
        <row r="4956">
          <cell r="A4956">
            <v>1559111</v>
          </cell>
        </row>
        <row r="4956">
          <cell r="J4956">
            <v>24.72</v>
          </cell>
        </row>
        <row r="4957">
          <cell r="A4957">
            <v>1559103</v>
          </cell>
        </row>
        <row r="4957">
          <cell r="J4957">
            <v>36</v>
          </cell>
        </row>
        <row r="4958">
          <cell r="A4958">
            <v>1559137</v>
          </cell>
        </row>
        <row r="4958">
          <cell r="J4958">
            <v>35.2</v>
          </cell>
        </row>
        <row r="4959">
          <cell r="A4959">
            <v>3761384</v>
          </cell>
        </row>
        <row r="4959">
          <cell r="J4959">
            <v>299.98</v>
          </cell>
        </row>
        <row r="4960">
          <cell r="A4960">
            <v>3761392</v>
          </cell>
        </row>
        <row r="4960">
          <cell r="J4960">
            <v>369.99</v>
          </cell>
        </row>
        <row r="4961">
          <cell r="A4961">
            <v>3761624</v>
          </cell>
        </row>
        <row r="4961">
          <cell r="J4961">
            <v>298.99</v>
          </cell>
        </row>
        <row r="4962">
          <cell r="A4962">
            <v>3762226</v>
          </cell>
        </row>
        <row r="4962">
          <cell r="J4962">
            <v>299.65</v>
          </cell>
        </row>
        <row r="4963">
          <cell r="A4963">
            <v>3761269</v>
          </cell>
        </row>
        <row r="4963">
          <cell r="J4963">
            <v>289.86</v>
          </cell>
        </row>
        <row r="4964">
          <cell r="A4964">
            <v>3761285</v>
          </cell>
        </row>
        <row r="4964">
          <cell r="J4964">
            <v>294.99</v>
          </cell>
        </row>
        <row r="4965">
          <cell r="A4965">
            <v>1171511</v>
          </cell>
        </row>
        <row r="4965">
          <cell r="J4965">
            <v>9.46</v>
          </cell>
        </row>
        <row r="4966">
          <cell r="A4966">
            <v>2604056</v>
          </cell>
        </row>
        <row r="4966">
          <cell r="J4966">
            <v>295</v>
          </cell>
        </row>
        <row r="4967">
          <cell r="A4967">
            <v>3731684</v>
          </cell>
        </row>
        <row r="4967">
          <cell r="J4967">
            <v>27.99</v>
          </cell>
        </row>
        <row r="4968">
          <cell r="A4968">
            <v>3925930</v>
          </cell>
        </row>
        <row r="4968">
          <cell r="J4968">
            <v>24.5</v>
          </cell>
        </row>
        <row r="4969">
          <cell r="A4969">
            <v>3731635</v>
          </cell>
        </row>
        <row r="4969">
          <cell r="J4969">
            <v>22.27</v>
          </cell>
        </row>
        <row r="4970">
          <cell r="A4970">
            <v>1944883</v>
          </cell>
        </row>
        <row r="4970">
          <cell r="J4970">
            <v>139.99</v>
          </cell>
        </row>
        <row r="4971">
          <cell r="A4971">
            <v>3626686</v>
          </cell>
        </row>
        <row r="4971">
          <cell r="J4971">
            <v>53.29</v>
          </cell>
        </row>
        <row r="4972">
          <cell r="A4972">
            <v>1390905</v>
          </cell>
        </row>
        <row r="4972">
          <cell r="J4972">
            <v>68.75</v>
          </cell>
        </row>
        <row r="4973">
          <cell r="A4973">
            <v>1369735</v>
          </cell>
        </row>
        <row r="4973">
          <cell r="J4973">
            <v>133.89</v>
          </cell>
        </row>
        <row r="4974">
          <cell r="A4974">
            <v>1709252</v>
          </cell>
        </row>
        <row r="4974">
          <cell r="J4974">
            <v>87.47</v>
          </cell>
        </row>
        <row r="4975">
          <cell r="A4975">
            <v>2690584</v>
          </cell>
        </row>
        <row r="4975">
          <cell r="J4975">
            <v>555.01</v>
          </cell>
        </row>
        <row r="4976">
          <cell r="A4976">
            <v>2622108</v>
          </cell>
        </row>
        <row r="4976">
          <cell r="J4976">
            <v>54.01</v>
          </cell>
        </row>
        <row r="4977">
          <cell r="A4977">
            <v>2622124</v>
          </cell>
        </row>
        <row r="4977">
          <cell r="J4977">
            <v>65.15</v>
          </cell>
        </row>
        <row r="4978">
          <cell r="A4978">
            <v>2622116</v>
          </cell>
        </row>
        <row r="4978">
          <cell r="J4978">
            <v>11.15</v>
          </cell>
        </row>
        <row r="4979">
          <cell r="A4979">
            <v>2622140</v>
          </cell>
        </row>
        <row r="4979">
          <cell r="J4979">
            <v>68.99</v>
          </cell>
        </row>
        <row r="4980">
          <cell r="A4980">
            <v>2622132</v>
          </cell>
        </row>
        <row r="4980">
          <cell r="J4980">
            <v>12.99</v>
          </cell>
        </row>
        <row r="4981">
          <cell r="A4981">
            <v>2622165</v>
          </cell>
        </row>
        <row r="4981">
          <cell r="J4981">
            <v>167.5</v>
          </cell>
        </row>
        <row r="4982">
          <cell r="A4982">
            <v>2622157</v>
          </cell>
        </row>
        <row r="4982">
          <cell r="J4982">
            <v>24.99</v>
          </cell>
        </row>
        <row r="4983">
          <cell r="A4983">
            <v>2337004</v>
          </cell>
        </row>
        <row r="4983">
          <cell r="J4983">
            <v>85.99</v>
          </cell>
        </row>
        <row r="4984">
          <cell r="A4984">
            <v>2622090</v>
          </cell>
        </row>
        <row r="4984">
          <cell r="J4984">
            <v>8.99</v>
          </cell>
        </row>
        <row r="4985">
          <cell r="A4985">
            <v>3793817</v>
          </cell>
        </row>
        <row r="4985">
          <cell r="J4985">
            <v>398.58</v>
          </cell>
        </row>
        <row r="4986">
          <cell r="A4986">
            <v>1582485</v>
          </cell>
        </row>
        <row r="4986">
          <cell r="J4986">
            <v>454.23</v>
          </cell>
        </row>
        <row r="4987">
          <cell r="A4987">
            <v>1613330</v>
          </cell>
        </row>
        <row r="4987">
          <cell r="J4987">
            <v>45.99</v>
          </cell>
        </row>
        <row r="4988">
          <cell r="A4988">
            <v>2232320</v>
          </cell>
        </row>
        <row r="4988">
          <cell r="J4988">
            <v>127.88</v>
          </cell>
        </row>
        <row r="4989">
          <cell r="A4989">
            <v>1614585</v>
          </cell>
        </row>
        <row r="4989">
          <cell r="J4989">
            <v>39.99</v>
          </cell>
        </row>
        <row r="4990">
          <cell r="A4990">
            <v>2232569</v>
          </cell>
        </row>
        <row r="4990">
          <cell r="J4990">
            <v>189.99</v>
          </cell>
        </row>
        <row r="4991">
          <cell r="A4991">
            <v>1615301</v>
          </cell>
        </row>
        <row r="4991">
          <cell r="J4991">
            <v>88.99</v>
          </cell>
        </row>
        <row r="4992">
          <cell r="A4992">
            <v>2345965</v>
          </cell>
        </row>
        <row r="4992">
          <cell r="J4992">
            <v>23.06</v>
          </cell>
        </row>
        <row r="4993">
          <cell r="A4993">
            <v>3400744</v>
          </cell>
        </row>
        <row r="4993">
          <cell r="J4993">
            <v>50.62</v>
          </cell>
        </row>
        <row r="4994">
          <cell r="A4994">
            <v>3400678</v>
          </cell>
        </row>
        <row r="4994">
          <cell r="J4994">
            <v>91.02</v>
          </cell>
        </row>
        <row r="4995">
          <cell r="A4995">
            <v>3400785</v>
          </cell>
        </row>
        <row r="4995">
          <cell r="J4995">
            <v>46.44</v>
          </cell>
        </row>
        <row r="4996">
          <cell r="A4996">
            <v>3951712</v>
          </cell>
        </row>
        <row r="4996">
          <cell r="J4996">
            <v>700.45</v>
          </cell>
        </row>
        <row r="4997">
          <cell r="A4997">
            <v>2600823</v>
          </cell>
        </row>
        <row r="4997">
          <cell r="J4997">
            <v>42.01</v>
          </cell>
        </row>
        <row r="4998">
          <cell r="A4998">
            <v>3951738</v>
          </cell>
        </row>
        <row r="4998">
          <cell r="J4998">
            <v>227.61</v>
          </cell>
        </row>
        <row r="4999">
          <cell r="A4999">
            <v>2600849</v>
          </cell>
        </row>
        <row r="4999">
          <cell r="J4999">
            <v>69.25</v>
          </cell>
        </row>
        <row r="5000">
          <cell r="A5000">
            <v>2822278</v>
          </cell>
        </row>
        <row r="5000">
          <cell r="J5000">
            <v>73.95</v>
          </cell>
        </row>
        <row r="5001">
          <cell r="A5001">
            <v>3631421</v>
          </cell>
        </row>
        <row r="5001">
          <cell r="J5001">
            <v>801.79</v>
          </cell>
        </row>
        <row r="5002">
          <cell r="A5002">
            <v>3631439</v>
          </cell>
        </row>
        <row r="5002">
          <cell r="J5002">
            <v>1139.33</v>
          </cell>
        </row>
        <row r="5003">
          <cell r="A5003">
            <v>3544962</v>
          </cell>
        </row>
        <row r="5003">
          <cell r="J5003">
            <v>55.99</v>
          </cell>
        </row>
        <row r="5004">
          <cell r="A5004">
            <v>1895689</v>
          </cell>
        </row>
        <row r="5004">
          <cell r="J5004">
            <v>89.99</v>
          </cell>
        </row>
        <row r="5005">
          <cell r="A5005">
            <v>1895325</v>
          </cell>
        </row>
        <row r="5005">
          <cell r="J5005">
            <v>29.99</v>
          </cell>
        </row>
        <row r="5006">
          <cell r="A5006">
            <v>2849768</v>
          </cell>
        </row>
        <row r="5006">
          <cell r="J5006">
            <v>295.99</v>
          </cell>
        </row>
        <row r="5007">
          <cell r="A5007">
            <v>2849800</v>
          </cell>
        </row>
        <row r="5007">
          <cell r="J5007">
            <v>589.99</v>
          </cell>
        </row>
        <row r="5008">
          <cell r="A5008">
            <v>2250181</v>
          </cell>
        </row>
        <row r="5008">
          <cell r="J5008">
            <v>62.01</v>
          </cell>
        </row>
        <row r="5009">
          <cell r="A5009">
            <v>2548345</v>
          </cell>
        </row>
        <row r="5009">
          <cell r="J5009">
            <v>349.99</v>
          </cell>
        </row>
        <row r="5010">
          <cell r="A5010">
            <v>1648823</v>
          </cell>
        </row>
        <row r="5010">
          <cell r="J5010">
            <v>73.99</v>
          </cell>
        </row>
        <row r="5011">
          <cell r="A5011">
            <v>1590173</v>
          </cell>
        </row>
        <row r="5011">
          <cell r="J5011">
            <v>141.99</v>
          </cell>
        </row>
        <row r="5012">
          <cell r="A5012">
            <v>1590207</v>
          </cell>
        </row>
        <row r="5012">
          <cell r="J5012">
            <v>233.99</v>
          </cell>
        </row>
        <row r="5013">
          <cell r="A5013">
            <v>1590264</v>
          </cell>
        </row>
        <row r="5013">
          <cell r="J5013">
            <v>298.99</v>
          </cell>
        </row>
        <row r="5014">
          <cell r="A5014">
            <v>2816437</v>
          </cell>
        </row>
        <row r="5014">
          <cell r="J5014">
            <v>1668.29</v>
          </cell>
        </row>
        <row r="5015">
          <cell r="A5015">
            <v>1587765</v>
          </cell>
        </row>
        <row r="5015">
          <cell r="J5015">
            <v>77.45</v>
          </cell>
        </row>
        <row r="5016">
          <cell r="A5016">
            <v>1304823</v>
          </cell>
        </row>
        <row r="5016">
          <cell r="J5016">
            <v>12.35</v>
          </cell>
        </row>
        <row r="5017">
          <cell r="A5017">
            <v>1304849</v>
          </cell>
        </row>
        <row r="5017">
          <cell r="J5017">
            <v>123.46</v>
          </cell>
        </row>
        <row r="5018">
          <cell r="A5018">
            <v>1681857</v>
          </cell>
        </row>
        <row r="5018">
          <cell r="J5018">
            <v>27.42</v>
          </cell>
        </row>
        <row r="5019">
          <cell r="A5019">
            <v>1684208</v>
          </cell>
        </row>
        <row r="5019">
          <cell r="J5019">
            <v>41.4</v>
          </cell>
        </row>
        <row r="5020">
          <cell r="A5020">
            <v>1253863</v>
          </cell>
        </row>
        <row r="5020">
          <cell r="J5020">
            <v>18.58</v>
          </cell>
        </row>
        <row r="5021">
          <cell r="A5021">
            <v>2268795</v>
          </cell>
        </row>
        <row r="5021">
          <cell r="J5021">
            <v>11.49</v>
          </cell>
        </row>
        <row r="5022">
          <cell r="A5022">
            <v>1304856</v>
          </cell>
        </row>
        <row r="5022">
          <cell r="J5022">
            <v>17.89</v>
          </cell>
        </row>
        <row r="5023">
          <cell r="A5023">
            <v>1304948</v>
          </cell>
        </row>
        <row r="5023">
          <cell r="J5023">
            <v>89.45</v>
          </cell>
        </row>
        <row r="5024">
          <cell r="A5024">
            <v>1354059</v>
          </cell>
        </row>
        <row r="5024">
          <cell r="J5024">
            <v>164.89</v>
          </cell>
        </row>
        <row r="5025">
          <cell r="A5025">
            <v>1225770</v>
          </cell>
        </row>
        <row r="5025">
          <cell r="J5025">
            <v>34.85</v>
          </cell>
        </row>
        <row r="5026">
          <cell r="A5026">
            <v>1304104</v>
          </cell>
        </row>
        <row r="5026">
          <cell r="J5026">
            <v>11.05</v>
          </cell>
        </row>
        <row r="5027">
          <cell r="A5027">
            <v>1304229</v>
          </cell>
        </row>
        <row r="5027">
          <cell r="J5027">
            <v>109.99</v>
          </cell>
        </row>
        <row r="5028">
          <cell r="A5028">
            <v>2714103</v>
          </cell>
        </row>
        <row r="5028">
          <cell r="J5028">
            <v>26.26</v>
          </cell>
        </row>
        <row r="5029">
          <cell r="A5029">
            <v>2414209</v>
          </cell>
        </row>
        <row r="5029">
          <cell r="J5029">
            <v>15.88</v>
          </cell>
        </row>
        <row r="5030">
          <cell r="A5030">
            <v>1592286</v>
          </cell>
        </row>
        <row r="5030">
          <cell r="J5030">
            <v>15.49</v>
          </cell>
        </row>
        <row r="5031">
          <cell r="A5031">
            <v>2634541</v>
          </cell>
        </row>
        <row r="5031">
          <cell r="J5031">
            <v>14.89</v>
          </cell>
        </row>
        <row r="5032">
          <cell r="A5032">
            <v>2634525</v>
          </cell>
        </row>
        <row r="5032">
          <cell r="J5032">
            <v>139.99</v>
          </cell>
        </row>
        <row r="5033">
          <cell r="A5033">
            <v>3492600</v>
          </cell>
        </row>
        <row r="5033">
          <cell r="J5033">
            <v>20.12</v>
          </cell>
        </row>
        <row r="5034">
          <cell r="A5034">
            <v>2349496</v>
          </cell>
        </row>
        <row r="5034">
          <cell r="J5034">
            <v>20.22</v>
          </cell>
        </row>
        <row r="5035">
          <cell r="A5035">
            <v>1517705</v>
          </cell>
        </row>
        <row r="5035">
          <cell r="J5035">
            <v>18.58</v>
          </cell>
        </row>
        <row r="5036">
          <cell r="A5036">
            <v>2695252</v>
          </cell>
        </row>
        <row r="5036">
          <cell r="J5036">
            <v>11.49</v>
          </cell>
        </row>
        <row r="5037">
          <cell r="A5037">
            <v>2695245</v>
          </cell>
        </row>
        <row r="5037">
          <cell r="J5037">
            <v>34.85</v>
          </cell>
        </row>
        <row r="5038">
          <cell r="A5038">
            <v>2304210</v>
          </cell>
        </row>
        <row r="5038">
          <cell r="J5038">
            <v>89.74</v>
          </cell>
        </row>
        <row r="5039">
          <cell r="A5039">
            <v>3948544</v>
          </cell>
        </row>
        <row r="5039">
          <cell r="J5039">
            <v>21.44</v>
          </cell>
        </row>
        <row r="5040">
          <cell r="A5040">
            <v>3974631</v>
          </cell>
        </row>
        <row r="5040">
          <cell r="J5040">
            <v>879.99</v>
          </cell>
        </row>
        <row r="5041">
          <cell r="A5041">
            <v>3948569</v>
          </cell>
        </row>
        <row r="5041">
          <cell r="J5041">
            <v>24.08</v>
          </cell>
        </row>
        <row r="5042">
          <cell r="A5042">
            <v>3974649</v>
          </cell>
        </row>
        <row r="5042">
          <cell r="J5042">
            <v>699.99</v>
          </cell>
        </row>
        <row r="5043">
          <cell r="A5043">
            <v>3948577</v>
          </cell>
        </row>
        <row r="5043">
          <cell r="J5043">
            <v>26.17</v>
          </cell>
        </row>
        <row r="5044">
          <cell r="A5044">
            <v>3948585</v>
          </cell>
        </row>
        <row r="5044">
          <cell r="J5044">
            <v>26.77</v>
          </cell>
        </row>
        <row r="5045">
          <cell r="A5045">
            <v>3948502</v>
          </cell>
        </row>
        <row r="5045">
          <cell r="J5045">
            <v>14.7</v>
          </cell>
        </row>
        <row r="5046">
          <cell r="A5046">
            <v>3948593</v>
          </cell>
        </row>
        <row r="5046">
          <cell r="J5046">
            <v>30.98</v>
          </cell>
        </row>
        <row r="5047">
          <cell r="A5047">
            <v>3948510</v>
          </cell>
        </row>
        <row r="5047">
          <cell r="J5047">
            <v>17.27</v>
          </cell>
        </row>
        <row r="5048">
          <cell r="A5048">
            <v>3948528</v>
          </cell>
        </row>
        <row r="5048">
          <cell r="J5048">
            <v>17.94</v>
          </cell>
        </row>
        <row r="5049">
          <cell r="A5049">
            <v>3974615</v>
          </cell>
        </row>
        <row r="5049">
          <cell r="J5049">
            <v>849.99</v>
          </cell>
        </row>
        <row r="5050">
          <cell r="A5050">
            <v>3967999</v>
          </cell>
        </row>
        <row r="5050">
          <cell r="J5050">
            <v>22.79</v>
          </cell>
        </row>
        <row r="5051">
          <cell r="A5051">
            <v>2312940</v>
          </cell>
        </row>
        <row r="5051">
          <cell r="J5051">
            <v>230.18</v>
          </cell>
        </row>
        <row r="5052">
          <cell r="A5052">
            <v>2312957</v>
          </cell>
        </row>
        <row r="5052">
          <cell r="J5052">
            <v>230.18</v>
          </cell>
        </row>
        <row r="5053">
          <cell r="A5053">
            <v>2312882</v>
          </cell>
        </row>
        <row r="5053">
          <cell r="J5053">
            <v>230.18</v>
          </cell>
        </row>
        <row r="5054">
          <cell r="A5054">
            <v>3975539</v>
          </cell>
        </row>
        <row r="5054">
          <cell r="J5054">
            <v>67.02</v>
          </cell>
        </row>
        <row r="5055">
          <cell r="A5055">
            <v>1958412</v>
          </cell>
        </row>
        <row r="5055">
          <cell r="J5055">
            <v>68.22</v>
          </cell>
        </row>
        <row r="5056">
          <cell r="A5056">
            <v>3521069</v>
          </cell>
        </row>
        <row r="5056">
          <cell r="J5056">
            <v>9.86</v>
          </cell>
        </row>
        <row r="5057">
          <cell r="A5057">
            <v>2024834</v>
          </cell>
        </row>
        <row r="5057">
          <cell r="J5057">
            <v>16.47</v>
          </cell>
        </row>
        <row r="5058">
          <cell r="A5058">
            <v>1248616</v>
          </cell>
        </row>
        <row r="5058">
          <cell r="J5058">
            <v>40.66</v>
          </cell>
        </row>
        <row r="5059">
          <cell r="A5059">
            <v>2750644</v>
          </cell>
        </row>
        <row r="5059">
          <cell r="J5059">
            <v>54.89</v>
          </cell>
        </row>
        <row r="5060">
          <cell r="A5060">
            <v>2125839</v>
          </cell>
        </row>
        <row r="5060">
          <cell r="J5060">
            <v>136.85</v>
          </cell>
        </row>
        <row r="5061">
          <cell r="A5061">
            <v>2284719</v>
          </cell>
        </row>
        <row r="5061">
          <cell r="J5061">
            <v>4.99</v>
          </cell>
        </row>
        <row r="5062">
          <cell r="A5062">
            <v>3665684</v>
          </cell>
        </row>
        <row r="5062">
          <cell r="J5062">
            <v>49.98</v>
          </cell>
        </row>
        <row r="5063">
          <cell r="A5063">
            <v>1112077</v>
          </cell>
        </row>
        <row r="5063">
          <cell r="J5063">
            <v>72.25</v>
          </cell>
        </row>
        <row r="5064">
          <cell r="A5064">
            <v>1169481</v>
          </cell>
        </row>
        <row r="5064">
          <cell r="J5064">
            <v>109.93</v>
          </cell>
        </row>
        <row r="5065">
          <cell r="A5065">
            <v>1924851</v>
          </cell>
        </row>
        <row r="5065">
          <cell r="J5065">
            <v>65.59</v>
          </cell>
        </row>
        <row r="5066">
          <cell r="A5066">
            <v>1784446</v>
          </cell>
        </row>
        <row r="5066">
          <cell r="J5066">
            <v>104.88</v>
          </cell>
        </row>
        <row r="5067">
          <cell r="A5067">
            <v>1188549</v>
          </cell>
        </row>
        <row r="5067">
          <cell r="J5067">
            <v>39.84</v>
          </cell>
        </row>
        <row r="5068">
          <cell r="A5068">
            <v>3701430</v>
          </cell>
        </row>
        <row r="5068">
          <cell r="J5068">
            <v>99.99</v>
          </cell>
        </row>
        <row r="5069">
          <cell r="A5069">
            <v>3907698</v>
          </cell>
        </row>
        <row r="5069">
          <cell r="J5069">
            <v>18.99</v>
          </cell>
        </row>
        <row r="5070">
          <cell r="A5070">
            <v>2671329</v>
          </cell>
        </row>
        <row r="5070">
          <cell r="J5070">
            <v>179.99</v>
          </cell>
        </row>
        <row r="5071">
          <cell r="A5071">
            <v>2647618</v>
          </cell>
        </row>
        <row r="5071">
          <cell r="J5071">
            <v>36.99</v>
          </cell>
        </row>
        <row r="5072">
          <cell r="A5072">
            <v>3973047</v>
          </cell>
        </row>
        <row r="5072">
          <cell r="J5072">
            <v>193.37</v>
          </cell>
        </row>
        <row r="5073">
          <cell r="A5073">
            <v>2063311</v>
          </cell>
        </row>
        <row r="5073">
          <cell r="J5073">
            <v>2743.91</v>
          </cell>
        </row>
        <row r="5074">
          <cell r="A5074">
            <v>1683614</v>
          </cell>
        </row>
        <row r="5074">
          <cell r="J5074">
            <v>98.33</v>
          </cell>
        </row>
        <row r="5075">
          <cell r="A5075">
            <v>1538891</v>
          </cell>
        </row>
        <row r="5075">
          <cell r="J5075">
            <v>9.8</v>
          </cell>
        </row>
        <row r="5076">
          <cell r="A5076">
            <v>2390466</v>
          </cell>
        </row>
        <row r="5076">
          <cell r="J5076">
            <v>55.5</v>
          </cell>
        </row>
        <row r="5077">
          <cell r="A5077">
            <v>1182286</v>
          </cell>
        </row>
        <row r="5077">
          <cell r="J5077">
            <v>113.01</v>
          </cell>
        </row>
        <row r="5078">
          <cell r="A5078">
            <v>1683440</v>
          </cell>
        </row>
        <row r="5078">
          <cell r="J5078">
            <v>62.45</v>
          </cell>
        </row>
        <row r="5079">
          <cell r="A5079">
            <v>1683408</v>
          </cell>
        </row>
        <row r="5079">
          <cell r="J5079">
            <v>41.6</v>
          </cell>
        </row>
        <row r="5080">
          <cell r="A5080">
            <v>2837946</v>
          </cell>
        </row>
        <row r="5080">
          <cell r="J5080">
            <v>41.6</v>
          </cell>
        </row>
        <row r="5081">
          <cell r="A5081">
            <v>2837953</v>
          </cell>
        </row>
        <row r="5081">
          <cell r="J5081">
            <v>62.45</v>
          </cell>
        </row>
        <row r="5082">
          <cell r="A5082">
            <v>2308906</v>
          </cell>
        </row>
        <row r="5082">
          <cell r="J5082">
            <v>59.99</v>
          </cell>
        </row>
        <row r="5083">
          <cell r="A5083">
            <v>2308922</v>
          </cell>
        </row>
        <row r="5083">
          <cell r="J5083">
            <v>93.9</v>
          </cell>
        </row>
        <row r="5084">
          <cell r="A5084">
            <v>3962834</v>
          </cell>
        </row>
        <row r="5084">
          <cell r="J5084">
            <v>27.99</v>
          </cell>
        </row>
        <row r="5085">
          <cell r="A5085">
            <v>2301273</v>
          </cell>
        </row>
        <row r="5085">
          <cell r="J5085">
            <v>128.61</v>
          </cell>
        </row>
        <row r="5086">
          <cell r="A5086">
            <v>1739978</v>
          </cell>
        </row>
        <row r="5086">
          <cell r="J5086">
            <v>70.99</v>
          </cell>
        </row>
        <row r="5087">
          <cell r="A5087">
            <v>1739986</v>
          </cell>
        </row>
        <row r="5087">
          <cell r="J5087">
            <v>71.99</v>
          </cell>
        </row>
        <row r="5088">
          <cell r="A5088">
            <v>2645679</v>
          </cell>
        </row>
        <row r="5088">
          <cell r="J5088">
            <v>13.99</v>
          </cell>
        </row>
        <row r="5089">
          <cell r="A5089">
            <v>2341576</v>
          </cell>
        </row>
        <row r="5089">
          <cell r="J5089">
            <v>48</v>
          </cell>
        </row>
        <row r="5090">
          <cell r="A5090">
            <v>2636447</v>
          </cell>
        </row>
        <row r="5090">
          <cell r="J5090">
            <v>11.89</v>
          </cell>
        </row>
        <row r="5091">
          <cell r="A5091">
            <v>1761139</v>
          </cell>
        </row>
        <row r="5091">
          <cell r="J5091">
            <v>97.14</v>
          </cell>
        </row>
        <row r="5092">
          <cell r="A5092">
            <v>1106137</v>
          </cell>
        </row>
        <row r="5092">
          <cell r="J5092">
            <v>8.99</v>
          </cell>
        </row>
        <row r="5093">
          <cell r="A5093">
            <v>2307239</v>
          </cell>
        </row>
        <row r="5093">
          <cell r="J5093">
            <v>170.55</v>
          </cell>
        </row>
        <row r="5094">
          <cell r="A5094">
            <v>3786142</v>
          </cell>
        </row>
        <row r="5094">
          <cell r="J5094">
            <v>26.99</v>
          </cell>
        </row>
        <row r="5095">
          <cell r="A5095">
            <v>1574334</v>
          </cell>
        </row>
        <row r="5095">
          <cell r="J5095">
            <v>43.75</v>
          </cell>
        </row>
        <row r="5096">
          <cell r="A5096">
            <v>1574326</v>
          </cell>
        </row>
        <row r="5096">
          <cell r="J5096">
            <v>10.15</v>
          </cell>
        </row>
        <row r="5097">
          <cell r="A5097">
            <v>2688521</v>
          </cell>
        </row>
        <row r="5097">
          <cell r="J5097">
            <v>38.49</v>
          </cell>
        </row>
        <row r="5098">
          <cell r="A5098">
            <v>3275039</v>
          </cell>
        </row>
        <row r="5098">
          <cell r="J5098">
            <v>429.17</v>
          </cell>
        </row>
        <row r="5099">
          <cell r="A5099">
            <v>3788742</v>
          </cell>
        </row>
        <row r="5099">
          <cell r="J5099">
            <v>70.8</v>
          </cell>
        </row>
        <row r="5100">
          <cell r="A5100">
            <v>2614907</v>
          </cell>
        </row>
        <row r="5100">
          <cell r="J5100">
            <v>67.8</v>
          </cell>
        </row>
        <row r="5101">
          <cell r="A5101">
            <v>2614881</v>
          </cell>
        </row>
        <row r="5101">
          <cell r="J5101">
            <v>109.44</v>
          </cell>
        </row>
        <row r="5102">
          <cell r="A5102">
            <v>3916954</v>
          </cell>
        </row>
        <row r="5102">
          <cell r="J5102">
            <v>257.89</v>
          </cell>
        </row>
        <row r="5103">
          <cell r="A5103">
            <v>3916962</v>
          </cell>
        </row>
        <row r="5103">
          <cell r="J5103">
            <v>329.99</v>
          </cell>
        </row>
        <row r="5104">
          <cell r="A5104">
            <v>3916970</v>
          </cell>
        </row>
        <row r="5104">
          <cell r="J5104">
            <v>119.99</v>
          </cell>
        </row>
        <row r="5105">
          <cell r="A5105">
            <v>1531862</v>
          </cell>
        </row>
        <row r="5105">
          <cell r="J5105">
            <v>25.88</v>
          </cell>
        </row>
        <row r="5106">
          <cell r="A5106">
            <v>1554823</v>
          </cell>
        </row>
        <row r="5106">
          <cell r="J5106">
            <v>19.79</v>
          </cell>
        </row>
        <row r="5107">
          <cell r="A5107">
            <v>1546282</v>
          </cell>
        </row>
        <row r="5107">
          <cell r="J5107">
            <v>25.94</v>
          </cell>
        </row>
        <row r="5108">
          <cell r="A5108">
            <v>1372697</v>
          </cell>
        </row>
        <row r="5108">
          <cell r="J5108">
            <v>38.99</v>
          </cell>
        </row>
        <row r="5109">
          <cell r="A5109">
            <v>2395093</v>
          </cell>
        </row>
        <row r="5109">
          <cell r="J5109">
            <v>246.16</v>
          </cell>
        </row>
        <row r="5110">
          <cell r="A5110">
            <v>2395119</v>
          </cell>
        </row>
        <row r="5110">
          <cell r="J5110">
            <v>109.99</v>
          </cell>
        </row>
        <row r="5111">
          <cell r="A5111">
            <v>2395101</v>
          </cell>
        </row>
        <row r="5111">
          <cell r="J5111">
            <v>259.12</v>
          </cell>
        </row>
        <row r="5112">
          <cell r="A5112">
            <v>2614626</v>
          </cell>
        </row>
        <row r="5112">
          <cell r="J5112">
            <v>246.16</v>
          </cell>
        </row>
        <row r="5113">
          <cell r="A5113">
            <v>2614576</v>
          </cell>
        </row>
        <row r="5113">
          <cell r="J5113">
            <v>62.22</v>
          </cell>
        </row>
        <row r="5114">
          <cell r="A5114">
            <v>2614584</v>
          </cell>
        </row>
        <row r="5114">
          <cell r="J5114">
            <v>62.22</v>
          </cell>
        </row>
        <row r="5115">
          <cell r="A5115">
            <v>2614592</v>
          </cell>
        </row>
        <row r="5115">
          <cell r="J5115">
            <v>246.16</v>
          </cell>
        </row>
        <row r="5116">
          <cell r="A5116">
            <v>2619070</v>
          </cell>
        </row>
        <row r="5116">
          <cell r="J5116">
            <v>129.66</v>
          </cell>
        </row>
        <row r="5117">
          <cell r="A5117">
            <v>1836576</v>
          </cell>
        </row>
        <row r="5117">
          <cell r="J5117">
            <v>15.74</v>
          </cell>
        </row>
        <row r="5118">
          <cell r="A5118">
            <v>1843465</v>
          </cell>
        </row>
        <row r="5118">
          <cell r="J5118">
            <v>119.88</v>
          </cell>
        </row>
        <row r="5119">
          <cell r="A5119">
            <v>3662863</v>
          </cell>
        </row>
        <row r="5119">
          <cell r="J5119">
            <v>15.55</v>
          </cell>
        </row>
        <row r="5120">
          <cell r="A5120">
            <v>1844810</v>
          </cell>
        </row>
        <row r="5120">
          <cell r="J5120">
            <v>21.52</v>
          </cell>
        </row>
        <row r="5121">
          <cell r="A5121">
            <v>1847557</v>
          </cell>
        </row>
        <row r="5121">
          <cell r="J5121">
            <v>135.12</v>
          </cell>
        </row>
        <row r="5122">
          <cell r="A5122">
            <v>1850528</v>
          </cell>
        </row>
        <row r="5122">
          <cell r="J5122">
            <v>14.1</v>
          </cell>
        </row>
        <row r="5123">
          <cell r="A5123">
            <v>1354778</v>
          </cell>
        </row>
        <row r="5123">
          <cell r="J5123">
            <v>271.22</v>
          </cell>
        </row>
        <row r="5124">
          <cell r="A5124">
            <v>1852698</v>
          </cell>
        </row>
        <row r="5124">
          <cell r="J5124">
            <v>65.05</v>
          </cell>
        </row>
        <row r="5125">
          <cell r="A5125">
            <v>3662939</v>
          </cell>
        </row>
        <row r="5125">
          <cell r="J5125">
            <v>29.99</v>
          </cell>
        </row>
        <row r="5126">
          <cell r="A5126">
            <v>1355122</v>
          </cell>
        </row>
        <row r="5126">
          <cell r="J5126">
            <v>168.15</v>
          </cell>
        </row>
        <row r="5127">
          <cell r="A5127">
            <v>1906304</v>
          </cell>
        </row>
        <row r="5127">
          <cell r="J5127">
            <v>76.99</v>
          </cell>
        </row>
        <row r="5128">
          <cell r="A5128">
            <v>2557395</v>
          </cell>
        </row>
        <row r="5128">
          <cell r="J5128">
            <v>51.88</v>
          </cell>
        </row>
        <row r="5129">
          <cell r="A5129">
            <v>1515519</v>
          </cell>
        </row>
        <row r="5129">
          <cell r="J5129">
            <v>75.45</v>
          </cell>
        </row>
        <row r="5130">
          <cell r="A5130">
            <v>1515584</v>
          </cell>
        </row>
        <row r="5130">
          <cell r="J5130">
            <v>85.56</v>
          </cell>
        </row>
        <row r="5131">
          <cell r="A5131">
            <v>1515543</v>
          </cell>
        </row>
        <row r="5131">
          <cell r="J5131">
            <v>90.54</v>
          </cell>
        </row>
        <row r="5132">
          <cell r="A5132">
            <v>1515550</v>
          </cell>
        </row>
        <row r="5132">
          <cell r="J5132">
            <v>126.53</v>
          </cell>
        </row>
        <row r="5133">
          <cell r="A5133">
            <v>3558095</v>
          </cell>
        </row>
        <row r="5133">
          <cell r="J5133">
            <v>24.02</v>
          </cell>
        </row>
        <row r="5134">
          <cell r="A5134">
            <v>2713907</v>
          </cell>
        </row>
        <row r="5134">
          <cell r="J5134">
            <v>62.99</v>
          </cell>
        </row>
        <row r="5135">
          <cell r="A5135">
            <v>2312551</v>
          </cell>
        </row>
        <row r="5135">
          <cell r="J5135">
            <v>59.99</v>
          </cell>
        </row>
        <row r="5136">
          <cell r="A5136">
            <v>3501871</v>
          </cell>
        </row>
        <row r="5136">
          <cell r="J5136">
            <v>97.59</v>
          </cell>
        </row>
        <row r="5137">
          <cell r="A5137">
            <v>1559699</v>
          </cell>
        </row>
        <row r="5137">
          <cell r="J5137">
            <v>125.99</v>
          </cell>
        </row>
        <row r="5138">
          <cell r="A5138">
            <v>1559681</v>
          </cell>
        </row>
        <row r="5138">
          <cell r="J5138">
            <v>125.99</v>
          </cell>
        </row>
        <row r="5139">
          <cell r="A5139">
            <v>1436617</v>
          </cell>
        </row>
        <row r="5139">
          <cell r="J5139">
            <v>309.99</v>
          </cell>
        </row>
        <row r="5140">
          <cell r="A5140">
            <v>1435148</v>
          </cell>
        </row>
        <row r="5140">
          <cell r="J5140">
            <v>459.99</v>
          </cell>
        </row>
        <row r="5141">
          <cell r="A5141">
            <v>2203479</v>
          </cell>
        </row>
        <row r="5141">
          <cell r="J5141">
            <v>4.45</v>
          </cell>
        </row>
        <row r="5142">
          <cell r="A5142">
            <v>1489723</v>
          </cell>
        </row>
        <row r="5142">
          <cell r="J5142">
            <v>1.85</v>
          </cell>
        </row>
        <row r="5143">
          <cell r="A5143">
            <v>1527522</v>
          </cell>
        </row>
        <row r="5143">
          <cell r="J5143">
            <v>3.89</v>
          </cell>
        </row>
        <row r="5144">
          <cell r="A5144">
            <v>2376929</v>
          </cell>
        </row>
        <row r="5144">
          <cell r="J5144">
            <v>299.99</v>
          </cell>
        </row>
        <row r="5145">
          <cell r="A5145">
            <v>2340396</v>
          </cell>
        </row>
        <row r="5145">
          <cell r="J5145">
            <v>245.52</v>
          </cell>
        </row>
        <row r="5146">
          <cell r="A5146">
            <v>1508381</v>
          </cell>
        </row>
        <row r="5146">
          <cell r="J5146">
            <v>749.99</v>
          </cell>
        </row>
        <row r="5147">
          <cell r="A5147">
            <v>3960457</v>
          </cell>
        </row>
        <row r="5147">
          <cell r="J5147">
            <v>149.98</v>
          </cell>
        </row>
        <row r="5148">
          <cell r="A5148">
            <v>3465838</v>
          </cell>
        </row>
        <row r="5148">
          <cell r="J5148">
            <v>198.99</v>
          </cell>
        </row>
        <row r="5149">
          <cell r="A5149">
            <v>1866631</v>
          </cell>
        </row>
        <row r="5149">
          <cell r="J5149">
            <v>19.99</v>
          </cell>
        </row>
        <row r="5150">
          <cell r="A5150">
            <v>2770923</v>
          </cell>
        </row>
        <row r="5150">
          <cell r="J5150">
            <v>148.99</v>
          </cell>
        </row>
        <row r="5151">
          <cell r="A5151">
            <v>1525856</v>
          </cell>
        </row>
        <row r="5151">
          <cell r="J5151">
            <v>34632.39</v>
          </cell>
        </row>
        <row r="5152">
          <cell r="A5152">
            <v>1592872</v>
          </cell>
        </row>
        <row r="5152">
          <cell r="J5152">
            <v>10399.99</v>
          </cell>
        </row>
        <row r="5153">
          <cell r="A5153">
            <v>1536341</v>
          </cell>
        </row>
        <row r="5153">
          <cell r="J5153">
            <v>62.96</v>
          </cell>
        </row>
        <row r="5154">
          <cell r="A5154">
            <v>1536358</v>
          </cell>
        </row>
        <row r="5154">
          <cell r="J5154">
            <v>69.85</v>
          </cell>
        </row>
        <row r="5155">
          <cell r="A5155">
            <v>1536333</v>
          </cell>
        </row>
        <row r="5155">
          <cell r="J5155">
            <v>29.99</v>
          </cell>
        </row>
        <row r="5156">
          <cell r="A5156">
            <v>3635257</v>
          </cell>
        </row>
        <row r="5156">
          <cell r="J5156">
            <v>145.61</v>
          </cell>
        </row>
        <row r="5157">
          <cell r="A5157">
            <v>3559085</v>
          </cell>
        </row>
        <row r="5157">
          <cell r="J5157">
            <v>24.98</v>
          </cell>
        </row>
        <row r="5158">
          <cell r="A5158">
            <v>3559093</v>
          </cell>
        </row>
        <row r="5158">
          <cell r="J5158">
            <v>51.45</v>
          </cell>
        </row>
        <row r="5159">
          <cell r="A5159">
            <v>3559044</v>
          </cell>
        </row>
        <row r="5159">
          <cell r="J5159">
            <v>18.15</v>
          </cell>
        </row>
        <row r="5160">
          <cell r="A5160">
            <v>3559101</v>
          </cell>
        </row>
        <row r="5160">
          <cell r="J5160">
            <v>28.59</v>
          </cell>
        </row>
        <row r="5161">
          <cell r="A5161">
            <v>3559127</v>
          </cell>
        </row>
        <row r="5161">
          <cell r="J5161">
            <v>83.12</v>
          </cell>
        </row>
        <row r="5162">
          <cell r="A5162">
            <v>3559077</v>
          </cell>
        </row>
        <row r="5162">
          <cell r="J5162">
            <v>23.48</v>
          </cell>
        </row>
        <row r="5163">
          <cell r="A5163">
            <v>3698958</v>
          </cell>
        </row>
        <row r="5163">
          <cell r="J5163">
            <v>47.31</v>
          </cell>
        </row>
        <row r="5164">
          <cell r="A5164">
            <v>3901311</v>
          </cell>
        </row>
        <row r="5164">
          <cell r="J5164">
            <v>15.49</v>
          </cell>
        </row>
        <row r="5165">
          <cell r="A5165">
            <v>3901303</v>
          </cell>
        </row>
        <row r="5165">
          <cell r="J5165">
            <v>29.99</v>
          </cell>
        </row>
        <row r="5166">
          <cell r="A5166">
            <v>3784105</v>
          </cell>
        </row>
        <row r="5166">
          <cell r="J5166">
            <v>10.99</v>
          </cell>
        </row>
        <row r="5167">
          <cell r="A5167">
            <v>3927357</v>
          </cell>
        </row>
        <row r="5167">
          <cell r="J5167">
            <v>86.96</v>
          </cell>
        </row>
        <row r="5168">
          <cell r="A5168">
            <v>3951308</v>
          </cell>
        </row>
        <row r="5168">
          <cell r="J5168">
            <v>49.35</v>
          </cell>
        </row>
        <row r="5169">
          <cell r="A5169">
            <v>3901279</v>
          </cell>
        </row>
        <row r="5169">
          <cell r="J5169">
            <v>14.61</v>
          </cell>
        </row>
        <row r="5170">
          <cell r="A5170">
            <v>3927423</v>
          </cell>
        </row>
        <row r="5170">
          <cell r="J5170">
            <v>146.11</v>
          </cell>
        </row>
        <row r="5171">
          <cell r="A5171">
            <v>3708542</v>
          </cell>
        </row>
        <row r="5171">
          <cell r="J5171">
            <v>46.99</v>
          </cell>
        </row>
        <row r="5172">
          <cell r="A5172">
            <v>3678224</v>
          </cell>
        </row>
        <row r="5172">
          <cell r="J5172">
            <v>94.98</v>
          </cell>
        </row>
        <row r="5173">
          <cell r="A5173">
            <v>3695541</v>
          </cell>
        </row>
        <row r="5173">
          <cell r="J5173">
            <v>23.89</v>
          </cell>
        </row>
        <row r="5174">
          <cell r="A5174">
            <v>3760501</v>
          </cell>
        </row>
        <row r="5174">
          <cell r="J5174">
            <v>44.89</v>
          </cell>
        </row>
        <row r="5175">
          <cell r="A5175">
            <v>1539113</v>
          </cell>
        </row>
        <row r="5175">
          <cell r="J5175">
            <v>53.89</v>
          </cell>
        </row>
        <row r="5176">
          <cell r="A5176">
            <v>3456654</v>
          </cell>
        </row>
        <row r="5176">
          <cell r="J5176">
            <v>39.23</v>
          </cell>
        </row>
        <row r="5177">
          <cell r="A5177">
            <v>3633823</v>
          </cell>
        </row>
        <row r="5177">
          <cell r="J5177">
            <v>29.99</v>
          </cell>
        </row>
        <row r="5178">
          <cell r="A5178">
            <v>3633831</v>
          </cell>
        </row>
        <row r="5178">
          <cell r="J5178">
            <v>22.44</v>
          </cell>
        </row>
        <row r="5179">
          <cell r="A5179">
            <v>3633880</v>
          </cell>
        </row>
        <row r="5179">
          <cell r="J5179">
            <v>29.09</v>
          </cell>
        </row>
        <row r="5180">
          <cell r="A5180">
            <v>3634078</v>
          </cell>
        </row>
        <row r="5180">
          <cell r="J5180">
            <v>162.54</v>
          </cell>
        </row>
        <row r="5181">
          <cell r="A5181">
            <v>3633849</v>
          </cell>
        </row>
        <row r="5181">
          <cell r="J5181">
            <v>227.66</v>
          </cell>
        </row>
        <row r="5182">
          <cell r="A5182">
            <v>3634052</v>
          </cell>
        </row>
        <row r="5182">
          <cell r="J5182">
            <v>278.39</v>
          </cell>
        </row>
        <row r="5183">
          <cell r="A5183">
            <v>3729076</v>
          </cell>
        </row>
        <row r="5183">
          <cell r="J5183">
            <v>141.85</v>
          </cell>
        </row>
        <row r="5184">
          <cell r="A5184">
            <v>1592419</v>
          </cell>
        </row>
        <row r="5184">
          <cell r="J5184">
            <v>28.99</v>
          </cell>
        </row>
        <row r="5185">
          <cell r="A5185">
            <v>1499573</v>
          </cell>
        </row>
        <row r="5185">
          <cell r="J5185">
            <v>852.94</v>
          </cell>
        </row>
        <row r="5186">
          <cell r="A5186">
            <v>2385953</v>
          </cell>
        </row>
        <row r="5186">
          <cell r="J5186">
            <v>439.99</v>
          </cell>
        </row>
        <row r="5187">
          <cell r="A5187">
            <v>2385961</v>
          </cell>
        </row>
        <row r="5187">
          <cell r="J5187">
            <v>477</v>
          </cell>
        </row>
        <row r="5188">
          <cell r="A5188">
            <v>3905007</v>
          </cell>
        </row>
        <row r="5188">
          <cell r="J5188">
            <v>60.1</v>
          </cell>
        </row>
        <row r="5189">
          <cell r="A5189">
            <v>2054237</v>
          </cell>
        </row>
        <row r="5189">
          <cell r="J5189">
            <v>18.27</v>
          </cell>
        </row>
        <row r="5190">
          <cell r="A5190">
            <v>2322519</v>
          </cell>
        </row>
        <row r="5190">
          <cell r="J5190">
            <v>55.5</v>
          </cell>
        </row>
        <row r="5191">
          <cell r="A5191">
            <v>3461415</v>
          </cell>
        </row>
        <row r="5191">
          <cell r="J5191">
            <v>56.5</v>
          </cell>
        </row>
        <row r="5192">
          <cell r="A5192">
            <v>2413904</v>
          </cell>
        </row>
        <row r="5192">
          <cell r="J5192">
            <v>356.34</v>
          </cell>
        </row>
        <row r="5193">
          <cell r="A5193">
            <v>2359016</v>
          </cell>
        </row>
        <row r="5193">
          <cell r="J5193">
            <v>39.97</v>
          </cell>
        </row>
        <row r="5194">
          <cell r="A5194">
            <v>2359024</v>
          </cell>
        </row>
        <row r="5194">
          <cell r="J5194">
            <v>399.66</v>
          </cell>
        </row>
        <row r="5195">
          <cell r="A5195">
            <v>2359008</v>
          </cell>
        </row>
        <row r="5195">
          <cell r="J5195">
            <v>11.99</v>
          </cell>
        </row>
        <row r="5196">
          <cell r="A5196">
            <v>2315760</v>
          </cell>
        </row>
        <row r="5196">
          <cell r="J5196">
            <v>49.99</v>
          </cell>
        </row>
        <row r="5197">
          <cell r="A5197">
            <v>1557040</v>
          </cell>
        </row>
        <row r="5197">
          <cell r="J5197">
            <v>331.48</v>
          </cell>
        </row>
        <row r="5198">
          <cell r="A5198">
            <v>1557032</v>
          </cell>
        </row>
        <row r="5198">
          <cell r="J5198">
            <v>100.46</v>
          </cell>
        </row>
        <row r="5199">
          <cell r="A5199">
            <v>2605699</v>
          </cell>
        </row>
        <row r="5199">
          <cell r="J5199">
            <v>101.46</v>
          </cell>
        </row>
        <row r="5200">
          <cell r="A5200">
            <v>2617173</v>
          </cell>
        </row>
        <row r="5200">
          <cell r="J5200">
            <v>334.8</v>
          </cell>
        </row>
        <row r="5201">
          <cell r="A5201">
            <v>1595719</v>
          </cell>
        </row>
        <row r="5201">
          <cell r="J5201">
            <v>261.54</v>
          </cell>
        </row>
        <row r="5202">
          <cell r="A5202">
            <v>3975331</v>
          </cell>
        </row>
        <row r="5202">
          <cell r="J5202">
            <v>109.99</v>
          </cell>
        </row>
        <row r="5203">
          <cell r="A5203">
            <v>1290352</v>
          </cell>
        </row>
        <row r="5203">
          <cell r="J5203">
            <v>9.79</v>
          </cell>
        </row>
        <row r="5204">
          <cell r="A5204">
            <v>2242600</v>
          </cell>
        </row>
        <row r="5204">
          <cell r="J5204">
            <v>11.95</v>
          </cell>
        </row>
        <row r="5205">
          <cell r="A5205">
            <v>2242634</v>
          </cell>
        </row>
        <row r="5205">
          <cell r="J5205">
            <v>57.6</v>
          </cell>
        </row>
        <row r="5206">
          <cell r="A5206">
            <v>2242527</v>
          </cell>
        </row>
        <row r="5206">
          <cell r="J5206">
            <v>12.04</v>
          </cell>
        </row>
        <row r="5207">
          <cell r="A5207">
            <v>1782986</v>
          </cell>
        </row>
        <row r="5207">
          <cell r="J5207">
            <v>39.7</v>
          </cell>
        </row>
        <row r="5208">
          <cell r="A5208">
            <v>2242592</v>
          </cell>
        </row>
        <row r="5208">
          <cell r="J5208">
            <v>57.28</v>
          </cell>
        </row>
        <row r="5209">
          <cell r="A5209">
            <v>1290378</v>
          </cell>
        </row>
        <row r="5209">
          <cell r="J5209">
            <v>7.51</v>
          </cell>
        </row>
        <row r="5210">
          <cell r="A5210">
            <v>2666782</v>
          </cell>
        </row>
        <row r="5210">
          <cell r="J5210">
            <v>94.6</v>
          </cell>
        </row>
        <row r="5211">
          <cell r="A5211">
            <v>2666774</v>
          </cell>
        </row>
        <row r="5211">
          <cell r="J5211">
            <v>56.76</v>
          </cell>
        </row>
        <row r="5212">
          <cell r="A5212">
            <v>3955333</v>
          </cell>
        </row>
        <row r="5212">
          <cell r="J5212">
            <v>78.19</v>
          </cell>
        </row>
        <row r="5213">
          <cell r="A5213">
            <v>3955457</v>
          </cell>
        </row>
        <row r="5213">
          <cell r="J5213">
            <v>78.09</v>
          </cell>
        </row>
        <row r="5214">
          <cell r="A5214">
            <v>2335263</v>
          </cell>
        </row>
        <row r="5214">
          <cell r="J5214">
            <v>61.36</v>
          </cell>
        </row>
        <row r="5215">
          <cell r="A5215">
            <v>1524685</v>
          </cell>
        </row>
        <row r="5215">
          <cell r="J5215">
            <v>59.99</v>
          </cell>
        </row>
        <row r="5216">
          <cell r="A5216">
            <v>3756111</v>
          </cell>
        </row>
        <row r="5216">
          <cell r="J5216">
            <v>99.99</v>
          </cell>
        </row>
        <row r="5217">
          <cell r="A5217">
            <v>3756103</v>
          </cell>
        </row>
        <row r="5217">
          <cell r="J5217">
            <v>74.99</v>
          </cell>
        </row>
        <row r="5218">
          <cell r="A5218">
            <v>3644374</v>
          </cell>
        </row>
        <row r="5218">
          <cell r="J5218">
            <v>115.49</v>
          </cell>
        </row>
        <row r="5219">
          <cell r="A5219">
            <v>2667061</v>
          </cell>
        </row>
        <row r="5219">
          <cell r="J5219">
            <v>53.55</v>
          </cell>
        </row>
        <row r="5220">
          <cell r="A5220">
            <v>1521681</v>
          </cell>
        </row>
        <row r="5220">
          <cell r="J5220">
            <v>11.12</v>
          </cell>
        </row>
        <row r="5221">
          <cell r="A5221">
            <v>1542299</v>
          </cell>
        </row>
        <row r="5221">
          <cell r="J5221">
            <v>8.41</v>
          </cell>
        </row>
        <row r="5222">
          <cell r="A5222">
            <v>1565548</v>
          </cell>
        </row>
        <row r="5222">
          <cell r="J5222">
            <v>17.99</v>
          </cell>
        </row>
        <row r="5223">
          <cell r="A5223">
            <v>2230860</v>
          </cell>
        </row>
        <row r="5223">
          <cell r="J5223">
            <v>9.99</v>
          </cell>
        </row>
        <row r="5224">
          <cell r="A5224">
            <v>2035582</v>
          </cell>
        </row>
        <row r="5224">
          <cell r="J5224">
            <v>28.99</v>
          </cell>
        </row>
        <row r="5225">
          <cell r="A5225">
            <v>2209427</v>
          </cell>
        </row>
        <row r="5225">
          <cell r="J5225">
            <v>22.22</v>
          </cell>
        </row>
        <row r="5226">
          <cell r="A5226">
            <v>2209435</v>
          </cell>
        </row>
        <row r="5226">
          <cell r="J5226">
            <v>19.99</v>
          </cell>
        </row>
        <row r="5227">
          <cell r="A5227">
            <v>2379774</v>
          </cell>
        </row>
        <row r="5227">
          <cell r="J5227">
            <v>1280.68</v>
          </cell>
        </row>
        <row r="5228">
          <cell r="A5228">
            <v>2035301</v>
          </cell>
        </row>
        <row r="5228">
          <cell r="J5228">
            <v>30.99</v>
          </cell>
        </row>
        <row r="5229">
          <cell r="A5229">
            <v>3433885</v>
          </cell>
        </row>
        <row r="5229">
          <cell r="J5229">
            <v>36.99</v>
          </cell>
        </row>
        <row r="5230">
          <cell r="A5230">
            <v>2035319</v>
          </cell>
        </row>
        <row r="5230">
          <cell r="J5230">
            <v>64.99</v>
          </cell>
        </row>
        <row r="5231">
          <cell r="A5231">
            <v>3693793</v>
          </cell>
        </row>
        <row r="5231">
          <cell r="J5231">
            <v>136.25</v>
          </cell>
        </row>
        <row r="5232">
          <cell r="A5232">
            <v>3568763</v>
          </cell>
        </row>
        <row r="5232">
          <cell r="J5232">
            <v>114.72</v>
          </cell>
        </row>
        <row r="5233">
          <cell r="A5233">
            <v>1836717</v>
          </cell>
        </row>
        <row r="5233">
          <cell r="J5233">
            <v>33.53</v>
          </cell>
        </row>
        <row r="5234">
          <cell r="A5234">
            <v>1259589</v>
          </cell>
        </row>
        <row r="5234">
          <cell r="J5234">
            <v>42.99</v>
          </cell>
        </row>
        <row r="5235">
          <cell r="A5235">
            <v>3962826</v>
          </cell>
        </row>
        <row r="5235">
          <cell r="J5235">
            <v>54.99</v>
          </cell>
        </row>
        <row r="5236">
          <cell r="A5236">
            <v>3672227</v>
          </cell>
        </row>
        <row r="5236">
          <cell r="J5236">
            <v>26.99</v>
          </cell>
        </row>
        <row r="5237">
          <cell r="A5237">
            <v>3672177</v>
          </cell>
        </row>
        <row r="5237">
          <cell r="J5237">
            <v>80.97</v>
          </cell>
        </row>
        <row r="5238">
          <cell r="A5238">
            <v>3605797</v>
          </cell>
        </row>
        <row r="5238">
          <cell r="J5238">
            <v>34.99</v>
          </cell>
        </row>
        <row r="5239">
          <cell r="A5239">
            <v>3571825</v>
          </cell>
        </row>
        <row r="5239">
          <cell r="J5239">
            <v>115.99</v>
          </cell>
        </row>
        <row r="5240">
          <cell r="A5240">
            <v>3606050</v>
          </cell>
        </row>
        <row r="5240">
          <cell r="J5240">
            <v>99.99</v>
          </cell>
        </row>
        <row r="5241">
          <cell r="A5241">
            <v>1362094</v>
          </cell>
        </row>
        <row r="5241">
          <cell r="J5241">
            <v>27.99</v>
          </cell>
        </row>
        <row r="5242">
          <cell r="A5242">
            <v>1362904</v>
          </cell>
        </row>
        <row r="5242">
          <cell r="J5242">
            <v>43.89</v>
          </cell>
        </row>
        <row r="5243">
          <cell r="A5243">
            <v>1363902</v>
          </cell>
        </row>
        <row r="5243">
          <cell r="J5243">
            <v>34.7</v>
          </cell>
        </row>
        <row r="5244">
          <cell r="A5244">
            <v>1364090</v>
          </cell>
        </row>
        <row r="5244">
          <cell r="J5244">
            <v>44.99</v>
          </cell>
        </row>
        <row r="5245">
          <cell r="A5245">
            <v>1364900</v>
          </cell>
        </row>
        <row r="5245">
          <cell r="J5245">
            <v>64.99</v>
          </cell>
        </row>
        <row r="5246">
          <cell r="A5246">
            <v>2300523</v>
          </cell>
        </row>
        <row r="5246">
          <cell r="J5246">
            <v>9.99</v>
          </cell>
        </row>
        <row r="5247">
          <cell r="A5247">
            <v>2055937</v>
          </cell>
        </row>
        <row r="5247">
          <cell r="J5247">
            <v>33.36</v>
          </cell>
        </row>
        <row r="5248">
          <cell r="A5248">
            <v>2046597</v>
          </cell>
        </row>
        <row r="5248">
          <cell r="J5248">
            <v>33.09</v>
          </cell>
        </row>
        <row r="5249">
          <cell r="A5249">
            <v>2046605</v>
          </cell>
        </row>
        <row r="5249">
          <cell r="J5249">
            <v>37.38</v>
          </cell>
        </row>
        <row r="5250">
          <cell r="A5250">
            <v>2055929</v>
          </cell>
        </row>
        <row r="5250">
          <cell r="J5250">
            <v>59.35</v>
          </cell>
        </row>
        <row r="5251">
          <cell r="A5251">
            <v>3247624</v>
          </cell>
        </row>
        <row r="5251">
          <cell r="J5251">
            <v>68.47</v>
          </cell>
        </row>
        <row r="5252">
          <cell r="A5252">
            <v>3247483</v>
          </cell>
        </row>
        <row r="5252">
          <cell r="J5252">
            <v>39.99</v>
          </cell>
        </row>
        <row r="5253">
          <cell r="A5253">
            <v>1173863</v>
          </cell>
        </row>
        <row r="5253">
          <cell r="J5253">
            <v>91.3</v>
          </cell>
        </row>
        <row r="5254">
          <cell r="A5254">
            <v>1175785</v>
          </cell>
        </row>
        <row r="5254">
          <cell r="J5254">
            <v>37.99</v>
          </cell>
        </row>
        <row r="5255">
          <cell r="A5255">
            <v>1703172</v>
          </cell>
        </row>
        <row r="5255">
          <cell r="J5255">
            <v>133.02</v>
          </cell>
        </row>
        <row r="5256">
          <cell r="A5256">
            <v>1703701</v>
          </cell>
        </row>
        <row r="5256">
          <cell r="J5256">
            <v>124.15</v>
          </cell>
        </row>
        <row r="5257">
          <cell r="A5257">
            <v>1176650</v>
          </cell>
        </row>
        <row r="5257">
          <cell r="J5257">
            <v>134.99</v>
          </cell>
        </row>
        <row r="5258">
          <cell r="A5258">
            <v>1177583</v>
          </cell>
        </row>
        <row r="5258">
          <cell r="J5258">
            <v>82.49</v>
          </cell>
        </row>
        <row r="5259">
          <cell r="A5259">
            <v>1178615</v>
          </cell>
        </row>
        <row r="5259">
          <cell r="J5259">
            <v>299.99</v>
          </cell>
        </row>
        <row r="5260">
          <cell r="A5260">
            <v>3480191</v>
          </cell>
        </row>
        <row r="5260">
          <cell r="J5260">
            <v>4.81</v>
          </cell>
        </row>
        <row r="5261">
          <cell r="A5261">
            <v>3480266</v>
          </cell>
        </row>
        <row r="5261">
          <cell r="J5261">
            <v>5.59</v>
          </cell>
        </row>
        <row r="5262">
          <cell r="A5262">
            <v>3480332</v>
          </cell>
        </row>
        <row r="5262">
          <cell r="J5262">
            <v>5.75</v>
          </cell>
        </row>
        <row r="5263">
          <cell r="A5263">
            <v>3480399</v>
          </cell>
        </row>
        <row r="5263">
          <cell r="J5263">
            <v>4.89</v>
          </cell>
        </row>
        <row r="5264">
          <cell r="A5264">
            <v>3433521</v>
          </cell>
        </row>
        <row r="5264">
          <cell r="J5264">
            <v>59.84</v>
          </cell>
        </row>
        <row r="5265">
          <cell r="A5265">
            <v>3480456</v>
          </cell>
        </row>
        <row r="5265">
          <cell r="J5265">
            <v>7.94</v>
          </cell>
        </row>
        <row r="5266">
          <cell r="A5266">
            <v>3433414</v>
          </cell>
        </row>
        <row r="5266">
          <cell r="J5266">
            <v>23.32</v>
          </cell>
        </row>
        <row r="5267">
          <cell r="A5267">
            <v>3433372</v>
          </cell>
        </row>
        <row r="5267">
          <cell r="J5267">
            <v>27.54</v>
          </cell>
        </row>
        <row r="5268">
          <cell r="A5268">
            <v>3433356</v>
          </cell>
        </row>
        <row r="5268">
          <cell r="J5268">
            <v>4.69</v>
          </cell>
        </row>
        <row r="5269">
          <cell r="A5269">
            <v>3433463</v>
          </cell>
        </row>
        <row r="5269">
          <cell r="J5269">
            <v>35.63</v>
          </cell>
        </row>
        <row r="5270">
          <cell r="A5270">
            <v>3433489</v>
          </cell>
        </row>
        <row r="5270">
          <cell r="J5270">
            <v>68.21</v>
          </cell>
        </row>
        <row r="5271">
          <cell r="A5271">
            <v>3433505</v>
          </cell>
        </row>
        <row r="5271">
          <cell r="J5271">
            <v>41.75</v>
          </cell>
        </row>
        <row r="5272">
          <cell r="A5272">
            <v>2556983</v>
          </cell>
        </row>
        <row r="5272">
          <cell r="J5272">
            <v>39.99</v>
          </cell>
        </row>
        <row r="5273">
          <cell r="A5273">
            <v>3980943</v>
          </cell>
        </row>
        <row r="5273">
          <cell r="J5273">
            <v>79.99</v>
          </cell>
        </row>
        <row r="5274">
          <cell r="A5274">
            <v>3980927</v>
          </cell>
        </row>
        <row r="5274">
          <cell r="J5274">
            <v>79.99</v>
          </cell>
        </row>
        <row r="5275">
          <cell r="A5275">
            <v>3980935</v>
          </cell>
        </row>
        <row r="5275">
          <cell r="J5275">
            <v>79.99</v>
          </cell>
        </row>
        <row r="5276">
          <cell r="A5276">
            <v>3465242</v>
          </cell>
        </row>
        <row r="5276">
          <cell r="J5276">
            <v>20</v>
          </cell>
        </row>
        <row r="5277">
          <cell r="A5277">
            <v>3465259</v>
          </cell>
        </row>
        <row r="5277">
          <cell r="J5277">
            <v>20</v>
          </cell>
        </row>
        <row r="5278">
          <cell r="A5278">
            <v>3465267</v>
          </cell>
        </row>
        <row r="5278">
          <cell r="J5278">
            <v>20</v>
          </cell>
        </row>
        <row r="5279">
          <cell r="A5279">
            <v>3465275</v>
          </cell>
        </row>
        <row r="5279">
          <cell r="J5279">
            <v>20</v>
          </cell>
        </row>
        <row r="5280">
          <cell r="A5280">
            <v>1598630</v>
          </cell>
        </row>
        <row r="5280">
          <cell r="J5280">
            <v>394.1</v>
          </cell>
        </row>
        <row r="5281">
          <cell r="A5281">
            <v>3618659</v>
          </cell>
        </row>
        <row r="5281">
          <cell r="J5281">
            <v>24.99</v>
          </cell>
        </row>
        <row r="5282">
          <cell r="A5282">
            <v>3925468</v>
          </cell>
        </row>
        <row r="5282">
          <cell r="J5282">
            <v>29.35</v>
          </cell>
        </row>
        <row r="5283">
          <cell r="A5283">
            <v>2903003</v>
          </cell>
        </row>
        <row r="5283">
          <cell r="J5283">
            <v>17.44</v>
          </cell>
        </row>
        <row r="5284">
          <cell r="A5284">
            <v>3416450</v>
          </cell>
        </row>
        <row r="5284">
          <cell r="J5284">
            <v>19.99</v>
          </cell>
        </row>
        <row r="5285">
          <cell r="A5285">
            <v>2903367</v>
          </cell>
        </row>
        <row r="5285">
          <cell r="J5285">
            <v>22.52</v>
          </cell>
        </row>
        <row r="5286">
          <cell r="A5286">
            <v>3925450</v>
          </cell>
        </row>
        <row r="5286">
          <cell r="J5286">
            <v>36.6</v>
          </cell>
        </row>
        <row r="5287">
          <cell r="A5287">
            <v>3415486</v>
          </cell>
        </row>
        <row r="5287">
          <cell r="J5287">
            <v>14</v>
          </cell>
        </row>
        <row r="5288">
          <cell r="A5288">
            <v>3584505</v>
          </cell>
        </row>
        <row r="5288">
          <cell r="J5288">
            <v>14.99</v>
          </cell>
        </row>
        <row r="5289">
          <cell r="A5289">
            <v>3305836</v>
          </cell>
        </row>
        <row r="5289">
          <cell r="J5289">
            <v>21.62</v>
          </cell>
        </row>
        <row r="5290">
          <cell r="A5290">
            <v>3651130</v>
          </cell>
        </row>
        <row r="5290">
          <cell r="J5290">
            <v>32.75</v>
          </cell>
        </row>
        <row r="5291">
          <cell r="A5291">
            <v>3651114</v>
          </cell>
        </row>
        <row r="5291">
          <cell r="J5291">
            <v>121.05</v>
          </cell>
        </row>
        <row r="5292">
          <cell r="A5292">
            <v>1568310</v>
          </cell>
        </row>
        <row r="5292">
          <cell r="J5292">
            <v>32.75</v>
          </cell>
        </row>
        <row r="5293">
          <cell r="A5293">
            <v>2802007</v>
          </cell>
        </row>
        <row r="5293">
          <cell r="J5293">
            <v>197.71</v>
          </cell>
        </row>
        <row r="5294">
          <cell r="A5294">
            <v>2802080</v>
          </cell>
        </row>
        <row r="5294">
          <cell r="J5294">
            <v>276.84</v>
          </cell>
        </row>
        <row r="5295">
          <cell r="A5295">
            <v>2648889</v>
          </cell>
        </row>
        <row r="5295">
          <cell r="J5295">
            <v>27.1</v>
          </cell>
        </row>
        <row r="5296">
          <cell r="A5296">
            <v>2648897</v>
          </cell>
        </row>
        <row r="5296">
          <cell r="J5296">
            <v>81.32</v>
          </cell>
        </row>
        <row r="5297">
          <cell r="A5297">
            <v>1175900</v>
          </cell>
        </row>
        <row r="5297">
          <cell r="J5297">
            <v>164.89</v>
          </cell>
        </row>
        <row r="5298">
          <cell r="A5298">
            <v>1176098</v>
          </cell>
        </row>
        <row r="5298">
          <cell r="J5298">
            <v>29.74</v>
          </cell>
        </row>
        <row r="5299">
          <cell r="A5299">
            <v>1176908</v>
          </cell>
        </row>
        <row r="5299">
          <cell r="J5299">
            <v>89.22</v>
          </cell>
        </row>
        <row r="5300">
          <cell r="A5300">
            <v>1177906</v>
          </cell>
        </row>
        <row r="5300">
          <cell r="J5300">
            <v>269.22</v>
          </cell>
        </row>
        <row r="5301">
          <cell r="A5301">
            <v>1178094</v>
          </cell>
        </row>
        <row r="5301">
          <cell r="J5301">
            <v>98.74</v>
          </cell>
        </row>
        <row r="5302">
          <cell r="A5302">
            <v>1179001</v>
          </cell>
        </row>
        <row r="5302">
          <cell r="J5302">
            <v>89.74</v>
          </cell>
        </row>
        <row r="5303">
          <cell r="A5303">
            <v>1179019</v>
          </cell>
        </row>
        <row r="5303">
          <cell r="J5303">
            <v>269.22</v>
          </cell>
        </row>
        <row r="5304">
          <cell r="A5304">
            <v>1177096</v>
          </cell>
        </row>
        <row r="5304">
          <cell r="J5304">
            <v>89.74</v>
          </cell>
        </row>
        <row r="5305">
          <cell r="A5305">
            <v>3530920</v>
          </cell>
        </row>
        <row r="5305">
          <cell r="J5305">
            <v>19.99</v>
          </cell>
        </row>
        <row r="5306">
          <cell r="A5306">
            <v>3530946</v>
          </cell>
        </row>
        <row r="5306">
          <cell r="J5306">
            <v>18.5</v>
          </cell>
        </row>
        <row r="5307">
          <cell r="A5307">
            <v>2329555</v>
          </cell>
        </row>
        <row r="5307">
          <cell r="J5307">
            <v>54.66</v>
          </cell>
        </row>
        <row r="5308">
          <cell r="A5308">
            <v>1829183</v>
          </cell>
        </row>
        <row r="5308">
          <cell r="J5308">
            <v>7.45</v>
          </cell>
        </row>
        <row r="5309">
          <cell r="A5309">
            <v>1832187</v>
          </cell>
        </row>
        <row r="5309">
          <cell r="J5309">
            <v>7.47</v>
          </cell>
        </row>
        <row r="5310">
          <cell r="A5310">
            <v>1835339</v>
          </cell>
        </row>
        <row r="5310">
          <cell r="J5310">
            <v>9.88</v>
          </cell>
        </row>
        <row r="5311">
          <cell r="A5311">
            <v>2329571</v>
          </cell>
        </row>
        <row r="5311">
          <cell r="J5311">
            <v>48.25</v>
          </cell>
        </row>
        <row r="5312">
          <cell r="A5312">
            <v>3290194</v>
          </cell>
        </row>
        <row r="5312">
          <cell r="J5312">
            <v>48.25</v>
          </cell>
        </row>
        <row r="5313">
          <cell r="A5313">
            <v>1837954</v>
          </cell>
        </row>
        <row r="5313">
          <cell r="J5313">
            <v>14.5</v>
          </cell>
        </row>
        <row r="5314">
          <cell r="A5314">
            <v>1844471</v>
          </cell>
        </row>
        <row r="5314">
          <cell r="J5314">
            <v>16.98</v>
          </cell>
        </row>
        <row r="5315">
          <cell r="A5315">
            <v>3738903</v>
          </cell>
        </row>
        <row r="5315">
          <cell r="J5315">
            <v>510</v>
          </cell>
        </row>
        <row r="5316">
          <cell r="A5316">
            <v>3738952</v>
          </cell>
        </row>
        <row r="5316">
          <cell r="J5316">
            <v>927</v>
          </cell>
        </row>
        <row r="5317">
          <cell r="A5317">
            <v>3588035</v>
          </cell>
        </row>
        <row r="5317">
          <cell r="J5317">
            <v>186.67</v>
          </cell>
        </row>
        <row r="5318">
          <cell r="A5318">
            <v>3935004</v>
          </cell>
        </row>
        <row r="5318">
          <cell r="J5318">
            <v>56.99</v>
          </cell>
        </row>
        <row r="5319">
          <cell r="A5319">
            <v>3935012</v>
          </cell>
        </row>
        <row r="5319">
          <cell r="J5319">
            <v>60.99</v>
          </cell>
        </row>
        <row r="5320">
          <cell r="A5320">
            <v>3262813</v>
          </cell>
        </row>
        <row r="5320">
          <cell r="J5320">
            <v>90.14</v>
          </cell>
        </row>
        <row r="5321">
          <cell r="A5321">
            <v>3599867</v>
          </cell>
        </row>
        <row r="5321">
          <cell r="J5321">
            <v>164.71</v>
          </cell>
        </row>
        <row r="5322">
          <cell r="A5322">
            <v>3588050</v>
          </cell>
        </row>
        <row r="5322">
          <cell r="J5322">
            <v>186.67</v>
          </cell>
        </row>
        <row r="5323">
          <cell r="A5323">
            <v>3968120</v>
          </cell>
        </row>
        <row r="5323">
          <cell r="J5323">
            <v>9.99</v>
          </cell>
        </row>
        <row r="5324">
          <cell r="A5324">
            <v>3968138</v>
          </cell>
        </row>
        <row r="5324">
          <cell r="J5324">
            <v>11.52</v>
          </cell>
        </row>
        <row r="5325">
          <cell r="A5325">
            <v>3968146</v>
          </cell>
        </row>
        <row r="5325">
          <cell r="J5325">
            <v>5.63</v>
          </cell>
        </row>
        <row r="5326">
          <cell r="A5326">
            <v>3968112</v>
          </cell>
        </row>
        <row r="5326">
          <cell r="J5326">
            <v>8.99</v>
          </cell>
        </row>
        <row r="5327">
          <cell r="A5327">
            <v>3568144</v>
          </cell>
        </row>
        <row r="5327">
          <cell r="J5327">
            <v>161.45</v>
          </cell>
        </row>
        <row r="5328">
          <cell r="A5328">
            <v>1515956</v>
          </cell>
        </row>
        <row r="5328">
          <cell r="J5328">
            <v>95.99</v>
          </cell>
        </row>
        <row r="5329">
          <cell r="A5329">
            <v>3461555</v>
          </cell>
        </row>
        <row r="5329">
          <cell r="J5329">
            <v>199.99</v>
          </cell>
        </row>
        <row r="5330">
          <cell r="A5330">
            <v>2335735</v>
          </cell>
        </row>
        <row r="5330">
          <cell r="J5330">
            <v>64</v>
          </cell>
        </row>
        <row r="5331">
          <cell r="A5331">
            <v>3978426</v>
          </cell>
        </row>
        <row r="5331">
          <cell r="J5331">
            <v>17.15</v>
          </cell>
        </row>
        <row r="5332">
          <cell r="A5332">
            <v>3461563</v>
          </cell>
        </row>
        <row r="5332">
          <cell r="J5332">
            <v>234.71</v>
          </cell>
        </row>
        <row r="5333">
          <cell r="A5333">
            <v>3959830</v>
          </cell>
        </row>
        <row r="5333">
          <cell r="J5333">
            <v>150.65</v>
          </cell>
        </row>
        <row r="5334">
          <cell r="A5334">
            <v>3639978</v>
          </cell>
        </row>
        <row r="5334">
          <cell r="J5334">
            <v>160</v>
          </cell>
        </row>
        <row r="5335">
          <cell r="A5335">
            <v>1587500</v>
          </cell>
        </row>
        <row r="5335">
          <cell r="J5335">
            <v>999.99</v>
          </cell>
        </row>
        <row r="5336">
          <cell r="A5336">
            <v>2832442</v>
          </cell>
        </row>
        <row r="5336">
          <cell r="J5336">
            <v>439.99</v>
          </cell>
        </row>
        <row r="5337">
          <cell r="A5337">
            <v>2832434</v>
          </cell>
        </row>
        <row r="5337">
          <cell r="J5337">
            <v>726.99</v>
          </cell>
        </row>
        <row r="5338">
          <cell r="A5338">
            <v>2129153</v>
          </cell>
        </row>
        <row r="5338">
          <cell r="J5338">
            <v>29.99</v>
          </cell>
        </row>
        <row r="5339">
          <cell r="A5339">
            <v>2129476</v>
          </cell>
        </row>
        <row r="5339">
          <cell r="J5339">
            <v>28.99</v>
          </cell>
        </row>
        <row r="5340">
          <cell r="A5340">
            <v>2128668</v>
          </cell>
        </row>
        <row r="5340">
          <cell r="J5340">
            <v>26.71</v>
          </cell>
        </row>
        <row r="5341">
          <cell r="A5341">
            <v>2645299</v>
          </cell>
        </row>
        <row r="5341">
          <cell r="J5341">
            <v>42.2</v>
          </cell>
        </row>
        <row r="5342">
          <cell r="A5342">
            <v>2155497</v>
          </cell>
        </row>
        <row r="5342">
          <cell r="J5342">
            <v>462.55</v>
          </cell>
        </row>
        <row r="5343">
          <cell r="A5343">
            <v>1723824</v>
          </cell>
        </row>
        <row r="5343">
          <cell r="J5343">
            <v>230.58</v>
          </cell>
        </row>
        <row r="5344">
          <cell r="A5344">
            <v>1168996</v>
          </cell>
        </row>
        <row r="5344">
          <cell r="J5344">
            <v>349.99</v>
          </cell>
        </row>
        <row r="5345">
          <cell r="A5345">
            <v>3470416</v>
          </cell>
        </row>
        <row r="5345">
          <cell r="J5345">
            <v>272.83</v>
          </cell>
        </row>
        <row r="5346">
          <cell r="A5346">
            <v>1957588</v>
          </cell>
        </row>
        <row r="5346">
          <cell r="J5346">
            <v>108.41</v>
          </cell>
        </row>
        <row r="5347">
          <cell r="A5347">
            <v>1325448</v>
          </cell>
        </row>
        <row r="5347">
          <cell r="J5347">
            <v>55.37</v>
          </cell>
        </row>
        <row r="5348">
          <cell r="A5348">
            <v>1325620</v>
          </cell>
        </row>
        <row r="5348">
          <cell r="J5348">
            <v>274.33</v>
          </cell>
        </row>
        <row r="5349">
          <cell r="A5349">
            <v>1325737</v>
          </cell>
        </row>
        <row r="5349">
          <cell r="J5349">
            <v>73.25</v>
          </cell>
        </row>
        <row r="5350">
          <cell r="A5350">
            <v>1325836</v>
          </cell>
        </row>
        <row r="5350">
          <cell r="J5350">
            <v>363.75</v>
          </cell>
        </row>
        <row r="5351">
          <cell r="A5351">
            <v>1567262</v>
          </cell>
        </row>
        <row r="5351">
          <cell r="J5351">
            <v>4799.99</v>
          </cell>
        </row>
        <row r="5352">
          <cell r="A5352">
            <v>1567312</v>
          </cell>
        </row>
        <row r="5352">
          <cell r="J5352">
            <v>1049.99</v>
          </cell>
        </row>
        <row r="5353">
          <cell r="A5353">
            <v>2836195</v>
          </cell>
        </row>
        <row r="5353">
          <cell r="J5353">
            <v>52.82</v>
          </cell>
        </row>
        <row r="5354">
          <cell r="A5354">
            <v>2836203</v>
          </cell>
        </row>
        <row r="5354">
          <cell r="J5354">
            <v>52.82</v>
          </cell>
        </row>
        <row r="5355">
          <cell r="A5355">
            <v>2304475</v>
          </cell>
        </row>
        <row r="5355">
          <cell r="J5355">
            <v>160</v>
          </cell>
        </row>
        <row r="5356">
          <cell r="A5356">
            <v>2304483</v>
          </cell>
        </row>
        <row r="5356">
          <cell r="J5356">
            <v>343.99</v>
          </cell>
        </row>
        <row r="5357">
          <cell r="A5357">
            <v>3639721</v>
          </cell>
        </row>
        <row r="5357">
          <cell r="J5357">
            <v>64.99</v>
          </cell>
        </row>
        <row r="5358">
          <cell r="A5358">
            <v>2618585</v>
          </cell>
        </row>
        <row r="5358">
          <cell r="J5358">
            <v>157.48</v>
          </cell>
        </row>
        <row r="5359">
          <cell r="A5359">
            <v>2618460</v>
          </cell>
        </row>
        <row r="5359">
          <cell r="J5359">
            <v>62.99</v>
          </cell>
        </row>
        <row r="5360">
          <cell r="A5360">
            <v>3227162</v>
          </cell>
        </row>
        <row r="5360">
          <cell r="J5360">
            <v>79.89</v>
          </cell>
        </row>
        <row r="5361">
          <cell r="A5361">
            <v>1820430</v>
          </cell>
        </row>
        <row r="5361">
          <cell r="J5361">
            <v>7.06</v>
          </cell>
        </row>
        <row r="5362">
          <cell r="A5362">
            <v>1915255</v>
          </cell>
        </row>
        <row r="5362">
          <cell r="J5362">
            <v>3.54</v>
          </cell>
        </row>
        <row r="5363">
          <cell r="A5363">
            <v>2330983</v>
          </cell>
        </row>
        <row r="5363">
          <cell r="J5363">
            <v>119.55</v>
          </cell>
        </row>
        <row r="5364">
          <cell r="A5364">
            <v>1742907</v>
          </cell>
        </row>
        <row r="5364">
          <cell r="J5364">
            <v>103.06</v>
          </cell>
        </row>
        <row r="5365">
          <cell r="A5365">
            <v>3642535</v>
          </cell>
        </row>
        <row r="5365">
          <cell r="J5365">
            <v>12.38</v>
          </cell>
        </row>
        <row r="5366">
          <cell r="A5366">
            <v>3997798</v>
          </cell>
        </row>
        <row r="5366">
          <cell r="J5366">
            <v>94.89</v>
          </cell>
        </row>
        <row r="5367">
          <cell r="A5367">
            <v>2604833</v>
          </cell>
        </row>
        <row r="5367">
          <cell r="J5367">
            <v>154.98</v>
          </cell>
        </row>
        <row r="5368">
          <cell r="A5368">
            <v>1449206</v>
          </cell>
        </row>
        <row r="5368">
          <cell r="J5368">
            <v>71.83</v>
          </cell>
        </row>
        <row r="5369">
          <cell r="A5369">
            <v>1449297</v>
          </cell>
        </row>
        <row r="5369">
          <cell r="J5369">
            <v>69.41</v>
          </cell>
        </row>
        <row r="5370">
          <cell r="A5370">
            <v>2686574</v>
          </cell>
        </row>
        <row r="5370">
          <cell r="J5370">
            <v>5.25</v>
          </cell>
        </row>
        <row r="5371">
          <cell r="A5371">
            <v>2329696</v>
          </cell>
        </row>
        <row r="5371">
          <cell r="J5371">
            <v>69.99</v>
          </cell>
        </row>
        <row r="5372">
          <cell r="A5372">
            <v>1876796</v>
          </cell>
        </row>
        <row r="5372">
          <cell r="J5372">
            <v>14.5</v>
          </cell>
        </row>
        <row r="5373">
          <cell r="A5373">
            <v>2317733</v>
          </cell>
        </row>
        <row r="5373">
          <cell r="J5373">
            <v>12.35</v>
          </cell>
        </row>
        <row r="5374">
          <cell r="A5374">
            <v>2692762</v>
          </cell>
        </row>
        <row r="5374">
          <cell r="J5374">
            <v>1.94</v>
          </cell>
        </row>
        <row r="5375">
          <cell r="A5375">
            <v>2900058</v>
          </cell>
        </row>
        <row r="5375">
          <cell r="J5375">
            <v>2.53</v>
          </cell>
        </row>
        <row r="5376">
          <cell r="A5376">
            <v>2326320</v>
          </cell>
        </row>
        <row r="5376">
          <cell r="J5376">
            <v>21.99</v>
          </cell>
        </row>
        <row r="5377">
          <cell r="A5377">
            <v>3767084</v>
          </cell>
        </row>
        <row r="5377">
          <cell r="J5377">
            <v>3.37</v>
          </cell>
        </row>
        <row r="5378">
          <cell r="A5378">
            <v>2343168</v>
          </cell>
        </row>
        <row r="5378">
          <cell r="J5378">
            <v>19.99</v>
          </cell>
        </row>
        <row r="5379">
          <cell r="A5379">
            <v>2607448</v>
          </cell>
        </row>
        <row r="5379">
          <cell r="J5379">
            <v>90.56</v>
          </cell>
        </row>
        <row r="5380">
          <cell r="A5380">
            <v>2012177</v>
          </cell>
        </row>
        <row r="5380">
          <cell r="J5380">
            <v>49.99</v>
          </cell>
        </row>
        <row r="5381">
          <cell r="A5381">
            <v>3284999</v>
          </cell>
        </row>
        <row r="5381">
          <cell r="J5381">
            <v>9.19</v>
          </cell>
        </row>
        <row r="5382">
          <cell r="A5382">
            <v>3284965</v>
          </cell>
        </row>
        <row r="5382">
          <cell r="J5382">
            <v>2.76</v>
          </cell>
        </row>
        <row r="5383">
          <cell r="A5383">
            <v>3285012</v>
          </cell>
        </row>
        <row r="5383">
          <cell r="J5383">
            <v>29.35</v>
          </cell>
        </row>
        <row r="5384">
          <cell r="A5384">
            <v>3284726</v>
          </cell>
        </row>
        <row r="5384">
          <cell r="J5384">
            <v>12.65</v>
          </cell>
        </row>
        <row r="5385">
          <cell r="A5385">
            <v>3284783</v>
          </cell>
        </row>
        <row r="5385">
          <cell r="J5385">
            <v>62.24</v>
          </cell>
        </row>
        <row r="5386">
          <cell r="A5386">
            <v>3284668</v>
          </cell>
        </row>
        <row r="5386">
          <cell r="J5386">
            <v>3.99</v>
          </cell>
        </row>
        <row r="5387">
          <cell r="A5387">
            <v>3284775</v>
          </cell>
        </row>
        <row r="5387">
          <cell r="J5387">
            <v>31.11</v>
          </cell>
        </row>
        <row r="5388">
          <cell r="A5388">
            <v>3284866</v>
          </cell>
        </row>
        <row r="5388">
          <cell r="J5388">
            <v>7.06</v>
          </cell>
        </row>
        <row r="5389">
          <cell r="A5389">
            <v>3284932</v>
          </cell>
        </row>
        <row r="5389">
          <cell r="J5389">
            <v>52.94</v>
          </cell>
        </row>
        <row r="5390">
          <cell r="A5390">
            <v>3284833</v>
          </cell>
        </row>
        <row r="5390">
          <cell r="J5390">
            <v>2.12</v>
          </cell>
        </row>
        <row r="5391">
          <cell r="A5391">
            <v>3284890</v>
          </cell>
        </row>
        <row r="5391">
          <cell r="J5391">
            <v>26.46</v>
          </cell>
        </row>
        <row r="5392">
          <cell r="A5392">
            <v>3285525</v>
          </cell>
        </row>
        <row r="5392">
          <cell r="J5392">
            <v>66.75</v>
          </cell>
        </row>
        <row r="5393">
          <cell r="A5393">
            <v>3616224</v>
          </cell>
        </row>
        <row r="5393">
          <cell r="J5393">
            <v>40.2</v>
          </cell>
        </row>
        <row r="5394">
          <cell r="A5394">
            <v>1595289</v>
          </cell>
        </row>
        <row r="5394">
          <cell r="J5394">
            <v>54.5</v>
          </cell>
        </row>
        <row r="5395">
          <cell r="A5395">
            <v>1592559</v>
          </cell>
        </row>
        <row r="5395">
          <cell r="J5395">
            <v>39.99</v>
          </cell>
        </row>
        <row r="5396">
          <cell r="A5396">
            <v>3627437</v>
          </cell>
        </row>
        <row r="5396">
          <cell r="J5396">
            <v>7.71</v>
          </cell>
        </row>
        <row r="5397">
          <cell r="A5397">
            <v>3627452</v>
          </cell>
        </row>
        <row r="5397">
          <cell r="J5397">
            <v>6.36</v>
          </cell>
        </row>
        <row r="5398">
          <cell r="A5398">
            <v>3947728</v>
          </cell>
        </row>
        <row r="5398">
          <cell r="J5398">
            <v>16.99</v>
          </cell>
        </row>
        <row r="5399">
          <cell r="A5399">
            <v>1295062</v>
          </cell>
        </row>
        <row r="5399">
          <cell r="J5399">
            <v>12.99</v>
          </cell>
        </row>
        <row r="5400">
          <cell r="A5400">
            <v>3450913</v>
          </cell>
        </row>
        <row r="5400">
          <cell r="J5400">
            <v>99.99</v>
          </cell>
        </row>
        <row r="5401">
          <cell r="A5401">
            <v>2802411</v>
          </cell>
        </row>
        <row r="5401">
          <cell r="J5401">
            <v>599.99</v>
          </cell>
        </row>
        <row r="5402">
          <cell r="A5402">
            <v>2365385</v>
          </cell>
        </row>
        <row r="5402">
          <cell r="J5402">
            <v>529.99</v>
          </cell>
        </row>
        <row r="5403">
          <cell r="A5403">
            <v>3650751</v>
          </cell>
        </row>
        <row r="5403">
          <cell r="J5403">
            <v>544.99</v>
          </cell>
        </row>
        <row r="5404">
          <cell r="A5404">
            <v>3650744</v>
          </cell>
        </row>
        <row r="5404">
          <cell r="J5404">
            <v>249.99</v>
          </cell>
        </row>
        <row r="5405">
          <cell r="A5405">
            <v>3923497</v>
          </cell>
        </row>
        <row r="5405">
          <cell r="J5405">
            <v>1283.74</v>
          </cell>
        </row>
        <row r="5406">
          <cell r="A5406">
            <v>2862654</v>
          </cell>
        </row>
        <row r="5406">
          <cell r="J5406">
            <v>599.99</v>
          </cell>
        </row>
        <row r="5407">
          <cell r="A5407">
            <v>3491222</v>
          </cell>
        </row>
        <row r="5407">
          <cell r="J5407">
            <v>593.75</v>
          </cell>
        </row>
        <row r="5408">
          <cell r="A5408">
            <v>3491313</v>
          </cell>
        </row>
        <row r="5408">
          <cell r="J5408">
            <v>172.96</v>
          </cell>
        </row>
        <row r="5409">
          <cell r="A5409">
            <v>3906831</v>
          </cell>
        </row>
        <row r="5409">
          <cell r="J5409">
            <v>79.99</v>
          </cell>
        </row>
        <row r="5410">
          <cell r="A5410">
            <v>3626876</v>
          </cell>
        </row>
        <row r="5410">
          <cell r="J5410">
            <v>967.5</v>
          </cell>
        </row>
        <row r="5411">
          <cell r="A5411">
            <v>2587202</v>
          </cell>
        </row>
        <row r="5411">
          <cell r="J5411">
            <v>73</v>
          </cell>
        </row>
        <row r="5412">
          <cell r="A5412">
            <v>2611861</v>
          </cell>
        </row>
        <row r="5412">
          <cell r="J5412">
            <v>1150</v>
          </cell>
        </row>
        <row r="5413">
          <cell r="A5413">
            <v>3267762</v>
          </cell>
        </row>
        <row r="5413">
          <cell r="J5413">
            <v>1099.99</v>
          </cell>
        </row>
        <row r="5414">
          <cell r="A5414">
            <v>2521235</v>
          </cell>
        </row>
        <row r="5414">
          <cell r="J5414">
            <v>19.99</v>
          </cell>
        </row>
        <row r="5415">
          <cell r="A5415">
            <v>3908068</v>
          </cell>
        </row>
        <row r="5415">
          <cell r="J5415">
            <v>55.29</v>
          </cell>
        </row>
        <row r="5416">
          <cell r="A5416">
            <v>2605574</v>
          </cell>
        </row>
        <row r="5416">
          <cell r="J5416">
            <v>211.99</v>
          </cell>
        </row>
        <row r="5417">
          <cell r="A5417">
            <v>2054203</v>
          </cell>
        </row>
        <row r="5417">
          <cell r="J5417">
            <v>18.75</v>
          </cell>
        </row>
        <row r="5418">
          <cell r="A5418">
            <v>3751203</v>
          </cell>
        </row>
        <row r="5418">
          <cell r="J5418">
            <v>29.65</v>
          </cell>
        </row>
        <row r="5419">
          <cell r="A5419">
            <v>2521086</v>
          </cell>
        </row>
        <row r="5419">
          <cell r="J5419">
            <v>16.1</v>
          </cell>
        </row>
        <row r="5420">
          <cell r="A5420">
            <v>2521151</v>
          </cell>
        </row>
        <row r="5420">
          <cell r="J5420">
            <v>17.38</v>
          </cell>
        </row>
        <row r="5421">
          <cell r="A5421">
            <v>1579994</v>
          </cell>
        </row>
        <row r="5421">
          <cell r="J5421">
            <v>56.12</v>
          </cell>
        </row>
        <row r="5422">
          <cell r="A5422">
            <v>3481819</v>
          </cell>
        </row>
        <row r="5422">
          <cell r="J5422">
            <v>58.58</v>
          </cell>
        </row>
        <row r="5423">
          <cell r="A5423">
            <v>3459724</v>
          </cell>
        </row>
        <row r="5423">
          <cell r="J5423">
            <v>39.87</v>
          </cell>
        </row>
        <row r="5424">
          <cell r="A5424">
            <v>3459633</v>
          </cell>
        </row>
        <row r="5424">
          <cell r="J5424">
            <v>39.87</v>
          </cell>
        </row>
        <row r="5425">
          <cell r="A5425">
            <v>3459815</v>
          </cell>
        </row>
        <row r="5425">
          <cell r="J5425">
            <v>119.63</v>
          </cell>
        </row>
        <row r="5426">
          <cell r="A5426">
            <v>1220425</v>
          </cell>
        </row>
        <row r="5426">
          <cell r="J5426">
            <v>80.67</v>
          </cell>
        </row>
        <row r="5427">
          <cell r="A5427">
            <v>2645919</v>
          </cell>
        </row>
        <row r="5427">
          <cell r="J5427">
            <v>39.99</v>
          </cell>
        </row>
        <row r="5428">
          <cell r="A5428">
            <v>2606739</v>
          </cell>
        </row>
        <row r="5428">
          <cell r="J5428">
            <v>3.69</v>
          </cell>
        </row>
        <row r="5429">
          <cell r="A5429">
            <v>3631157</v>
          </cell>
        </row>
        <row r="5429">
          <cell r="J5429">
            <v>4.42</v>
          </cell>
        </row>
        <row r="5430">
          <cell r="A5430">
            <v>1445303</v>
          </cell>
        </row>
        <row r="5430">
          <cell r="J5430">
            <v>40.62</v>
          </cell>
        </row>
        <row r="5431">
          <cell r="A5431">
            <v>1444793</v>
          </cell>
        </row>
        <row r="5431">
          <cell r="J5431">
            <v>2.41</v>
          </cell>
        </row>
        <row r="5432">
          <cell r="A5432">
            <v>1445063</v>
          </cell>
        </row>
        <row r="5432">
          <cell r="J5432">
            <v>3.73</v>
          </cell>
        </row>
        <row r="5433">
          <cell r="A5433">
            <v>1309814</v>
          </cell>
        </row>
        <row r="5433">
          <cell r="J5433">
            <v>14.64</v>
          </cell>
        </row>
        <row r="5434">
          <cell r="A5434">
            <v>1445550</v>
          </cell>
        </row>
        <row r="5434">
          <cell r="J5434">
            <v>29.05</v>
          </cell>
        </row>
        <row r="5435">
          <cell r="A5435">
            <v>1445329</v>
          </cell>
        </row>
        <row r="5435">
          <cell r="J5435">
            <v>1.95</v>
          </cell>
        </row>
        <row r="5436">
          <cell r="A5436">
            <v>1445378</v>
          </cell>
        </row>
        <row r="5436">
          <cell r="J5436">
            <v>4.23</v>
          </cell>
        </row>
        <row r="5437">
          <cell r="A5437">
            <v>1309855</v>
          </cell>
        </row>
        <row r="5437">
          <cell r="J5437">
            <v>11.89</v>
          </cell>
        </row>
        <row r="5438">
          <cell r="A5438">
            <v>1445782</v>
          </cell>
        </row>
        <row r="5438">
          <cell r="J5438">
            <v>45.61</v>
          </cell>
        </row>
        <row r="5439">
          <cell r="A5439">
            <v>1445600</v>
          </cell>
        </row>
        <row r="5439">
          <cell r="J5439">
            <v>1.85</v>
          </cell>
        </row>
        <row r="5440">
          <cell r="A5440">
            <v>1445634</v>
          </cell>
        </row>
        <row r="5440">
          <cell r="J5440">
            <v>5.39</v>
          </cell>
        </row>
        <row r="5441">
          <cell r="A5441">
            <v>1309665</v>
          </cell>
        </row>
        <row r="5441">
          <cell r="J5441">
            <v>16.99</v>
          </cell>
        </row>
        <row r="5442">
          <cell r="A5442">
            <v>1443993</v>
          </cell>
        </row>
        <row r="5442">
          <cell r="J5442">
            <v>1.99</v>
          </cell>
        </row>
        <row r="5443">
          <cell r="A5443">
            <v>1444512</v>
          </cell>
        </row>
        <row r="5443">
          <cell r="J5443">
            <v>5.96</v>
          </cell>
        </row>
        <row r="5444">
          <cell r="A5444">
            <v>1309681</v>
          </cell>
        </row>
        <row r="5444">
          <cell r="J5444">
            <v>19.89</v>
          </cell>
        </row>
        <row r="5445">
          <cell r="A5445">
            <v>1446368</v>
          </cell>
        </row>
        <row r="5445">
          <cell r="J5445">
            <v>123.92</v>
          </cell>
        </row>
        <row r="5446">
          <cell r="A5446">
            <v>1446111</v>
          </cell>
        </row>
        <row r="5446">
          <cell r="J5446">
            <v>4.54</v>
          </cell>
        </row>
        <row r="5447">
          <cell r="A5447">
            <v>1446186</v>
          </cell>
        </row>
        <row r="5447">
          <cell r="J5447">
            <v>13.61</v>
          </cell>
        </row>
        <row r="5448">
          <cell r="A5448">
            <v>2053163</v>
          </cell>
        </row>
        <row r="5448">
          <cell r="J5448">
            <v>759.99</v>
          </cell>
        </row>
        <row r="5449">
          <cell r="A5449">
            <v>2053171</v>
          </cell>
        </row>
        <row r="5449">
          <cell r="J5449">
            <v>1388.77</v>
          </cell>
        </row>
        <row r="5450">
          <cell r="A5450">
            <v>3998192</v>
          </cell>
        </row>
        <row r="5450">
          <cell r="J5450">
            <v>850</v>
          </cell>
        </row>
        <row r="5451">
          <cell r="A5451">
            <v>2853281</v>
          </cell>
        </row>
        <row r="5451">
          <cell r="J5451">
            <v>899.99</v>
          </cell>
        </row>
        <row r="5452">
          <cell r="A5452">
            <v>1576446</v>
          </cell>
        </row>
        <row r="5452">
          <cell r="J5452">
            <v>759.99</v>
          </cell>
        </row>
        <row r="5453">
          <cell r="A5453">
            <v>3799640</v>
          </cell>
        </row>
        <row r="5453">
          <cell r="J5453">
            <v>415.99</v>
          </cell>
        </row>
        <row r="5454">
          <cell r="A5454">
            <v>2358430</v>
          </cell>
        </row>
        <row r="5454">
          <cell r="J5454">
            <v>649.99</v>
          </cell>
        </row>
        <row r="5455">
          <cell r="A5455">
            <v>2358448</v>
          </cell>
        </row>
        <row r="5455">
          <cell r="J5455">
            <v>599.99</v>
          </cell>
        </row>
        <row r="5456">
          <cell r="A5456">
            <v>2358455</v>
          </cell>
        </row>
        <row r="5456">
          <cell r="J5456">
            <v>949.99</v>
          </cell>
        </row>
        <row r="5457">
          <cell r="A5457">
            <v>2353365</v>
          </cell>
        </row>
        <row r="5457">
          <cell r="J5457">
            <v>435.99</v>
          </cell>
        </row>
        <row r="5458">
          <cell r="A5458">
            <v>2353258</v>
          </cell>
        </row>
        <row r="5458">
          <cell r="J5458">
            <v>597.25</v>
          </cell>
        </row>
        <row r="5459">
          <cell r="A5459">
            <v>1552397</v>
          </cell>
        </row>
        <row r="5459">
          <cell r="J5459">
            <v>14.29</v>
          </cell>
        </row>
        <row r="5460">
          <cell r="A5460">
            <v>3443876</v>
          </cell>
        </row>
        <row r="5460">
          <cell r="J5460">
            <v>26.83</v>
          </cell>
        </row>
        <row r="5461">
          <cell r="A5461">
            <v>1723832</v>
          </cell>
        </row>
        <row r="5461">
          <cell r="J5461">
            <v>42.5</v>
          </cell>
        </row>
        <row r="5462">
          <cell r="A5462">
            <v>2234185</v>
          </cell>
        </row>
        <row r="5462">
          <cell r="J5462">
            <v>39.45</v>
          </cell>
        </row>
        <row r="5463">
          <cell r="A5463">
            <v>3478856</v>
          </cell>
        </row>
        <row r="5463">
          <cell r="J5463">
            <v>25.79</v>
          </cell>
        </row>
        <row r="5464">
          <cell r="A5464">
            <v>3478872</v>
          </cell>
        </row>
        <row r="5464">
          <cell r="J5464">
            <v>32.57</v>
          </cell>
        </row>
        <row r="5465">
          <cell r="A5465">
            <v>3506458</v>
          </cell>
        </row>
        <row r="5465">
          <cell r="J5465">
            <v>13.33</v>
          </cell>
        </row>
        <row r="5466">
          <cell r="A5466">
            <v>1726603</v>
          </cell>
        </row>
        <row r="5466">
          <cell r="J5466">
            <v>14.42</v>
          </cell>
        </row>
        <row r="5467">
          <cell r="A5467">
            <v>3444627</v>
          </cell>
        </row>
        <row r="5467">
          <cell r="J5467">
            <v>381.6</v>
          </cell>
        </row>
        <row r="5468">
          <cell r="A5468">
            <v>2306629</v>
          </cell>
        </row>
        <row r="5468">
          <cell r="J5468">
            <v>6.99</v>
          </cell>
        </row>
        <row r="5469">
          <cell r="A5469">
            <v>1248574</v>
          </cell>
        </row>
        <row r="5469">
          <cell r="J5469">
            <v>5.94</v>
          </cell>
        </row>
        <row r="5470">
          <cell r="A5470">
            <v>1558287</v>
          </cell>
        </row>
        <row r="5470">
          <cell r="J5470">
            <v>13.86</v>
          </cell>
        </row>
        <row r="5471">
          <cell r="A5471">
            <v>3630597</v>
          </cell>
        </row>
        <row r="5471">
          <cell r="J5471">
            <v>12.99</v>
          </cell>
        </row>
        <row r="5472">
          <cell r="A5472">
            <v>3630910</v>
          </cell>
        </row>
        <row r="5472">
          <cell r="J5472">
            <v>15.8</v>
          </cell>
        </row>
        <row r="5473">
          <cell r="A5473">
            <v>1558147</v>
          </cell>
        </row>
        <row r="5473">
          <cell r="J5473">
            <v>13.86</v>
          </cell>
        </row>
        <row r="5474">
          <cell r="A5474">
            <v>2386803</v>
          </cell>
        </row>
        <row r="5474">
          <cell r="J5474">
            <v>29.4</v>
          </cell>
        </row>
        <row r="5475">
          <cell r="A5475">
            <v>3686425</v>
          </cell>
        </row>
        <row r="5475">
          <cell r="J5475">
            <v>4899.95</v>
          </cell>
        </row>
        <row r="5476">
          <cell r="A5476">
            <v>3659620</v>
          </cell>
        </row>
        <row r="5476">
          <cell r="J5476">
            <v>34999.99</v>
          </cell>
        </row>
        <row r="5477">
          <cell r="A5477">
            <v>3732955</v>
          </cell>
        </row>
        <row r="5477">
          <cell r="J5477">
            <v>72.99</v>
          </cell>
        </row>
        <row r="5478">
          <cell r="A5478">
            <v>3911013</v>
          </cell>
        </row>
        <row r="5478">
          <cell r="J5478">
            <v>68.99</v>
          </cell>
        </row>
        <row r="5479">
          <cell r="A5479">
            <v>2155968</v>
          </cell>
        </row>
        <row r="5479">
          <cell r="J5479">
            <v>69.99</v>
          </cell>
        </row>
        <row r="5480">
          <cell r="A5480">
            <v>2118123</v>
          </cell>
        </row>
        <row r="5480">
          <cell r="J5480">
            <v>399.99</v>
          </cell>
        </row>
        <row r="5481">
          <cell r="A5481">
            <v>3626827</v>
          </cell>
        </row>
        <row r="5481">
          <cell r="J5481">
            <v>62.77</v>
          </cell>
        </row>
        <row r="5482">
          <cell r="A5482">
            <v>3626801</v>
          </cell>
        </row>
        <row r="5482">
          <cell r="J5482">
            <v>32.91</v>
          </cell>
        </row>
        <row r="5483">
          <cell r="A5483">
            <v>2631331</v>
          </cell>
        </row>
        <row r="5483">
          <cell r="J5483">
            <v>59.99</v>
          </cell>
        </row>
        <row r="5484">
          <cell r="A5484">
            <v>2630945</v>
          </cell>
        </row>
        <row r="5484">
          <cell r="J5484">
            <v>299.99</v>
          </cell>
        </row>
        <row r="5485">
          <cell r="A5485">
            <v>3626793</v>
          </cell>
        </row>
        <row r="5485">
          <cell r="J5485">
            <v>49.99</v>
          </cell>
        </row>
        <row r="5486">
          <cell r="A5486">
            <v>3626835</v>
          </cell>
        </row>
        <row r="5486">
          <cell r="J5486">
            <v>74.99</v>
          </cell>
        </row>
        <row r="5487">
          <cell r="A5487">
            <v>2691699</v>
          </cell>
        </row>
        <row r="5487">
          <cell r="J5487">
            <v>20.32</v>
          </cell>
        </row>
        <row r="5488">
          <cell r="A5488">
            <v>1586841</v>
          </cell>
        </row>
        <row r="5488">
          <cell r="J5488">
            <v>12.19</v>
          </cell>
        </row>
        <row r="5489">
          <cell r="A5489">
            <v>3965548</v>
          </cell>
        </row>
        <row r="5489">
          <cell r="J5489">
            <v>13.85</v>
          </cell>
        </row>
        <row r="5490">
          <cell r="A5490">
            <v>3926037</v>
          </cell>
        </row>
        <row r="5490">
          <cell r="J5490">
            <v>13.13</v>
          </cell>
        </row>
        <row r="5491">
          <cell r="A5491">
            <v>3926052</v>
          </cell>
        </row>
        <row r="5491">
          <cell r="J5491">
            <v>93.52</v>
          </cell>
        </row>
        <row r="5492">
          <cell r="A5492">
            <v>1529643</v>
          </cell>
        </row>
        <row r="5492">
          <cell r="J5492">
            <v>8</v>
          </cell>
        </row>
        <row r="5493">
          <cell r="A5493">
            <v>3752466</v>
          </cell>
        </row>
        <row r="5493">
          <cell r="J5493">
            <v>5393.73</v>
          </cell>
        </row>
        <row r="5494">
          <cell r="A5494">
            <v>2018224</v>
          </cell>
        </row>
        <row r="5494">
          <cell r="J5494">
            <v>54.99</v>
          </cell>
        </row>
        <row r="5495">
          <cell r="A5495">
            <v>1545946</v>
          </cell>
        </row>
        <row r="5495">
          <cell r="J5495">
            <v>149.98</v>
          </cell>
        </row>
        <row r="5496">
          <cell r="A5496">
            <v>3583382</v>
          </cell>
        </row>
        <row r="5496">
          <cell r="J5496">
            <v>324.32</v>
          </cell>
        </row>
        <row r="5497">
          <cell r="A5497">
            <v>2013563</v>
          </cell>
        </row>
        <row r="5497">
          <cell r="J5497">
            <v>99.99</v>
          </cell>
        </row>
        <row r="5498">
          <cell r="A5498">
            <v>3954500</v>
          </cell>
        </row>
        <row r="5498">
          <cell r="J5498">
            <v>9.89</v>
          </cell>
        </row>
        <row r="5499">
          <cell r="A5499">
            <v>3954518</v>
          </cell>
        </row>
        <row r="5499">
          <cell r="J5499">
            <v>29.67</v>
          </cell>
        </row>
        <row r="5500">
          <cell r="A5500">
            <v>3954484</v>
          </cell>
        </row>
        <row r="5500">
          <cell r="J5500">
            <v>9.89</v>
          </cell>
        </row>
        <row r="5501">
          <cell r="A5501">
            <v>3954492</v>
          </cell>
        </row>
        <row r="5501">
          <cell r="J5501">
            <v>29.67</v>
          </cell>
        </row>
        <row r="5502">
          <cell r="A5502">
            <v>2663789</v>
          </cell>
        </row>
        <row r="5502">
          <cell r="J5502">
            <v>15000</v>
          </cell>
        </row>
        <row r="5503">
          <cell r="A5503">
            <v>1331222</v>
          </cell>
        </row>
        <row r="5503">
          <cell r="J5503">
            <v>5.29</v>
          </cell>
        </row>
        <row r="5504">
          <cell r="A5504">
            <v>1743061</v>
          </cell>
        </row>
        <row r="5504">
          <cell r="J5504">
            <v>3.49</v>
          </cell>
        </row>
        <row r="5505">
          <cell r="A5505">
            <v>3966272</v>
          </cell>
        </row>
        <row r="5505">
          <cell r="J5505">
            <v>22.13</v>
          </cell>
        </row>
        <row r="5506">
          <cell r="A5506">
            <v>1790336</v>
          </cell>
        </row>
        <row r="5506">
          <cell r="J5506">
            <v>109.99</v>
          </cell>
        </row>
        <row r="5507">
          <cell r="A5507">
            <v>1542422</v>
          </cell>
        </row>
        <row r="5507">
          <cell r="J5507">
            <v>155.98</v>
          </cell>
        </row>
        <row r="5508">
          <cell r="A5508">
            <v>1542398</v>
          </cell>
        </row>
        <row r="5508">
          <cell r="J5508">
            <v>109.99</v>
          </cell>
        </row>
        <row r="5509">
          <cell r="A5509">
            <v>1548866</v>
          </cell>
        </row>
        <row r="5509">
          <cell r="J5509">
            <v>14.44</v>
          </cell>
        </row>
        <row r="5510">
          <cell r="A5510">
            <v>1907328</v>
          </cell>
        </row>
        <row r="5510">
          <cell r="J5510">
            <v>11.49</v>
          </cell>
        </row>
        <row r="5511">
          <cell r="A5511">
            <v>2309011</v>
          </cell>
        </row>
        <row r="5511">
          <cell r="J5511">
            <v>59.99</v>
          </cell>
        </row>
        <row r="5512">
          <cell r="A5512">
            <v>2309003</v>
          </cell>
        </row>
        <row r="5512">
          <cell r="J5512">
            <v>39.99</v>
          </cell>
        </row>
        <row r="5513">
          <cell r="A5513">
            <v>2021145</v>
          </cell>
        </row>
        <row r="5513">
          <cell r="J5513">
            <v>15.32</v>
          </cell>
        </row>
        <row r="5514">
          <cell r="A5514">
            <v>1151083</v>
          </cell>
        </row>
        <row r="5514">
          <cell r="J5514">
            <v>21.99</v>
          </cell>
        </row>
        <row r="5515">
          <cell r="A5515">
            <v>1150531</v>
          </cell>
        </row>
        <row r="5515">
          <cell r="J5515">
            <v>36.53</v>
          </cell>
        </row>
        <row r="5516">
          <cell r="A5516">
            <v>1151836</v>
          </cell>
        </row>
        <row r="5516">
          <cell r="J5516">
            <v>11.19</v>
          </cell>
        </row>
        <row r="5517">
          <cell r="A5517">
            <v>1469345</v>
          </cell>
        </row>
        <row r="5517">
          <cell r="J5517">
            <v>98.81</v>
          </cell>
        </row>
        <row r="5518">
          <cell r="A5518">
            <v>1182831</v>
          </cell>
        </row>
        <row r="5518">
          <cell r="J5518">
            <v>520.04</v>
          </cell>
        </row>
        <row r="5519">
          <cell r="A5519">
            <v>2687036</v>
          </cell>
        </row>
        <row r="5519">
          <cell r="J5519">
            <v>358.69</v>
          </cell>
        </row>
        <row r="5520">
          <cell r="A5520">
            <v>2687028</v>
          </cell>
        </row>
        <row r="5520">
          <cell r="J5520">
            <v>1437.09</v>
          </cell>
        </row>
        <row r="5521">
          <cell r="A5521">
            <v>1773258</v>
          </cell>
        </row>
        <row r="5521">
          <cell r="J5521">
            <v>7.99</v>
          </cell>
        </row>
        <row r="5522">
          <cell r="A5522">
            <v>1811926</v>
          </cell>
        </row>
        <row r="5522">
          <cell r="J5522">
            <v>15.99</v>
          </cell>
        </row>
        <row r="5523">
          <cell r="A5523">
            <v>2122554</v>
          </cell>
        </row>
        <row r="5523">
          <cell r="J5523">
            <v>16.94</v>
          </cell>
        </row>
        <row r="5524">
          <cell r="A5524">
            <v>2123925</v>
          </cell>
        </row>
        <row r="5524">
          <cell r="J5524">
            <v>45.54</v>
          </cell>
        </row>
        <row r="5525">
          <cell r="A5525">
            <v>1531292</v>
          </cell>
        </row>
        <row r="5525">
          <cell r="J5525">
            <v>7.99</v>
          </cell>
        </row>
        <row r="5526">
          <cell r="A5526">
            <v>1531367</v>
          </cell>
        </row>
        <row r="5526">
          <cell r="J5526">
            <v>128.95</v>
          </cell>
        </row>
        <row r="5527">
          <cell r="A5527">
            <v>1531235</v>
          </cell>
        </row>
        <row r="5527">
          <cell r="J5527">
            <v>27.99</v>
          </cell>
        </row>
        <row r="5528">
          <cell r="A5528">
            <v>1531284</v>
          </cell>
        </row>
        <row r="5528">
          <cell r="J5528">
            <v>74.48</v>
          </cell>
        </row>
        <row r="5529">
          <cell r="A5529">
            <v>2666873</v>
          </cell>
        </row>
        <row r="5529">
          <cell r="J5529">
            <v>27.99</v>
          </cell>
        </row>
        <row r="5530">
          <cell r="A5530">
            <v>3961091</v>
          </cell>
        </row>
        <row r="5530">
          <cell r="J5530">
            <v>87.61</v>
          </cell>
        </row>
        <row r="5531">
          <cell r="A5531">
            <v>2675171</v>
          </cell>
        </row>
        <row r="5531">
          <cell r="J5531">
            <v>30.31</v>
          </cell>
        </row>
        <row r="5532">
          <cell r="A5532">
            <v>2675049</v>
          </cell>
        </row>
        <row r="5532">
          <cell r="J5532">
            <v>6.91</v>
          </cell>
        </row>
        <row r="5533">
          <cell r="A5533">
            <v>2675148</v>
          </cell>
        </row>
        <row r="5533">
          <cell r="J5533">
            <v>59.97</v>
          </cell>
        </row>
        <row r="5534">
          <cell r="A5534">
            <v>2675072</v>
          </cell>
        </row>
        <row r="5534">
          <cell r="J5534">
            <v>27.99</v>
          </cell>
        </row>
        <row r="5535">
          <cell r="A5535">
            <v>2675155</v>
          </cell>
        </row>
        <row r="5535">
          <cell r="J5535">
            <v>15.48</v>
          </cell>
        </row>
        <row r="5536">
          <cell r="A5536">
            <v>2675163</v>
          </cell>
        </row>
        <row r="5536">
          <cell r="J5536">
            <v>74.48</v>
          </cell>
        </row>
        <row r="5537">
          <cell r="A5537">
            <v>2144087</v>
          </cell>
        </row>
        <row r="5537">
          <cell r="J5537">
            <v>39.2</v>
          </cell>
        </row>
        <row r="5538">
          <cell r="A5538">
            <v>2144244</v>
          </cell>
        </row>
        <row r="5538">
          <cell r="J5538">
            <v>10.44</v>
          </cell>
        </row>
        <row r="5539">
          <cell r="A5539">
            <v>2143899</v>
          </cell>
        </row>
        <row r="5539">
          <cell r="J5539">
            <v>6.14</v>
          </cell>
        </row>
        <row r="5540">
          <cell r="A5540">
            <v>2144376</v>
          </cell>
        </row>
        <row r="5540">
          <cell r="J5540">
            <v>9.55</v>
          </cell>
        </row>
        <row r="5541">
          <cell r="A5541">
            <v>2144509</v>
          </cell>
        </row>
        <row r="5541">
          <cell r="J5541">
            <v>15.79</v>
          </cell>
        </row>
        <row r="5542">
          <cell r="A5542">
            <v>1247485</v>
          </cell>
        </row>
        <row r="5542">
          <cell r="J5542">
            <v>16.55</v>
          </cell>
        </row>
        <row r="5543">
          <cell r="A5543">
            <v>3233038</v>
          </cell>
        </row>
        <row r="5543">
          <cell r="J5543">
            <v>436.81</v>
          </cell>
        </row>
        <row r="5544">
          <cell r="A5544">
            <v>3227220</v>
          </cell>
        </row>
        <row r="5544">
          <cell r="J5544">
            <v>309.99</v>
          </cell>
        </row>
        <row r="5545">
          <cell r="A5545">
            <v>3227576</v>
          </cell>
        </row>
        <row r="5545">
          <cell r="J5545">
            <v>329.99</v>
          </cell>
        </row>
        <row r="5546">
          <cell r="A5546">
            <v>2016343</v>
          </cell>
        </row>
        <row r="5546">
          <cell r="J5546">
            <v>413.07</v>
          </cell>
        </row>
        <row r="5547">
          <cell r="A5547">
            <v>1568864</v>
          </cell>
        </row>
        <row r="5547">
          <cell r="J5547">
            <v>6.95</v>
          </cell>
        </row>
        <row r="5548">
          <cell r="A5548">
            <v>2830503</v>
          </cell>
        </row>
        <row r="5548">
          <cell r="J5548">
            <v>329.03</v>
          </cell>
        </row>
        <row r="5549">
          <cell r="A5549">
            <v>2830487</v>
          </cell>
        </row>
        <row r="5549">
          <cell r="J5549">
            <v>492.07</v>
          </cell>
        </row>
        <row r="5550">
          <cell r="A5550">
            <v>2646636</v>
          </cell>
        </row>
        <row r="5550">
          <cell r="J5550">
            <v>325.8</v>
          </cell>
        </row>
        <row r="5551">
          <cell r="A5551">
            <v>2646602</v>
          </cell>
        </row>
        <row r="5551">
          <cell r="J5551">
            <v>459.99</v>
          </cell>
        </row>
        <row r="5552">
          <cell r="A5552">
            <v>2830495</v>
          </cell>
        </row>
        <row r="5552">
          <cell r="J5552">
            <v>1090.44</v>
          </cell>
        </row>
        <row r="5553">
          <cell r="A5553">
            <v>2646594</v>
          </cell>
        </row>
        <row r="5553">
          <cell r="J5553">
            <v>1079.64</v>
          </cell>
        </row>
        <row r="5554">
          <cell r="A5554">
            <v>2603397</v>
          </cell>
        </row>
        <row r="5554">
          <cell r="J5554">
            <v>186.32</v>
          </cell>
        </row>
        <row r="5555">
          <cell r="A5555">
            <v>2646628</v>
          </cell>
        </row>
        <row r="5555">
          <cell r="J5555">
            <v>487.2</v>
          </cell>
        </row>
        <row r="5556">
          <cell r="A5556">
            <v>2676823</v>
          </cell>
        </row>
        <row r="5556">
          <cell r="J5556">
            <v>239.99</v>
          </cell>
        </row>
        <row r="5557">
          <cell r="A5557">
            <v>2819803</v>
          </cell>
        </row>
        <row r="5557">
          <cell r="J5557">
            <v>45.29</v>
          </cell>
        </row>
        <row r="5558">
          <cell r="A5558">
            <v>2819795</v>
          </cell>
        </row>
        <row r="5558">
          <cell r="J5558">
            <v>213.04</v>
          </cell>
        </row>
        <row r="5559">
          <cell r="A5559">
            <v>1246560</v>
          </cell>
        </row>
        <row r="5559">
          <cell r="J5559">
            <v>45.29</v>
          </cell>
        </row>
        <row r="5560">
          <cell r="A5560">
            <v>1246859</v>
          </cell>
        </row>
        <row r="5560">
          <cell r="J5560">
            <v>213.04</v>
          </cell>
        </row>
        <row r="5561">
          <cell r="A5561">
            <v>1752815</v>
          </cell>
        </row>
        <row r="5561">
          <cell r="J5561">
            <v>35.08</v>
          </cell>
        </row>
        <row r="5562">
          <cell r="A5562">
            <v>3954880</v>
          </cell>
        </row>
        <row r="5562">
          <cell r="J5562">
            <v>6.05</v>
          </cell>
        </row>
        <row r="5563">
          <cell r="A5563">
            <v>1726454</v>
          </cell>
        </row>
        <row r="5563">
          <cell r="J5563">
            <v>3.25</v>
          </cell>
        </row>
        <row r="5564">
          <cell r="A5564">
            <v>3970191</v>
          </cell>
        </row>
        <row r="5564">
          <cell r="J5564">
            <v>2.98</v>
          </cell>
        </row>
        <row r="5565">
          <cell r="A5565">
            <v>1416486</v>
          </cell>
        </row>
        <row r="5565">
          <cell r="J5565">
            <v>1.75</v>
          </cell>
        </row>
        <row r="5566">
          <cell r="A5566">
            <v>2011104</v>
          </cell>
        </row>
        <row r="5566">
          <cell r="J5566">
            <v>109.99</v>
          </cell>
        </row>
        <row r="5567">
          <cell r="A5567">
            <v>1150192</v>
          </cell>
        </row>
        <row r="5567">
          <cell r="J5567">
            <v>14.32</v>
          </cell>
        </row>
        <row r="5568">
          <cell r="A5568">
            <v>2490761</v>
          </cell>
        </row>
        <row r="5568">
          <cell r="J5568">
            <v>76.03</v>
          </cell>
        </row>
        <row r="5569">
          <cell r="A5569">
            <v>2490779</v>
          </cell>
        </row>
        <row r="5569">
          <cell r="J5569">
            <v>45.6</v>
          </cell>
        </row>
        <row r="5570">
          <cell r="A5570">
            <v>1412725</v>
          </cell>
        </row>
        <row r="5570">
          <cell r="J5570">
            <v>19.99</v>
          </cell>
        </row>
        <row r="5571">
          <cell r="A5571">
            <v>1360627</v>
          </cell>
        </row>
        <row r="5571">
          <cell r="J5571">
            <v>115.65</v>
          </cell>
        </row>
        <row r="5572">
          <cell r="A5572">
            <v>3506342</v>
          </cell>
        </row>
        <row r="5572">
          <cell r="J5572">
            <v>35.41</v>
          </cell>
        </row>
        <row r="5573">
          <cell r="A5573">
            <v>3498839</v>
          </cell>
        </row>
        <row r="5573">
          <cell r="J5573">
            <v>10.04</v>
          </cell>
        </row>
        <row r="5574">
          <cell r="A5574">
            <v>3404027</v>
          </cell>
        </row>
        <row r="5574">
          <cell r="J5574">
            <v>16.15</v>
          </cell>
        </row>
        <row r="5575">
          <cell r="A5575">
            <v>2122562</v>
          </cell>
        </row>
        <row r="5575">
          <cell r="J5575">
            <v>8.01</v>
          </cell>
        </row>
        <row r="5576">
          <cell r="A5576">
            <v>3991049</v>
          </cell>
        </row>
        <row r="5576">
          <cell r="J5576">
            <v>47.89</v>
          </cell>
        </row>
        <row r="5577">
          <cell r="A5577">
            <v>2490787</v>
          </cell>
        </row>
        <row r="5577">
          <cell r="J5577">
            <v>152.04</v>
          </cell>
        </row>
        <row r="5578">
          <cell r="A5578">
            <v>1525401</v>
          </cell>
        </row>
        <row r="5578">
          <cell r="J5578">
            <v>27.99</v>
          </cell>
        </row>
        <row r="5579">
          <cell r="A5579">
            <v>1530294</v>
          </cell>
        </row>
        <row r="5579">
          <cell r="J5579">
            <v>74.96</v>
          </cell>
        </row>
        <row r="5580">
          <cell r="A5580">
            <v>1531102</v>
          </cell>
        </row>
        <row r="5580">
          <cell r="J5580">
            <v>24.25</v>
          </cell>
        </row>
        <row r="5581">
          <cell r="A5581">
            <v>1531128</v>
          </cell>
        </row>
        <row r="5581">
          <cell r="J5581">
            <v>61.89</v>
          </cell>
        </row>
        <row r="5582">
          <cell r="A5582">
            <v>3479565</v>
          </cell>
        </row>
        <row r="5582">
          <cell r="J5582">
            <v>25.99</v>
          </cell>
        </row>
        <row r="5583">
          <cell r="A5583">
            <v>3463932</v>
          </cell>
        </row>
        <row r="5583">
          <cell r="J5583">
            <v>116.61</v>
          </cell>
        </row>
        <row r="5584">
          <cell r="A5584">
            <v>2113579</v>
          </cell>
        </row>
        <row r="5584">
          <cell r="J5584">
            <v>38.2</v>
          </cell>
        </row>
        <row r="5585">
          <cell r="A5585">
            <v>2113512</v>
          </cell>
        </row>
        <row r="5585">
          <cell r="J5585">
            <v>191</v>
          </cell>
        </row>
        <row r="5586">
          <cell r="A5586">
            <v>3720125</v>
          </cell>
        </row>
        <row r="5586">
          <cell r="J5586">
            <v>499.99</v>
          </cell>
        </row>
        <row r="5587">
          <cell r="A5587">
            <v>1552272</v>
          </cell>
        </row>
        <row r="5587">
          <cell r="J5587">
            <v>185.99</v>
          </cell>
        </row>
        <row r="5588">
          <cell r="A5588">
            <v>2683712</v>
          </cell>
        </row>
        <row r="5588">
          <cell r="J5588">
            <v>91.65</v>
          </cell>
        </row>
        <row r="5589">
          <cell r="A5589">
            <v>2879112</v>
          </cell>
        </row>
        <row r="5589">
          <cell r="J5589">
            <v>115.55</v>
          </cell>
        </row>
        <row r="5590">
          <cell r="A5590">
            <v>2022598</v>
          </cell>
        </row>
        <row r="5590">
          <cell r="J5590">
            <v>49.99</v>
          </cell>
        </row>
        <row r="5591">
          <cell r="A5591">
            <v>1552264</v>
          </cell>
        </row>
        <row r="5591">
          <cell r="J5591">
            <v>179.99</v>
          </cell>
        </row>
        <row r="5592">
          <cell r="A5592">
            <v>1255835</v>
          </cell>
        </row>
        <row r="5592">
          <cell r="J5592">
            <v>92.91</v>
          </cell>
        </row>
        <row r="5593">
          <cell r="A5593">
            <v>1256221</v>
          </cell>
        </row>
        <row r="5593">
          <cell r="J5593">
            <v>64.83</v>
          </cell>
        </row>
        <row r="5594">
          <cell r="A5594">
            <v>1256643</v>
          </cell>
        </row>
        <row r="5594">
          <cell r="J5594">
            <v>72.26</v>
          </cell>
        </row>
        <row r="5595">
          <cell r="A5595">
            <v>1551688</v>
          </cell>
        </row>
        <row r="5595">
          <cell r="J5595">
            <v>203.36</v>
          </cell>
        </row>
        <row r="5596">
          <cell r="A5596">
            <v>1551704</v>
          </cell>
        </row>
        <row r="5596">
          <cell r="J5596">
            <v>129.99</v>
          </cell>
        </row>
        <row r="5597">
          <cell r="A5597">
            <v>1260249</v>
          </cell>
        </row>
        <row r="5597">
          <cell r="J5597">
            <v>9.79</v>
          </cell>
        </row>
        <row r="5598">
          <cell r="A5598">
            <v>3795978</v>
          </cell>
        </row>
        <row r="5598">
          <cell r="J5598">
            <v>5.95</v>
          </cell>
        </row>
        <row r="5599">
          <cell r="A5599">
            <v>1259944</v>
          </cell>
        </row>
        <row r="5599">
          <cell r="J5599">
            <v>11.89</v>
          </cell>
        </row>
        <row r="5600">
          <cell r="A5600">
            <v>3795945</v>
          </cell>
        </row>
        <row r="5600">
          <cell r="J5600">
            <v>11.99</v>
          </cell>
        </row>
        <row r="5601">
          <cell r="A5601">
            <v>1592708</v>
          </cell>
        </row>
        <row r="5601">
          <cell r="J5601">
            <v>69.66</v>
          </cell>
        </row>
        <row r="5602">
          <cell r="A5602">
            <v>1260132</v>
          </cell>
        </row>
        <row r="5602">
          <cell r="J5602">
            <v>11.98</v>
          </cell>
        </row>
        <row r="5603">
          <cell r="A5603">
            <v>3795952</v>
          </cell>
        </row>
        <row r="5603">
          <cell r="J5603">
            <v>5.89</v>
          </cell>
        </row>
        <row r="5604">
          <cell r="A5604">
            <v>1592690</v>
          </cell>
        </row>
        <row r="5604">
          <cell r="J5604">
            <v>13.99</v>
          </cell>
        </row>
        <row r="5605">
          <cell r="A5605">
            <v>2316925</v>
          </cell>
        </row>
        <row r="5605">
          <cell r="J5605">
            <v>216.39</v>
          </cell>
        </row>
        <row r="5606">
          <cell r="A5606">
            <v>3575867</v>
          </cell>
        </row>
        <row r="5606">
          <cell r="J5606">
            <v>299.99</v>
          </cell>
        </row>
        <row r="5607">
          <cell r="A5607">
            <v>2390821</v>
          </cell>
        </row>
        <row r="5607">
          <cell r="J5607">
            <v>3999.99</v>
          </cell>
        </row>
        <row r="5608">
          <cell r="A5608">
            <v>2391035</v>
          </cell>
        </row>
        <row r="5608">
          <cell r="J5608">
            <v>4875</v>
          </cell>
        </row>
        <row r="5609">
          <cell r="A5609">
            <v>2391043</v>
          </cell>
        </row>
        <row r="5609">
          <cell r="J5609">
            <v>12999.99</v>
          </cell>
        </row>
        <row r="5610">
          <cell r="A5610">
            <v>2391050</v>
          </cell>
        </row>
        <row r="5610">
          <cell r="J5610">
            <v>15999.99</v>
          </cell>
        </row>
        <row r="5611">
          <cell r="A5611">
            <v>1553940</v>
          </cell>
        </row>
        <row r="5611">
          <cell r="J5611">
            <v>15.92</v>
          </cell>
        </row>
        <row r="5612">
          <cell r="A5612">
            <v>1574060</v>
          </cell>
        </row>
        <row r="5612">
          <cell r="J5612">
            <v>2.59</v>
          </cell>
        </row>
        <row r="5613">
          <cell r="A5613">
            <v>2126258</v>
          </cell>
        </row>
        <row r="5613">
          <cell r="J5613">
            <v>54.99</v>
          </cell>
        </row>
        <row r="5614">
          <cell r="A5614">
            <v>1568641</v>
          </cell>
        </row>
        <row r="5614">
          <cell r="J5614">
            <v>61</v>
          </cell>
        </row>
        <row r="5615">
          <cell r="A5615">
            <v>3759958</v>
          </cell>
        </row>
        <row r="5615">
          <cell r="J5615">
            <v>149.95</v>
          </cell>
        </row>
        <row r="5616">
          <cell r="A5616">
            <v>2125482</v>
          </cell>
        </row>
        <row r="5616">
          <cell r="J5616">
            <v>54.99</v>
          </cell>
        </row>
        <row r="5617">
          <cell r="A5617">
            <v>3450590</v>
          </cell>
        </row>
        <row r="5617">
          <cell r="J5617">
            <v>426.03</v>
          </cell>
        </row>
        <row r="5618">
          <cell r="A5618">
            <v>3606977</v>
          </cell>
        </row>
        <row r="5618">
          <cell r="J5618">
            <v>44.99</v>
          </cell>
        </row>
        <row r="5619">
          <cell r="A5619">
            <v>3631017</v>
          </cell>
        </row>
        <row r="5619">
          <cell r="J5619">
            <v>149.15</v>
          </cell>
        </row>
        <row r="5620">
          <cell r="A5620">
            <v>3609641</v>
          </cell>
        </row>
        <row r="5620">
          <cell r="J5620">
            <v>69.99</v>
          </cell>
        </row>
        <row r="5621">
          <cell r="A5621">
            <v>3617685</v>
          </cell>
        </row>
        <row r="5621">
          <cell r="J5621">
            <v>239.99</v>
          </cell>
        </row>
        <row r="5622">
          <cell r="A5622">
            <v>3631025</v>
          </cell>
        </row>
        <row r="5622">
          <cell r="J5622">
            <v>957.69</v>
          </cell>
        </row>
        <row r="5623">
          <cell r="A5623">
            <v>3280633</v>
          </cell>
        </row>
        <row r="5623">
          <cell r="J5623">
            <v>168.01</v>
          </cell>
        </row>
        <row r="5624">
          <cell r="A5624">
            <v>3900909</v>
          </cell>
        </row>
        <row r="5624">
          <cell r="J5624">
            <v>99.99</v>
          </cell>
        </row>
        <row r="5625">
          <cell r="A5625">
            <v>3900917</v>
          </cell>
        </row>
        <row r="5625">
          <cell r="J5625">
            <v>194.99</v>
          </cell>
        </row>
        <row r="5626">
          <cell r="A5626">
            <v>3280724</v>
          </cell>
        </row>
        <row r="5626">
          <cell r="J5626">
            <v>329.99</v>
          </cell>
        </row>
        <row r="5627">
          <cell r="A5627">
            <v>3900925</v>
          </cell>
        </row>
        <row r="5627">
          <cell r="J5627">
            <v>299.99</v>
          </cell>
        </row>
        <row r="5628">
          <cell r="A5628">
            <v>3280575</v>
          </cell>
        </row>
        <row r="5628">
          <cell r="J5628">
            <v>280</v>
          </cell>
        </row>
        <row r="5629">
          <cell r="A5629">
            <v>3280609</v>
          </cell>
        </row>
        <row r="5629">
          <cell r="J5629">
            <v>83.99</v>
          </cell>
        </row>
        <row r="5630">
          <cell r="A5630">
            <v>3280476</v>
          </cell>
        </row>
        <row r="5630">
          <cell r="J5630">
            <v>99.99</v>
          </cell>
        </row>
        <row r="5631">
          <cell r="A5631">
            <v>3280534</v>
          </cell>
        </row>
        <row r="5631">
          <cell r="J5631">
            <v>204.99</v>
          </cell>
        </row>
        <row r="5632">
          <cell r="A5632">
            <v>3772639</v>
          </cell>
        </row>
        <row r="5632">
          <cell r="J5632">
            <v>75</v>
          </cell>
        </row>
        <row r="5633">
          <cell r="A5633">
            <v>3766706</v>
          </cell>
        </row>
        <row r="5633">
          <cell r="J5633">
            <v>120</v>
          </cell>
        </row>
        <row r="5634">
          <cell r="A5634">
            <v>3948213</v>
          </cell>
        </row>
        <row r="5634">
          <cell r="J5634">
            <v>75</v>
          </cell>
        </row>
        <row r="5635">
          <cell r="A5635">
            <v>3944162</v>
          </cell>
        </row>
        <row r="5635">
          <cell r="J5635">
            <v>12.99</v>
          </cell>
        </row>
        <row r="5636">
          <cell r="A5636">
            <v>1501329</v>
          </cell>
        </row>
        <row r="5636">
          <cell r="J5636">
            <v>14.99</v>
          </cell>
        </row>
        <row r="5637">
          <cell r="A5637">
            <v>1506625</v>
          </cell>
        </row>
        <row r="5637">
          <cell r="J5637">
            <v>12.59</v>
          </cell>
        </row>
        <row r="5638">
          <cell r="A5638">
            <v>3944188</v>
          </cell>
        </row>
        <row r="5638">
          <cell r="J5638">
            <v>13.99</v>
          </cell>
        </row>
        <row r="5639">
          <cell r="A5639">
            <v>1524743</v>
          </cell>
        </row>
        <row r="5639">
          <cell r="J5639">
            <v>37.6</v>
          </cell>
        </row>
        <row r="5640">
          <cell r="A5640">
            <v>3948890</v>
          </cell>
        </row>
        <row r="5640">
          <cell r="J5640">
            <v>19.99</v>
          </cell>
        </row>
        <row r="5641">
          <cell r="A5641">
            <v>2656437</v>
          </cell>
        </row>
        <row r="5641">
          <cell r="J5641">
            <v>161.04</v>
          </cell>
        </row>
        <row r="5642">
          <cell r="A5642">
            <v>1579895</v>
          </cell>
        </row>
        <row r="5642">
          <cell r="J5642">
            <v>11.6</v>
          </cell>
        </row>
        <row r="5643">
          <cell r="A5643">
            <v>2237709</v>
          </cell>
        </row>
        <row r="5643">
          <cell r="J5643">
            <v>58.99</v>
          </cell>
        </row>
        <row r="5644">
          <cell r="A5644">
            <v>1579911</v>
          </cell>
        </row>
        <row r="5644">
          <cell r="J5644">
            <v>11.16</v>
          </cell>
        </row>
        <row r="5645">
          <cell r="A5645">
            <v>2111011</v>
          </cell>
        </row>
        <row r="5645">
          <cell r="J5645">
            <v>51.21</v>
          </cell>
        </row>
        <row r="5646">
          <cell r="A5646">
            <v>2123222</v>
          </cell>
        </row>
        <row r="5646">
          <cell r="J5646">
            <v>119.99</v>
          </cell>
        </row>
        <row r="5647">
          <cell r="A5647">
            <v>2214419</v>
          </cell>
        </row>
        <row r="5647">
          <cell r="J5647">
            <v>35</v>
          </cell>
        </row>
        <row r="5648">
          <cell r="A5648">
            <v>1573724</v>
          </cell>
        </row>
        <row r="5648">
          <cell r="J5648">
            <v>119.99</v>
          </cell>
        </row>
        <row r="5649">
          <cell r="A5649">
            <v>2634830</v>
          </cell>
        </row>
        <row r="5649">
          <cell r="J5649">
            <v>11.99</v>
          </cell>
        </row>
        <row r="5650">
          <cell r="A5650">
            <v>2634848</v>
          </cell>
        </row>
        <row r="5650">
          <cell r="J5650">
            <v>49.99</v>
          </cell>
        </row>
        <row r="5651">
          <cell r="A5651">
            <v>3600392</v>
          </cell>
        </row>
        <row r="5651">
          <cell r="J5651">
            <v>69.99</v>
          </cell>
        </row>
        <row r="5652">
          <cell r="A5652">
            <v>1876804</v>
          </cell>
        </row>
        <row r="5652">
          <cell r="J5652">
            <v>22.99</v>
          </cell>
        </row>
        <row r="5653">
          <cell r="A5653">
            <v>1575257</v>
          </cell>
        </row>
        <row r="5653">
          <cell r="J5653">
            <v>174.99</v>
          </cell>
        </row>
        <row r="5654">
          <cell r="A5654">
            <v>3595428</v>
          </cell>
        </row>
        <row r="5654">
          <cell r="J5654">
            <v>99.99</v>
          </cell>
        </row>
        <row r="5655">
          <cell r="A5655">
            <v>3625407</v>
          </cell>
        </row>
        <row r="5655">
          <cell r="J5655">
            <v>199.98</v>
          </cell>
        </row>
        <row r="5656">
          <cell r="A5656">
            <v>2821932</v>
          </cell>
        </row>
        <row r="5656">
          <cell r="J5656">
            <v>375.36</v>
          </cell>
        </row>
        <row r="5657">
          <cell r="A5657">
            <v>2821924</v>
          </cell>
        </row>
        <row r="5657">
          <cell r="J5657">
            <v>1250.88</v>
          </cell>
        </row>
        <row r="5658">
          <cell r="A5658">
            <v>2821676</v>
          </cell>
        </row>
        <row r="5658">
          <cell r="J5658">
            <v>1329.12</v>
          </cell>
        </row>
        <row r="5659">
          <cell r="A5659">
            <v>2821916</v>
          </cell>
        </row>
        <row r="5659">
          <cell r="J5659">
            <v>398.77</v>
          </cell>
        </row>
        <row r="5660">
          <cell r="A5660">
            <v>3556107</v>
          </cell>
        </row>
        <row r="5660">
          <cell r="J5660">
            <v>109.99</v>
          </cell>
        </row>
        <row r="5661">
          <cell r="A5661">
            <v>3556115</v>
          </cell>
        </row>
        <row r="5661">
          <cell r="J5661">
            <v>89.99</v>
          </cell>
        </row>
        <row r="5662">
          <cell r="A5662">
            <v>3556123</v>
          </cell>
        </row>
        <row r="5662">
          <cell r="J5662">
            <v>59.99</v>
          </cell>
        </row>
        <row r="5663">
          <cell r="A5663">
            <v>3751880</v>
          </cell>
        </row>
        <row r="5663">
          <cell r="J5663">
            <v>73.99</v>
          </cell>
        </row>
        <row r="5664">
          <cell r="A5664">
            <v>3751898</v>
          </cell>
        </row>
        <row r="5664">
          <cell r="J5664">
            <v>74.69</v>
          </cell>
        </row>
        <row r="5665">
          <cell r="A5665">
            <v>3750288</v>
          </cell>
        </row>
        <row r="5665">
          <cell r="J5665">
            <v>77.99</v>
          </cell>
        </row>
        <row r="5666">
          <cell r="A5666">
            <v>3477510</v>
          </cell>
        </row>
        <row r="5666">
          <cell r="J5666">
            <v>119.99</v>
          </cell>
        </row>
        <row r="5667">
          <cell r="A5667">
            <v>3477502</v>
          </cell>
        </row>
        <row r="5667">
          <cell r="J5667">
            <v>115.99</v>
          </cell>
        </row>
        <row r="5668">
          <cell r="A5668">
            <v>3477536</v>
          </cell>
        </row>
        <row r="5668">
          <cell r="J5668">
            <v>123.99</v>
          </cell>
        </row>
        <row r="5669">
          <cell r="A5669">
            <v>3477528</v>
          </cell>
        </row>
        <row r="5669">
          <cell r="J5669">
            <v>89.99</v>
          </cell>
        </row>
        <row r="5670">
          <cell r="A5670">
            <v>2307387</v>
          </cell>
        </row>
        <row r="5670">
          <cell r="J5670">
            <v>14.97</v>
          </cell>
        </row>
        <row r="5671">
          <cell r="A5671">
            <v>2307445</v>
          </cell>
        </row>
        <row r="5671">
          <cell r="J5671">
            <v>11.97</v>
          </cell>
        </row>
        <row r="5672">
          <cell r="A5672">
            <v>2307452</v>
          </cell>
        </row>
        <row r="5672">
          <cell r="J5672">
            <v>34.99</v>
          </cell>
        </row>
        <row r="5673">
          <cell r="A5673">
            <v>3995115</v>
          </cell>
        </row>
        <row r="5673">
          <cell r="J5673">
            <v>25.34</v>
          </cell>
        </row>
        <row r="5674">
          <cell r="A5674">
            <v>3584158</v>
          </cell>
        </row>
        <row r="5674">
          <cell r="J5674">
            <v>34.79</v>
          </cell>
        </row>
        <row r="5675">
          <cell r="A5675">
            <v>1532563</v>
          </cell>
        </row>
        <row r="5675">
          <cell r="J5675">
            <v>26.79</v>
          </cell>
        </row>
        <row r="5676">
          <cell r="A5676">
            <v>3403771</v>
          </cell>
        </row>
        <row r="5676">
          <cell r="J5676">
            <v>30.99</v>
          </cell>
        </row>
        <row r="5677">
          <cell r="A5677">
            <v>3403789</v>
          </cell>
        </row>
        <row r="5677">
          <cell r="J5677">
            <v>32.99</v>
          </cell>
        </row>
        <row r="5678">
          <cell r="A5678">
            <v>3403797</v>
          </cell>
        </row>
        <row r="5678">
          <cell r="J5678">
            <v>35.99</v>
          </cell>
        </row>
        <row r="5679">
          <cell r="A5679">
            <v>1730241</v>
          </cell>
        </row>
        <row r="5679">
          <cell r="J5679">
            <v>46.87</v>
          </cell>
        </row>
        <row r="5680">
          <cell r="A5680">
            <v>1749886</v>
          </cell>
        </row>
        <row r="5680">
          <cell r="J5680">
            <v>179.23</v>
          </cell>
        </row>
        <row r="5681">
          <cell r="A5681">
            <v>1730266</v>
          </cell>
        </row>
        <row r="5681">
          <cell r="J5681">
            <v>66.19</v>
          </cell>
        </row>
        <row r="5682">
          <cell r="A5682">
            <v>1748482</v>
          </cell>
        </row>
        <row r="5682">
          <cell r="J5682">
            <v>397.05</v>
          </cell>
        </row>
        <row r="5683">
          <cell r="A5683">
            <v>3477361</v>
          </cell>
        </row>
        <row r="5683">
          <cell r="J5683">
            <v>143.89</v>
          </cell>
        </row>
        <row r="5684">
          <cell r="A5684">
            <v>1506831</v>
          </cell>
        </row>
        <row r="5684">
          <cell r="J5684">
            <v>10.45</v>
          </cell>
        </row>
        <row r="5685">
          <cell r="A5685">
            <v>1506856</v>
          </cell>
        </row>
        <row r="5685">
          <cell r="J5685">
            <v>12.5</v>
          </cell>
        </row>
        <row r="5686">
          <cell r="A5686">
            <v>3900610</v>
          </cell>
        </row>
        <row r="5686">
          <cell r="J5686">
            <v>809.99</v>
          </cell>
        </row>
        <row r="5687">
          <cell r="A5687">
            <v>3900586</v>
          </cell>
        </row>
        <row r="5687">
          <cell r="J5687">
            <v>334.99</v>
          </cell>
        </row>
        <row r="5688">
          <cell r="A5688">
            <v>3900651</v>
          </cell>
        </row>
        <row r="5688">
          <cell r="J5688">
            <v>949.99</v>
          </cell>
        </row>
        <row r="5689">
          <cell r="A5689">
            <v>3900636</v>
          </cell>
        </row>
        <row r="5689">
          <cell r="J5689">
            <v>346.99</v>
          </cell>
        </row>
        <row r="5690">
          <cell r="A5690">
            <v>3900560</v>
          </cell>
        </row>
        <row r="5690">
          <cell r="J5690">
            <v>979.99</v>
          </cell>
        </row>
        <row r="5691">
          <cell r="A5691">
            <v>3900701</v>
          </cell>
        </row>
        <row r="5691">
          <cell r="J5691">
            <v>363.99</v>
          </cell>
        </row>
        <row r="5692">
          <cell r="A5692">
            <v>3900545</v>
          </cell>
        </row>
        <row r="5692">
          <cell r="J5692">
            <v>119.49</v>
          </cell>
        </row>
        <row r="5693">
          <cell r="A5693">
            <v>3900677</v>
          </cell>
        </row>
        <row r="5693">
          <cell r="J5693">
            <v>70.49</v>
          </cell>
        </row>
        <row r="5694">
          <cell r="A5694">
            <v>3900602</v>
          </cell>
        </row>
        <row r="5694">
          <cell r="J5694">
            <v>457.99</v>
          </cell>
        </row>
        <row r="5695">
          <cell r="A5695">
            <v>3900644</v>
          </cell>
        </row>
        <row r="5695">
          <cell r="J5695">
            <v>60.2</v>
          </cell>
        </row>
        <row r="5696">
          <cell r="A5696">
            <v>3900628</v>
          </cell>
        </row>
        <row r="5696">
          <cell r="J5696">
            <v>21.58</v>
          </cell>
        </row>
        <row r="5697">
          <cell r="A5697">
            <v>3644408</v>
          </cell>
        </row>
        <row r="5697">
          <cell r="J5697">
            <v>1528.36</v>
          </cell>
        </row>
        <row r="5698">
          <cell r="A5698">
            <v>3644390</v>
          </cell>
        </row>
        <row r="5698">
          <cell r="J5698">
            <v>359.53</v>
          </cell>
        </row>
        <row r="5699">
          <cell r="A5699">
            <v>1546399</v>
          </cell>
        </row>
        <row r="5699">
          <cell r="J5699">
            <v>1399.99</v>
          </cell>
        </row>
        <row r="5700">
          <cell r="A5700">
            <v>3980216</v>
          </cell>
        </row>
        <row r="5700">
          <cell r="J5700">
            <v>145.99</v>
          </cell>
        </row>
        <row r="5701">
          <cell r="A5701">
            <v>3906344</v>
          </cell>
        </row>
        <row r="5701">
          <cell r="J5701">
            <v>18.99</v>
          </cell>
        </row>
        <row r="5702">
          <cell r="A5702">
            <v>1670694</v>
          </cell>
        </row>
        <row r="5702">
          <cell r="J5702">
            <v>18.52</v>
          </cell>
        </row>
        <row r="5703">
          <cell r="A5703">
            <v>1672476</v>
          </cell>
        </row>
        <row r="5703">
          <cell r="J5703">
            <v>175.99</v>
          </cell>
        </row>
        <row r="5704">
          <cell r="A5704">
            <v>1660877</v>
          </cell>
        </row>
        <row r="5704">
          <cell r="J5704">
            <v>16.42</v>
          </cell>
        </row>
        <row r="5705">
          <cell r="A5705">
            <v>1665058</v>
          </cell>
        </row>
        <row r="5705">
          <cell r="J5705">
            <v>17</v>
          </cell>
        </row>
        <row r="5706">
          <cell r="A5706">
            <v>1670132</v>
          </cell>
        </row>
        <row r="5706">
          <cell r="J5706">
            <v>194.99</v>
          </cell>
        </row>
        <row r="5707">
          <cell r="A5707">
            <v>1524784</v>
          </cell>
        </row>
        <row r="5707">
          <cell r="J5707">
            <v>47.22</v>
          </cell>
        </row>
        <row r="5708">
          <cell r="A5708">
            <v>1524750</v>
          </cell>
        </row>
        <row r="5708">
          <cell r="J5708">
            <v>46.39</v>
          </cell>
        </row>
        <row r="5709">
          <cell r="A5709">
            <v>1524768</v>
          </cell>
        </row>
        <row r="5709">
          <cell r="J5709">
            <v>46.6</v>
          </cell>
        </row>
        <row r="5710">
          <cell r="A5710">
            <v>1524776</v>
          </cell>
        </row>
        <row r="5710">
          <cell r="J5710">
            <v>46.86</v>
          </cell>
        </row>
        <row r="5711">
          <cell r="A5711">
            <v>1559210</v>
          </cell>
        </row>
        <row r="5711">
          <cell r="J5711">
            <v>17.61</v>
          </cell>
        </row>
        <row r="5712">
          <cell r="A5712">
            <v>3218815</v>
          </cell>
        </row>
        <row r="5712">
          <cell r="J5712">
            <v>7.99</v>
          </cell>
        </row>
        <row r="5713">
          <cell r="A5713">
            <v>3219185</v>
          </cell>
        </row>
        <row r="5713">
          <cell r="J5713">
            <v>11.89</v>
          </cell>
        </row>
        <row r="5714">
          <cell r="A5714">
            <v>3796000</v>
          </cell>
        </row>
        <row r="5714">
          <cell r="J5714">
            <v>16.17</v>
          </cell>
        </row>
        <row r="5715">
          <cell r="A5715">
            <v>3795986</v>
          </cell>
        </row>
        <row r="5715">
          <cell r="J5715">
            <v>4.99</v>
          </cell>
        </row>
        <row r="5716">
          <cell r="A5716">
            <v>3266418</v>
          </cell>
        </row>
        <row r="5716">
          <cell r="J5716">
            <v>274.99</v>
          </cell>
        </row>
        <row r="5717">
          <cell r="A5717">
            <v>3266442</v>
          </cell>
        </row>
        <row r="5717">
          <cell r="J5717">
            <v>485.12</v>
          </cell>
        </row>
        <row r="5718">
          <cell r="A5718">
            <v>1668060</v>
          </cell>
        </row>
        <row r="5718">
          <cell r="J5718">
            <v>37.78</v>
          </cell>
        </row>
        <row r="5719">
          <cell r="A5719">
            <v>1673755</v>
          </cell>
        </row>
        <row r="5719">
          <cell r="J5719">
            <v>89.99</v>
          </cell>
        </row>
        <row r="5720">
          <cell r="A5720">
            <v>1125608</v>
          </cell>
        </row>
        <row r="5720">
          <cell r="J5720">
            <v>33.07</v>
          </cell>
        </row>
        <row r="5721">
          <cell r="A5721">
            <v>2687945</v>
          </cell>
        </row>
        <row r="5721">
          <cell r="J5721">
            <v>57.95</v>
          </cell>
        </row>
        <row r="5722">
          <cell r="A5722">
            <v>2687838</v>
          </cell>
        </row>
        <row r="5722">
          <cell r="J5722">
            <v>49.65</v>
          </cell>
        </row>
        <row r="5723">
          <cell r="A5723">
            <v>2846095</v>
          </cell>
        </row>
        <row r="5723">
          <cell r="J5723">
            <v>3499.99</v>
          </cell>
        </row>
        <row r="5724">
          <cell r="A5724">
            <v>3573151</v>
          </cell>
        </row>
        <row r="5724">
          <cell r="J5724">
            <v>52.99</v>
          </cell>
        </row>
        <row r="5725">
          <cell r="A5725">
            <v>3573169</v>
          </cell>
        </row>
        <row r="5725">
          <cell r="J5725">
            <v>22.99</v>
          </cell>
        </row>
        <row r="5726">
          <cell r="A5726">
            <v>3678653</v>
          </cell>
        </row>
        <row r="5726">
          <cell r="J5726">
            <v>215.99</v>
          </cell>
        </row>
        <row r="5727">
          <cell r="A5727">
            <v>3426855</v>
          </cell>
        </row>
        <row r="5727">
          <cell r="J5727">
            <v>54.99</v>
          </cell>
        </row>
        <row r="5728">
          <cell r="A5728">
            <v>3937802</v>
          </cell>
        </row>
        <row r="5728">
          <cell r="J5728">
            <v>23.09</v>
          </cell>
        </row>
        <row r="5729">
          <cell r="A5729">
            <v>3952157</v>
          </cell>
        </row>
        <row r="5729">
          <cell r="J5729">
            <v>129.99</v>
          </cell>
        </row>
        <row r="5730">
          <cell r="A5730">
            <v>2790434</v>
          </cell>
        </row>
        <row r="5730">
          <cell r="J5730">
            <v>316.05</v>
          </cell>
        </row>
        <row r="5731">
          <cell r="A5731">
            <v>2790442</v>
          </cell>
        </row>
        <row r="5731">
          <cell r="J5731">
            <v>399.99</v>
          </cell>
        </row>
        <row r="5732">
          <cell r="A5732">
            <v>3952165</v>
          </cell>
        </row>
        <row r="5732">
          <cell r="J5732">
            <v>199.98</v>
          </cell>
        </row>
        <row r="5733">
          <cell r="A5733">
            <v>3952173</v>
          </cell>
        </row>
        <row r="5733">
          <cell r="J5733">
            <v>294.99</v>
          </cell>
        </row>
        <row r="5734">
          <cell r="A5734">
            <v>3562253</v>
          </cell>
        </row>
        <row r="5734">
          <cell r="J5734">
            <v>471.99</v>
          </cell>
        </row>
        <row r="5735">
          <cell r="A5735">
            <v>2635068</v>
          </cell>
        </row>
        <row r="5735">
          <cell r="J5735">
            <v>263.12</v>
          </cell>
        </row>
        <row r="5736">
          <cell r="A5736">
            <v>2635076</v>
          </cell>
        </row>
        <row r="5736">
          <cell r="J5736">
            <v>321.75</v>
          </cell>
        </row>
        <row r="5737">
          <cell r="A5737">
            <v>3732617</v>
          </cell>
        </row>
        <row r="5737">
          <cell r="J5737">
            <v>252.79</v>
          </cell>
        </row>
        <row r="5738">
          <cell r="A5738">
            <v>3496395</v>
          </cell>
        </row>
        <row r="5738">
          <cell r="J5738">
            <v>214.79</v>
          </cell>
        </row>
        <row r="5739">
          <cell r="A5739">
            <v>2790459</v>
          </cell>
        </row>
        <row r="5739">
          <cell r="J5739">
            <v>316.62</v>
          </cell>
        </row>
        <row r="5740">
          <cell r="A5740">
            <v>3987815</v>
          </cell>
        </row>
        <row r="5740">
          <cell r="J5740">
            <v>23.08</v>
          </cell>
        </row>
        <row r="5741">
          <cell r="A5741">
            <v>3943743</v>
          </cell>
        </row>
        <row r="5741">
          <cell r="J5741">
            <v>129.99</v>
          </cell>
        </row>
        <row r="5742">
          <cell r="A5742">
            <v>3230091</v>
          </cell>
        </row>
        <row r="5742">
          <cell r="J5742">
            <v>134.99</v>
          </cell>
        </row>
        <row r="5743">
          <cell r="A5743">
            <v>3972528</v>
          </cell>
        </row>
        <row r="5743">
          <cell r="J5743">
            <v>87.42</v>
          </cell>
        </row>
        <row r="5744">
          <cell r="A5744">
            <v>3758265</v>
          </cell>
        </row>
        <row r="5744">
          <cell r="J5744">
            <v>1757.89</v>
          </cell>
        </row>
        <row r="5745">
          <cell r="A5745">
            <v>3758273</v>
          </cell>
        </row>
        <row r="5745">
          <cell r="J5745">
            <v>549.99</v>
          </cell>
        </row>
        <row r="5746">
          <cell r="A5746">
            <v>1546530</v>
          </cell>
        </row>
        <row r="5746">
          <cell r="J5746">
            <v>29.14</v>
          </cell>
        </row>
        <row r="5747">
          <cell r="A5747">
            <v>3937240</v>
          </cell>
        </row>
        <row r="5747">
          <cell r="J5747">
            <v>169.99</v>
          </cell>
        </row>
        <row r="5748">
          <cell r="A5748">
            <v>3937232</v>
          </cell>
        </row>
        <row r="5748">
          <cell r="J5748">
            <v>289.99</v>
          </cell>
        </row>
        <row r="5749">
          <cell r="A5749">
            <v>2673911</v>
          </cell>
        </row>
        <row r="5749">
          <cell r="J5749">
            <v>369.99</v>
          </cell>
        </row>
        <row r="5750">
          <cell r="A5750">
            <v>1405489</v>
          </cell>
        </row>
        <row r="5750">
          <cell r="J5750">
            <v>89.79</v>
          </cell>
        </row>
        <row r="5751">
          <cell r="A5751">
            <v>2673903</v>
          </cell>
        </row>
        <row r="5751">
          <cell r="J5751">
            <v>482.99</v>
          </cell>
        </row>
        <row r="5752">
          <cell r="A5752">
            <v>1406545</v>
          </cell>
        </row>
        <row r="5752">
          <cell r="J5752">
            <v>153.08</v>
          </cell>
        </row>
        <row r="5753">
          <cell r="A5753">
            <v>2381259</v>
          </cell>
        </row>
        <row r="5753">
          <cell r="J5753">
            <v>111.75</v>
          </cell>
        </row>
        <row r="5754">
          <cell r="A5754">
            <v>2333276</v>
          </cell>
        </row>
        <row r="5754">
          <cell r="J5754">
            <v>369.99</v>
          </cell>
        </row>
        <row r="5755">
          <cell r="A5755">
            <v>2333268</v>
          </cell>
        </row>
        <row r="5755">
          <cell r="J5755">
            <v>482.99</v>
          </cell>
        </row>
        <row r="5756">
          <cell r="A5756">
            <v>1924273</v>
          </cell>
        </row>
        <row r="5756">
          <cell r="J5756">
            <v>43.53</v>
          </cell>
        </row>
        <row r="5757">
          <cell r="A5757">
            <v>1527225</v>
          </cell>
        </row>
        <row r="5757">
          <cell r="J5757">
            <v>5.33</v>
          </cell>
        </row>
        <row r="5758">
          <cell r="A5758">
            <v>3630183</v>
          </cell>
        </row>
        <row r="5758">
          <cell r="J5758">
            <v>248.75</v>
          </cell>
        </row>
        <row r="5759">
          <cell r="A5759">
            <v>2692002</v>
          </cell>
        </row>
        <row r="5759">
          <cell r="J5759">
            <v>197.22</v>
          </cell>
        </row>
        <row r="5760">
          <cell r="A5760">
            <v>2643393</v>
          </cell>
        </row>
        <row r="5760">
          <cell r="J5760">
            <v>197.22</v>
          </cell>
        </row>
        <row r="5761">
          <cell r="A5761">
            <v>3697885</v>
          </cell>
        </row>
        <row r="5761">
          <cell r="J5761">
            <v>101.78</v>
          </cell>
        </row>
        <row r="5762">
          <cell r="A5762">
            <v>3697646</v>
          </cell>
        </row>
        <row r="5762">
          <cell r="J5762">
            <v>66.89</v>
          </cell>
        </row>
        <row r="5763">
          <cell r="A5763">
            <v>3697760</v>
          </cell>
        </row>
        <row r="5763">
          <cell r="J5763">
            <v>83.22</v>
          </cell>
        </row>
        <row r="5764">
          <cell r="A5764">
            <v>3903622</v>
          </cell>
        </row>
        <row r="5764">
          <cell r="J5764">
            <v>899.99</v>
          </cell>
        </row>
        <row r="5765">
          <cell r="A5765">
            <v>2600013</v>
          </cell>
        </row>
        <row r="5765">
          <cell r="J5765">
            <v>229.99</v>
          </cell>
        </row>
        <row r="5766">
          <cell r="A5766">
            <v>2399988</v>
          </cell>
        </row>
        <row r="5766">
          <cell r="J5766">
            <v>68.99</v>
          </cell>
        </row>
        <row r="5767">
          <cell r="A5767">
            <v>2399996</v>
          </cell>
        </row>
        <row r="5767">
          <cell r="J5767">
            <v>114.99</v>
          </cell>
        </row>
        <row r="5768">
          <cell r="A5768">
            <v>2600005</v>
          </cell>
        </row>
        <row r="5768">
          <cell r="J5768">
            <v>169.99</v>
          </cell>
        </row>
        <row r="5769">
          <cell r="A5769">
            <v>3498615</v>
          </cell>
        </row>
        <row r="5769">
          <cell r="J5769">
            <v>38.49</v>
          </cell>
        </row>
        <row r="5770">
          <cell r="A5770">
            <v>1525211</v>
          </cell>
        </row>
        <row r="5770">
          <cell r="J5770">
            <v>31.99</v>
          </cell>
        </row>
        <row r="5771">
          <cell r="A5771">
            <v>2389724</v>
          </cell>
        </row>
        <row r="5771">
          <cell r="J5771">
            <v>282.89</v>
          </cell>
        </row>
        <row r="5772">
          <cell r="A5772">
            <v>2389732</v>
          </cell>
        </row>
        <row r="5772">
          <cell r="J5772">
            <v>326.88</v>
          </cell>
        </row>
        <row r="5773">
          <cell r="A5773">
            <v>2389708</v>
          </cell>
        </row>
        <row r="5773">
          <cell r="J5773">
            <v>130.01</v>
          </cell>
        </row>
        <row r="5774">
          <cell r="A5774">
            <v>2389716</v>
          </cell>
        </row>
        <row r="5774">
          <cell r="J5774">
            <v>124.74</v>
          </cell>
        </row>
        <row r="5775">
          <cell r="A5775">
            <v>2654218</v>
          </cell>
        </row>
        <row r="5775">
          <cell r="J5775">
            <v>1259.99</v>
          </cell>
        </row>
        <row r="5776">
          <cell r="A5776">
            <v>3909579</v>
          </cell>
        </row>
        <row r="5776">
          <cell r="J5776">
            <v>1298.53</v>
          </cell>
        </row>
        <row r="5777">
          <cell r="A5777">
            <v>2696094</v>
          </cell>
        </row>
        <row r="5777">
          <cell r="J5777">
            <v>486.89</v>
          </cell>
        </row>
        <row r="5778">
          <cell r="A5778">
            <v>2617728</v>
          </cell>
        </row>
        <row r="5778">
          <cell r="J5778">
            <v>329.99</v>
          </cell>
        </row>
        <row r="5779">
          <cell r="A5779">
            <v>3465382</v>
          </cell>
        </row>
        <row r="5779">
          <cell r="J5779">
            <v>19.04</v>
          </cell>
        </row>
        <row r="5780">
          <cell r="A5780">
            <v>3465374</v>
          </cell>
        </row>
        <row r="5780">
          <cell r="J5780">
            <v>5.99</v>
          </cell>
        </row>
        <row r="5781">
          <cell r="A5781">
            <v>2651503</v>
          </cell>
        </row>
        <row r="5781">
          <cell r="J5781">
            <v>329.99</v>
          </cell>
        </row>
        <row r="5782">
          <cell r="A5782">
            <v>3465416</v>
          </cell>
        </row>
        <row r="5782">
          <cell r="J5782">
            <v>7.29</v>
          </cell>
        </row>
        <row r="5783">
          <cell r="A5783">
            <v>3912706</v>
          </cell>
        </row>
        <row r="5783">
          <cell r="J5783">
            <v>90.26</v>
          </cell>
        </row>
        <row r="5784">
          <cell r="A5784">
            <v>3912698</v>
          </cell>
        </row>
        <row r="5784">
          <cell r="J5784">
            <v>180.49</v>
          </cell>
        </row>
        <row r="5785">
          <cell r="A5785">
            <v>1584291</v>
          </cell>
        </row>
        <row r="5785">
          <cell r="J5785">
            <v>205.55</v>
          </cell>
        </row>
        <row r="5786">
          <cell r="A5786">
            <v>1584275</v>
          </cell>
        </row>
        <row r="5786">
          <cell r="J5786">
            <v>235.25</v>
          </cell>
        </row>
        <row r="5787">
          <cell r="A5787">
            <v>2461077</v>
          </cell>
        </row>
        <row r="5787">
          <cell r="J5787">
            <v>14.99</v>
          </cell>
        </row>
        <row r="5788">
          <cell r="A5788">
            <v>2824415</v>
          </cell>
        </row>
        <row r="5788">
          <cell r="J5788">
            <v>205.55</v>
          </cell>
        </row>
        <row r="5789">
          <cell r="A5789">
            <v>1402536</v>
          </cell>
        </row>
        <row r="5789">
          <cell r="J5789">
            <v>9.62</v>
          </cell>
        </row>
        <row r="5790">
          <cell r="A5790">
            <v>2824423</v>
          </cell>
        </row>
        <row r="5790">
          <cell r="J5790">
            <v>235.25</v>
          </cell>
        </row>
        <row r="5791">
          <cell r="A5791">
            <v>1586460</v>
          </cell>
        </row>
        <row r="5791">
          <cell r="J5791">
            <v>79.99</v>
          </cell>
        </row>
        <row r="5792">
          <cell r="A5792">
            <v>3747953</v>
          </cell>
        </row>
        <row r="5792">
          <cell r="J5792">
            <v>42.99</v>
          </cell>
        </row>
        <row r="5793">
          <cell r="A5793">
            <v>1586445</v>
          </cell>
        </row>
        <row r="5793">
          <cell r="J5793">
            <v>89.99</v>
          </cell>
        </row>
        <row r="5794">
          <cell r="A5794">
            <v>3747961</v>
          </cell>
        </row>
        <row r="5794">
          <cell r="J5794">
            <v>60.64</v>
          </cell>
        </row>
        <row r="5795">
          <cell r="A5795">
            <v>3681863</v>
          </cell>
        </row>
        <row r="5795">
          <cell r="J5795">
            <v>100</v>
          </cell>
        </row>
        <row r="5796">
          <cell r="A5796">
            <v>3681889</v>
          </cell>
        </row>
        <row r="5796">
          <cell r="J5796">
            <v>99.99</v>
          </cell>
        </row>
        <row r="5797">
          <cell r="A5797">
            <v>3681871</v>
          </cell>
        </row>
        <row r="5797">
          <cell r="J5797">
            <v>225.99</v>
          </cell>
        </row>
        <row r="5798">
          <cell r="A5798">
            <v>2327278</v>
          </cell>
        </row>
        <row r="5798">
          <cell r="J5798">
            <v>13.99</v>
          </cell>
        </row>
        <row r="5799">
          <cell r="A5799">
            <v>2327286</v>
          </cell>
        </row>
        <row r="5799">
          <cell r="J5799">
            <v>12.99</v>
          </cell>
        </row>
        <row r="5800">
          <cell r="A5800">
            <v>2327294</v>
          </cell>
        </row>
        <row r="5800">
          <cell r="J5800">
            <v>64.99</v>
          </cell>
        </row>
        <row r="5801">
          <cell r="A5801">
            <v>3738861</v>
          </cell>
        </row>
        <row r="5801">
          <cell r="J5801">
            <v>69.99</v>
          </cell>
        </row>
        <row r="5802">
          <cell r="A5802">
            <v>3521481</v>
          </cell>
        </row>
        <row r="5802">
          <cell r="J5802">
            <v>31.89</v>
          </cell>
        </row>
        <row r="5803">
          <cell r="A5803">
            <v>3738853</v>
          </cell>
        </row>
        <row r="5803">
          <cell r="J5803">
            <v>41.46</v>
          </cell>
        </row>
        <row r="5804">
          <cell r="A5804">
            <v>3285517</v>
          </cell>
        </row>
        <row r="5804">
          <cell r="J5804">
            <v>70.99</v>
          </cell>
        </row>
        <row r="5805">
          <cell r="A5805">
            <v>2200095</v>
          </cell>
        </row>
        <row r="5805">
          <cell r="J5805">
            <v>70.99</v>
          </cell>
        </row>
        <row r="5806">
          <cell r="A5806">
            <v>3290426</v>
          </cell>
        </row>
        <row r="5806">
          <cell r="J5806">
            <v>64.99</v>
          </cell>
        </row>
        <row r="5807">
          <cell r="A5807">
            <v>1567874</v>
          </cell>
        </row>
        <row r="5807">
          <cell r="J5807">
            <v>4701.17</v>
          </cell>
        </row>
        <row r="5808">
          <cell r="A5808">
            <v>1682319</v>
          </cell>
        </row>
        <row r="5808">
          <cell r="J5808">
            <v>59.99</v>
          </cell>
        </row>
        <row r="5809">
          <cell r="A5809">
            <v>3995909</v>
          </cell>
        </row>
        <row r="5809">
          <cell r="J5809">
            <v>1599.9</v>
          </cell>
        </row>
        <row r="5810">
          <cell r="A5810">
            <v>1101740</v>
          </cell>
        </row>
        <row r="5810">
          <cell r="J5810">
            <v>104.99</v>
          </cell>
        </row>
        <row r="5811">
          <cell r="A5811">
            <v>1101518</v>
          </cell>
        </row>
        <row r="5811">
          <cell r="J5811">
            <v>58.99</v>
          </cell>
        </row>
        <row r="5812">
          <cell r="A5812">
            <v>1101674</v>
          </cell>
        </row>
        <row r="5812">
          <cell r="J5812">
            <v>69.99</v>
          </cell>
        </row>
        <row r="5813">
          <cell r="A5813">
            <v>2337723</v>
          </cell>
        </row>
        <row r="5813">
          <cell r="J5813">
            <v>99.99</v>
          </cell>
        </row>
        <row r="5814">
          <cell r="A5814">
            <v>3687753</v>
          </cell>
        </row>
        <row r="5814">
          <cell r="J5814">
            <v>6.24</v>
          </cell>
        </row>
        <row r="5815">
          <cell r="A5815">
            <v>3246246</v>
          </cell>
        </row>
        <row r="5815">
          <cell r="J5815">
            <v>4100.99</v>
          </cell>
        </row>
        <row r="5816">
          <cell r="A5816">
            <v>3609989</v>
          </cell>
        </row>
        <row r="5816">
          <cell r="J5816">
            <v>235.82</v>
          </cell>
        </row>
        <row r="5817">
          <cell r="A5817">
            <v>3612033</v>
          </cell>
        </row>
        <row r="5817">
          <cell r="J5817">
            <v>305.37</v>
          </cell>
        </row>
        <row r="5818">
          <cell r="A5818">
            <v>3525318</v>
          </cell>
        </row>
        <row r="5818">
          <cell r="J5818">
            <v>69</v>
          </cell>
        </row>
        <row r="5819">
          <cell r="A5819">
            <v>3700184</v>
          </cell>
        </row>
        <row r="5819">
          <cell r="J5819">
            <v>233.54</v>
          </cell>
        </row>
        <row r="5820">
          <cell r="A5820">
            <v>3602638</v>
          </cell>
        </row>
        <row r="5820">
          <cell r="J5820">
            <v>69</v>
          </cell>
        </row>
        <row r="5821">
          <cell r="A5821">
            <v>3403201</v>
          </cell>
        </row>
        <row r="5821">
          <cell r="J5821">
            <v>817.92</v>
          </cell>
        </row>
        <row r="5822">
          <cell r="A5822">
            <v>1562404</v>
          </cell>
        </row>
        <row r="5822">
          <cell r="J5822">
            <v>70.86</v>
          </cell>
        </row>
        <row r="5823">
          <cell r="A5823">
            <v>3479391</v>
          </cell>
        </row>
        <row r="5823">
          <cell r="J5823">
            <v>56.54</v>
          </cell>
        </row>
        <row r="5824">
          <cell r="A5824">
            <v>3479417</v>
          </cell>
        </row>
        <row r="5824">
          <cell r="J5824">
            <v>167.96</v>
          </cell>
        </row>
        <row r="5825">
          <cell r="A5825">
            <v>3479466</v>
          </cell>
        </row>
        <row r="5825">
          <cell r="J5825">
            <v>56.64</v>
          </cell>
        </row>
        <row r="5826">
          <cell r="A5826">
            <v>3479482</v>
          </cell>
        </row>
        <row r="5826">
          <cell r="J5826">
            <v>203.67</v>
          </cell>
        </row>
        <row r="5827">
          <cell r="A5827">
            <v>3479433</v>
          </cell>
        </row>
        <row r="5827">
          <cell r="J5827">
            <v>933.15</v>
          </cell>
        </row>
        <row r="5828">
          <cell r="A5828">
            <v>3479490</v>
          </cell>
        </row>
        <row r="5828">
          <cell r="J5828">
            <v>1131.48</v>
          </cell>
        </row>
        <row r="5829">
          <cell r="A5829">
            <v>3607538</v>
          </cell>
        </row>
        <row r="5829">
          <cell r="J5829">
            <v>58.89</v>
          </cell>
        </row>
        <row r="5830">
          <cell r="A5830">
            <v>2600948</v>
          </cell>
        </row>
        <row r="5830">
          <cell r="J5830">
            <v>5500.99</v>
          </cell>
        </row>
        <row r="5831">
          <cell r="A5831">
            <v>1540731</v>
          </cell>
        </row>
        <row r="5831">
          <cell r="J5831">
            <v>4400.99</v>
          </cell>
        </row>
        <row r="5832">
          <cell r="A5832">
            <v>2365237</v>
          </cell>
        </row>
        <row r="5832">
          <cell r="J5832">
            <v>3999.99</v>
          </cell>
        </row>
        <row r="5833">
          <cell r="A5833">
            <v>2173029</v>
          </cell>
        </row>
        <row r="5833">
          <cell r="J5833">
            <v>47.46</v>
          </cell>
        </row>
        <row r="5834">
          <cell r="A5834">
            <v>2139632</v>
          </cell>
        </row>
        <row r="5834">
          <cell r="J5834">
            <v>149.98</v>
          </cell>
        </row>
        <row r="5835">
          <cell r="A5835">
            <v>2158806</v>
          </cell>
        </row>
        <row r="5835">
          <cell r="J5835">
            <v>29.76</v>
          </cell>
        </row>
        <row r="5836">
          <cell r="A5836">
            <v>3464674</v>
          </cell>
        </row>
        <row r="5836">
          <cell r="J5836">
            <v>106.89</v>
          </cell>
        </row>
        <row r="5837">
          <cell r="A5837">
            <v>3464666</v>
          </cell>
        </row>
        <row r="5837">
          <cell r="J5837">
            <v>54.89</v>
          </cell>
        </row>
        <row r="5838">
          <cell r="A5838">
            <v>3464658</v>
          </cell>
        </row>
        <row r="5838">
          <cell r="J5838">
            <v>11.93</v>
          </cell>
        </row>
        <row r="5839">
          <cell r="A5839">
            <v>3464690</v>
          </cell>
        </row>
        <row r="5839">
          <cell r="J5839">
            <v>71.19</v>
          </cell>
        </row>
        <row r="5840">
          <cell r="A5840">
            <v>3464682</v>
          </cell>
        </row>
        <row r="5840">
          <cell r="J5840">
            <v>8.99</v>
          </cell>
        </row>
        <row r="5841">
          <cell r="A5841">
            <v>3464617</v>
          </cell>
        </row>
        <row r="5841">
          <cell r="J5841">
            <v>49.89</v>
          </cell>
        </row>
        <row r="5842">
          <cell r="A5842">
            <v>3464609</v>
          </cell>
        </row>
        <row r="5842">
          <cell r="J5842">
            <v>27.49</v>
          </cell>
        </row>
        <row r="5843">
          <cell r="A5843">
            <v>3464591</v>
          </cell>
        </row>
        <row r="5843">
          <cell r="J5843">
            <v>3.49</v>
          </cell>
        </row>
        <row r="5844">
          <cell r="A5844">
            <v>3464641</v>
          </cell>
        </row>
        <row r="5844">
          <cell r="J5844">
            <v>79.89</v>
          </cell>
        </row>
        <row r="5845">
          <cell r="A5845">
            <v>3464633</v>
          </cell>
        </row>
        <row r="5845">
          <cell r="J5845">
            <v>39.95</v>
          </cell>
        </row>
        <row r="5846">
          <cell r="A5846">
            <v>3464625</v>
          </cell>
        </row>
        <row r="5846">
          <cell r="J5846">
            <v>4.79</v>
          </cell>
        </row>
        <row r="5847">
          <cell r="A5847">
            <v>3000270</v>
          </cell>
        </row>
        <row r="5847">
          <cell r="J5847">
            <v>219.3</v>
          </cell>
        </row>
        <row r="5848">
          <cell r="A5848">
            <v>3000288</v>
          </cell>
        </row>
        <row r="5848">
          <cell r="J5848">
            <v>287.99</v>
          </cell>
        </row>
        <row r="5849">
          <cell r="A5849">
            <v>2639573</v>
          </cell>
        </row>
        <row r="5849">
          <cell r="J5849">
            <v>594.23</v>
          </cell>
        </row>
        <row r="5850">
          <cell r="A5850">
            <v>3000296</v>
          </cell>
        </row>
        <row r="5850">
          <cell r="J5850">
            <v>594.23</v>
          </cell>
        </row>
        <row r="5851">
          <cell r="A5851">
            <v>2642908</v>
          </cell>
        </row>
        <row r="5851">
          <cell r="J5851">
            <v>698.92</v>
          </cell>
        </row>
        <row r="5852">
          <cell r="A5852">
            <v>2639581</v>
          </cell>
        </row>
        <row r="5852">
          <cell r="J5852">
            <v>696.12</v>
          </cell>
        </row>
        <row r="5853">
          <cell r="A5853">
            <v>3000304</v>
          </cell>
        </row>
        <row r="5853">
          <cell r="J5853">
            <v>696.12</v>
          </cell>
        </row>
        <row r="5854">
          <cell r="A5854">
            <v>2639599</v>
          </cell>
        </row>
        <row r="5854">
          <cell r="J5854">
            <v>774.2</v>
          </cell>
        </row>
        <row r="5855">
          <cell r="A5855">
            <v>2692424</v>
          </cell>
        </row>
        <row r="5855">
          <cell r="J5855">
            <v>1410.45</v>
          </cell>
        </row>
        <row r="5856">
          <cell r="A5856">
            <v>2694289</v>
          </cell>
        </row>
        <row r="5856">
          <cell r="J5856">
            <v>4701.47</v>
          </cell>
        </row>
        <row r="5857">
          <cell r="A5857">
            <v>3000312</v>
          </cell>
        </row>
        <row r="5857">
          <cell r="J5857">
            <v>774.2</v>
          </cell>
        </row>
        <row r="5858">
          <cell r="A5858">
            <v>2639201</v>
          </cell>
        </row>
        <row r="5858">
          <cell r="J5858">
            <v>199.99</v>
          </cell>
        </row>
        <row r="5859">
          <cell r="A5859">
            <v>2642882</v>
          </cell>
        </row>
        <row r="5859">
          <cell r="J5859">
            <v>270.91</v>
          </cell>
        </row>
        <row r="5860">
          <cell r="A5860">
            <v>2639227</v>
          </cell>
        </row>
        <row r="5860">
          <cell r="J5860">
            <v>285.65</v>
          </cell>
        </row>
        <row r="5861">
          <cell r="A5861">
            <v>2642890</v>
          </cell>
        </row>
        <row r="5861">
          <cell r="J5861">
            <v>352.89</v>
          </cell>
        </row>
        <row r="5862">
          <cell r="A5862">
            <v>1195890</v>
          </cell>
        </row>
        <row r="5862">
          <cell r="J5862">
            <v>105.68</v>
          </cell>
        </row>
        <row r="5863">
          <cell r="A5863">
            <v>1565787</v>
          </cell>
        </row>
        <row r="5863">
          <cell r="J5863">
            <v>999.99</v>
          </cell>
        </row>
        <row r="5864">
          <cell r="A5864">
            <v>2854149</v>
          </cell>
        </row>
        <row r="5864">
          <cell r="J5864">
            <v>29.99</v>
          </cell>
        </row>
        <row r="5865">
          <cell r="A5865">
            <v>1301498</v>
          </cell>
        </row>
        <row r="5865">
          <cell r="J5865">
            <v>29.99</v>
          </cell>
        </row>
        <row r="5866">
          <cell r="A5866">
            <v>3408895</v>
          </cell>
        </row>
        <row r="5866">
          <cell r="J5866">
            <v>29.99</v>
          </cell>
        </row>
        <row r="5867">
          <cell r="A5867">
            <v>2854099</v>
          </cell>
        </row>
        <row r="5867">
          <cell r="J5867">
            <v>10.99</v>
          </cell>
        </row>
        <row r="5868">
          <cell r="A5868">
            <v>1269802</v>
          </cell>
        </row>
        <row r="5868">
          <cell r="J5868">
            <v>10.99</v>
          </cell>
        </row>
        <row r="5869">
          <cell r="A5869">
            <v>3408879</v>
          </cell>
        </row>
        <row r="5869">
          <cell r="J5869">
            <v>22.66</v>
          </cell>
        </row>
        <row r="5870">
          <cell r="A5870">
            <v>2854115</v>
          </cell>
        </row>
        <row r="5870">
          <cell r="J5870">
            <v>11.99</v>
          </cell>
        </row>
        <row r="5871">
          <cell r="A5871">
            <v>1416130</v>
          </cell>
        </row>
        <row r="5871">
          <cell r="J5871">
            <v>81.47</v>
          </cell>
        </row>
        <row r="5872">
          <cell r="A5872">
            <v>1270073</v>
          </cell>
        </row>
        <row r="5872">
          <cell r="J5872">
            <v>11.99</v>
          </cell>
        </row>
        <row r="5873">
          <cell r="A5873">
            <v>3408887</v>
          </cell>
        </row>
        <row r="5873">
          <cell r="J5873">
            <v>29.89</v>
          </cell>
        </row>
        <row r="5874">
          <cell r="A5874">
            <v>2854081</v>
          </cell>
        </row>
        <row r="5874">
          <cell r="J5874">
            <v>10.99</v>
          </cell>
        </row>
        <row r="5875">
          <cell r="A5875">
            <v>1269513</v>
          </cell>
        </row>
        <row r="5875">
          <cell r="J5875">
            <v>10.99</v>
          </cell>
        </row>
        <row r="5876">
          <cell r="A5876">
            <v>3408861</v>
          </cell>
        </row>
        <row r="5876">
          <cell r="J5876">
            <v>24.56</v>
          </cell>
        </row>
        <row r="5877">
          <cell r="A5877">
            <v>2805984</v>
          </cell>
        </row>
        <row r="5877">
          <cell r="J5877">
            <v>46.82</v>
          </cell>
        </row>
        <row r="5878">
          <cell r="A5878">
            <v>3739992</v>
          </cell>
        </row>
        <row r="5878">
          <cell r="J5878">
            <v>94.32</v>
          </cell>
        </row>
        <row r="5879">
          <cell r="A5879">
            <v>3213907</v>
          </cell>
        </row>
        <row r="5879">
          <cell r="J5879">
            <v>56.5</v>
          </cell>
        </row>
        <row r="5880">
          <cell r="A5880">
            <v>3214095</v>
          </cell>
        </row>
        <row r="5880">
          <cell r="J5880">
            <v>105.99</v>
          </cell>
        </row>
        <row r="5881">
          <cell r="A5881">
            <v>3214384</v>
          </cell>
        </row>
        <row r="5881">
          <cell r="J5881">
            <v>146.99</v>
          </cell>
        </row>
        <row r="5882">
          <cell r="A5882">
            <v>2384568</v>
          </cell>
        </row>
        <row r="5882">
          <cell r="J5882">
            <v>58.1</v>
          </cell>
        </row>
        <row r="5883">
          <cell r="A5883">
            <v>2384550</v>
          </cell>
        </row>
        <row r="5883">
          <cell r="J5883">
            <v>41.47</v>
          </cell>
        </row>
        <row r="5884">
          <cell r="A5884">
            <v>3213097</v>
          </cell>
        </row>
        <row r="5884">
          <cell r="J5884">
            <v>34.47</v>
          </cell>
        </row>
        <row r="5885">
          <cell r="A5885">
            <v>3242708</v>
          </cell>
        </row>
        <row r="5885">
          <cell r="J5885">
            <v>17.99</v>
          </cell>
        </row>
        <row r="5886">
          <cell r="A5886">
            <v>2367928</v>
          </cell>
        </row>
        <row r="5886">
          <cell r="J5886">
            <v>9.09</v>
          </cell>
        </row>
        <row r="5887">
          <cell r="A5887">
            <v>2367944</v>
          </cell>
        </row>
        <row r="5887">
          <cell r="J5887">
            <v>54.14</v>
          </cell>
        </row>
        <row r="5888">
          <cell r="A5888">
            <v>2367936</v>
          </cell>
        </row>
        <row r="5888">
          <cell r="J5888">
            <v>38.54</v>
          </cell>
        </row>
        <row r="5889">
          <cell r="A5889">
            <v>3209426</v>
          </cell>
        </row>
        <row r="5889">
          <cell r="J5889">
            <v>25.46</v>
          </cell>
        </row>
        <row r="5890">
          <cell r="A5890">
            <v>1636695</v>
          </cell>
        </row>
        <row r="5890">
          <cell r="J5890">
            <v>36.59</v>
          </cell>
        </row>
        <row r="5891">
          <cell r="A5891">
            <v>3524188</v>
          </cell>
        </row>
        <row r="5891">
          <cell r="J5891">
            <v>42.63</v>
          </cell>
        </row>
        <row r="5892">
          <cell r="A5892">
            <v>1635515</v>
          </cell>
        </row>
        <row r="5892">
          <cell r="J5892">
            <v>39.99</v>
          </cell>
        </row>
        <row r="5893">
          <cell r="A5893">
            <v>2625838</v>
          </cell>
        </row>
        <row r="5893">
          <cell r="J5893">
            <v>66</v>
          </cell>
        </row>
        <row r="5894">
          <cell r="A5894">
            <v>3532652</v>
          </cell>
        </row>
        <row r="5894">
          <cell r="J5894">
            <v>69.99</v>
          </cell>
        </row>
        <row r="5895">
          <cell r="A5895">
            <v>2863124</v>
          </cell>
        </row>
        <row r="5895">
          <cell r="J5895">
            <v>149.98</v>
          </cell>
        </row>
        <row r="5896">
          <cell r="A5896">
            <v>2614618</v>
          </cell>
        </row>
        <row r="5896">
          <cell r="J5896">
            <v>109.99</v>
          </cell>
        </row>
        <row r="5897">
          <cell r="A5897">
            <v>3934189</v>
          </cell>
        </row>
        <row r="5897">
          <cell r="J5897">
            <v>279.99</v>
          </cell>
        </row>
        <row r="5898">
          <cell r="A5898">
            <v>3934205</v>
          </cell>
        </row>
        <row r="5898">
          <cell r="J5898">
            <v>148.75</v>
          </cell>
        </row>
        <row r="5899">
          <cell r="A5899">
            <v>1587351</v>
          </cell>
        </row>
        <row r="5899">
          <cell r="J5899">
            <v>13.84</v>
          </cell>
        </row>
        <row r="5900">
          <cell r="A5900">
            <v>1375302</v>
          </cell>
        </row>
        <row r="5900">
          <cell r="J5900">
            <v>354.99</v>
          </cell>
        </row>
        <row r="5901">
          <cell r="A5901">
            <v>3786886</v>
          </cell>
        </row>
        <row r="5901">
          <cell r="J5901">
            <v>13.99</v>
          </cell>
        </row>
        <row r="5902">
          <cell r="A5902">
            <v>3786878</v>
          </cell>
        </row>
        <row r="5902">
          <cell r="J5902">
            <v>54.81</v>
          </cell>
        </row>
        <row r="5903">
          <cell r="A5903">
            <v>3786910</v>
          </cell>
        </row>
        <row r="5903">
          <cell r="J5903">
            <v>99.89</v>
          </cell>
        </row>
        <row r="5904">
          <cell r="A5904">
            <v>3786845</v>
          </cell>
        </row>
        <row r="5904">
          <cell r="J5904">
            <v>25.45</v>
          </cell>
        </row>
        <row r="5905">
          <cell r="A5905">
            <v>3786902</v>
          </cell>
        </row>
        <row r="5905">
          <cell r="J5905">
            <v>112.59</v>
          </cell>
        </row>
        <row r="5906">
          <cell r="A5906">
            <v>3786860</v>
          </cell>
        </row>
        <row r="5906">
          <cell r="J5906">
            <v>29.22</v>
          </cell>
        </row>
        <row r="5907">
          <cell r="A5907">
            <v>3786936</v>
          </cell>
        </row>
        <row r="5907">
          <cell r="J5907">
            <v>54.99</v>
          </cell>
        </row>
        <row r="5908">
          <cell r="A5908">
            <v>1524792</v>
          </cell>
        </row>
        <row r="5908">
          <cell r="J5908">
            <v>28.11</v>
          </cell>
        </row>
        <row r="5909">
          <cell r="A5909">
            <v>1524982</v>
          </cell>
        </row>
        <row r="5909">
          <cell r="J5909">
            <v>25.45</v>
          </cell>
        </row>
        <row r="5910">
          <cell r="A5910">
            <v>3951456</v>
          </cell>
        </row>
        <row r="5910">
          <cell r="J5910">
            <v>26.03</v>
          </cell>
        </row>
        <row r="5911">
          <cell r="A5911">
            <v>2378883</v>
          </cell>
        </row>
        <row r="5911">
          <cell r="J5911">
            <v>310.22</v>
          </cell>
        </row>
        <row r="5912">
          <cell r="A5912">
            <v>3939535</v>
          </cell>
        </row>
        <row r="5912">
          <cell r="J5912">
            <v>15.63</v>
          </cell>
        </row>
        <row r="5913">
          <cell r="A5913">
            <v>1573138</v>
          </cell>
        </row>
        <row r="5913">
          <cell r="J5913">
            <v>5.75</v>
          </cell>
        </row>
        <row r="5914">
          <cell r="A5914">
            <v>2641298</v>
          </cell>
        </row>
        <row r="5914">
          <cell r="J5914">
            <v>51.77</v>
          </cell>
        </row>
        <row r="5915">
          <cell r="A5915">
            <v>3986973</v>
          </cell>
        </row>
        <row r="5915">
          <cell r="J5915">
            <v>6188.6</v>
          </cell>
        </row>
        <row r="5916">
          <cell r="A5916">
            <v>3986981</v>
          </cell>
        </row>
        <row r="5916">
          <cell r="J5916">
            <v>12377.22</v>
          </cell>
        </row>
        <row r="5917">
          <cell r="A5917">
            <v>3986957</v>
          </cell>
        </row>
        <row r="5917">
          <cell r="J5917">
            <v>1237.72</v>
          </cell>
        </row>
        <row r="5918">
          <cell r="A5918">
            <v>3986965</v>
          </cell>
        </row>
        <row r="5918">
          <cell r="J5918">
            <v>3094.32</v>
          </cell>
        </row>
        <row r="5919">
          <cell r="A5919">
            <v>3979218</v>
          </cell>
        </row>
        <row r="5919">
          <cell r="J5919">
            <v>599.99</v>
          </cell>
        </row>
        <row r="5920">
          <cell r="A5920">
            <v>3996147</v>
          </cell>
        </row>
        <row r="5920">
          <cell r="J5920">
            <v>550.04</v>
          </cell>
        </row>
        <row r="5921">
          <cell r="A5921">
            <v>1907013</v>
          </cell>
        </row>
        <row r="5921">
          <cell r="J5921">
            <v>210.15</v>
          </cell>
        </row>
        <row r="5922">
          <cell r="A5922">
            <v>1907021</v>
          </cell>
        </row>
        <row r="5922">
          <cell r="J5922">
            <v>418.99</v>
          </cell>
        </row>
        <row r="5923">
          <cell r="A5923">
            <v>1906981</v>
          </cell>
        </row>
        <row r="5923">
          <cell r="J5923">
            <v>192.28</v>
          </cell>
        </row>
        <row r="5924">
          <cell r="A5924">
            <v>1906999</v>
          </cell>
        </row>
        <row r="5924">
          <cell r="J5924">
            <v>432.62</v>
          </cell>
        </row>
        <row r="5925">
          <cell r="A5925">
            <v>3973245</v>
          </cell>
        </row>
        <row r="5925">
          <cell r="J5925">
            <v>1001.54</v>
          </cell>
        </row>
        <row r="5926">
          <cell r="A5926">
            <v>2010965</v>
          </cell>
        </row>
        <row r="5926">
          <cell r="J5926">
            <v>2483.91</v>
          </cell>
        </row>
        <row r="5927">
          <cell r="A5927">
            <v>2071470</v>
          </cell>
        </row>
        <row r="5927">
          <cell r="J5927">
            <v>909.59</v>
          </cell>
        </row>
        <row r="5928">
          <cell r="A5928">
            <v>2391977</v>
          </cell>
        </row>
        <row r="5928">
          <cell r="J5928">
            <v>54.99</v>
          </cell>
        </row>
        <row r="5929">
          <cell r="A5929">
            <v>2391944</v>
          </cell>
        </row>
        <row r="5929">
          <cell r="J5929">
            <v>99.99</v>
          </cell>
        </row>
        <row r="5930">
          <cell r="A5930">
            <v>2391936</v>
          </cell>
        </row>
        <row r="5930">
          <cell r="J5930">
            <v>71.5</v>
          </cell>
        </row>
        <row r="5931">
          <cell r="A5931">
            <v>2391969</v>
          </cell>
        </row>
        <row r="5931">
          <cell r="J5931">
            <v>129.99</v>
          </cell>
        </row>
        <row r="5932">
          <cell r="A5932">
            <v>1206127</v>
          </cell>
        </row>
        <row r="5932">
          <cell r="J5932">
            <v>82.99</v>
          </cell>
        </row>
        <row r="5933">
          <cell r="A5933">
            <v>3944246</v>
          </cell>
        </row>
        <row r="5933">
          <cell r="J5933">
            <v>95</v>
          </cell>
        </row>
        <row r="5934">
          <cell r="A5934">
            <v>2672467</v>
          </cell>
        </row>
        <row r="5934">
          <cell r="J5934">
            <v>52.62</v>
          </cell>
        </row>
        <row r="5935">
          <cell r="A5935">
            <v>2672475</v>
          </cell>
        </row>
        <row r="5935">
          <cell r="J5935">
            <v>96.46</v>
          </cell>
        </row>
        <row r="5936">
          <cell r="A5936">
            <v>3779410</v>
          </cell>
        </row>
        <row r="5936">
          <cell r="J5936">
            <v>70</v>
          </cell>
        </row>
        <row r="5937">
          <cell r="A5937">
            <v>3950300</v>
          </cell>
        </row>
        <row r="5937">
          <cell r="J5937">
            <v>36.99</v>
          </cell>
        </row>
        <row r="5938">
          <cell r="A5938">
            <v>3977220</v>
          </cell>
        </row>
        <row r="5938">
          <cell r="J5938">
            <v>64.99</v>
          </cell>
        </row>
        <row r="5939">
          <cell r="A5939">
            <v>3975927</v>
          </cell>
        </row>
        <row r="5939">
          <cell r="J5939">
            <v>170.87</v>
          </cell>
        </row>
        <row r="5940">
          <cell r="A5940">
            <v>3495157</v>
          </cell>
        </row>
        <row r="5940">
          <cell r="J5940">
            <v>264.89</v>
          </cell>
        </row>
        <row r="5941">
          <cell r="A5941">
            <v>3979226</v>
          </cell>
        </row>
        <row r="5941">
          <cell r="J5941">
            <v>71.8</v>
          </cell>
        </row>
        <row r="5942">
          <cell r="A5942">
            <v>3979234</v>
          </cell>
        </row>
        <row r="5942">
          <cell r="J5942">
            <v>176.11</v>
          </cell>
        </row>
        <row r="5943">
          <cell r="A5943">
            <v>3632361</v>
          </cell>
        </row>
        <row r="5943">
          <cell r="J5943">
            <v>80.91</v>
          </cell>
        </row>
        <row r="5944">
          <cell r="A5944">
            <v>3973443</v>
          </cell>
        </row>
        <row r="5944">
          <cell r="J5944">
            <v>15.99</v>
          </cell>
        </row>
        <row r="5945">
          <cell r="A5945">
            <v>1669357</v>
          </cell>
        </row>
        <row r="5945">
          <cell r="J5945">
            <v>19.89</v>
          </cell>
        </row>
        <row r="5946">
          <cell r="A5946">
            <v>3508579</v>
          </cell>
        </row>
        <row r="5946">
          <cell r="J5946">
            <v>20.99</v>
          </cell>
        </row>
        <row r="5947">
          <cell r="A5947">
            <v>3509189</v>
          </cell>
        </row>
        <row r="5947">
          <cell r="J5947">
            <v>178.06</v>
          </cell>
        </row>
        <row r="5948">
          <cell r="A5948">
            <v>1956176</v>
          </cell>
        </row>
        <row r="5948">
          <cell r="J5948">
            <v>16.99</v>
          </cell>
        </row>
        <row r="5949">
          <cell r="A5949">
            <v>2780823</v>
          </cell>
        </row>
        <row r="5949">
          <cell r="J5949">
            <v>78.99</v>
          </cell>
        </row>
        <row r="5950">
          <cell r="A5950">
            <v>1115419</v>
          </cell>
        </row>
        <row r="5950">
          <cell r="J5950">
            <v>18.79</v>
          </cell>
        </row>
        <row r="5951">
          <cell r="A5951">
            <v>3487469</v>
          </cell>
        </row>
        <row r="5951">
          <cell r="J5951">
            <v>59.9</v>
          </cell>
        </row>
        <row r="5952">
          <cell r="A5952">
            <v>3487485</v>
          </cell>
        </row>
        <row r="5952">
          <cell r="J5952">
            <v>49.25</v>
          </cell>
        </row>
        <row r="5953">
          <cell r="A5953">
            <v>3659422</v>
          </cell>
        </row>
        <row r="5953">
          <cell r="J5953">
            <v>51</v>
          </cell>
        </row>
        <row r="5954">
          <cell r="A5954">
            <v>3659448</v>
          </cell>
        </row>
        <row r="5954">
          <cell r="J5954">
            <v>76.18</v>
          </cell>
        </row>
        <row r="5955">
          <cell r="A5955">
            <v>3659463</v>
          </cell>
        </row>
        <row r="5955">
          <cell r="J5955">
            <v>250</v>
          </cell>
        </row>
        <row r="5956">
          <cell r="A5956">
            <v>3795762</v>
          </cell>
        </row>
        <row r="5956">
          <cell r="J5956">
            <v>9.7</v>
          </cell>
        </row>
        <row r="5957">
          <cell r="A5957">
            <v>3981396</v>
          </cell>
        </row>
        <row r="5957">
          <cell r="J5957">
            <v>49.26</v>
          </cell>
        </row>
        <row r="5958">
          <cell r="A5958">
            <v>3981412</v>
          </cell>
        </row>
        <row r="5958">
          <cell r="J5958">
            <v>73.57</v>
          </cell>
        </row>
        <row r="5959">
          <cell r="A5959">
            <v>2604080</v>
          </cell>
        </row>
        <row r="5959">
          <cell r="J5959">
            <v>4.99</v>
          </cell>
        </row>
        <row r="5960">
          <cell r="A5960">
            <v>3487337</v>
          </cell>
        </row>
        <row r="5960">
          <cell r="J5960">
            <v>230.66</v>
          </cell>
        </row>
        <row r="5961">
          <cell r="A5961">
            <v>3981347</v>
          </cell>
        </row>
        <row r="5961">
          <cell r="J5961">
            <v>9.7</v>
          </cell>
        </row>
        <row r="5962">
          <cell r="A5962">
            <v>2399582</v>
          </cell>
        </row>
        <row r="5962">
          <cell r="J5962">
            <v>27.49</v>
          </cell>
        </row>
        <row r="5963">
          <cell r="A5963">
            <v>2399053</v>
          </cell>
        </row>
        <row r="5963">
          <cell r="J5963">
            <v>2.94</v>
          </cell>
        </row>
        <row r="5964">
          <cell r="A5964">
            <v>2399129</v>
          </cell>
        </row>
        <row r="5964">
          <cell r="J5964">
            <v>7.29</v>
          </cell>
        </row>
        <row r="5965">
          <cell r="A5965">
            <v>2399251</v>
          </cell>
        </row>
        <row r="5965">
          <cell r="J5965">
            <v>1.99</v>
          </cell>
        </row>
        <row r="5966">
          <cell r="A5966">
            <v>2399277</v>
          </cell>
        </row>
        <row r="5966">
          <cell r="J5966">
            <v>4.29</v>
          </cell>
        </row>
        <row r="5967">
          <cell r="A5967">
            <v>2399319</v>
          </cell>
        </row>
        <row r="5967">
          <cell r="J5967">
            <v>7</v>
          </cell>
        </row>
        <row r="5968">
          <cell r="A5968">
            <v>3589009</v>
          </cell>
        </row>
        <row r="5968">
          <cell r="J5968">
            <v>24.99</v>
          </cell>
        </row>
        <row r="5969">
          <cell r="A5969">
            <v>3575396</v>
          </cell>
        </row>
        <row r="5969">
          <cell r="J5969">
            <v>7.19</v>
          </cell>
        </row>
        <row r="5970">
          <cell r="A5970">
            <v>2399285</v>
          </cell>
        </row>
        <row r="5970">
          <cell r="J5970">
            <v>15.99</v>
          </cell>
        </row>
        <row r="5971">
          <cell r="A5971">
            <v>2399517</v>
          </cell>
        </row>
        <row r="5971">
          <cell r="J5971">
            <v>5.25</v>
          </cell>
        </row>
        <row r="5972">
          <cell r="A5972">
            <v>2399533</v>
          </cell>
        </row>
        <row r="5972">
          <cell r="J5972">
            <v>6.85</v>
          </cell>
        </row>
        <row r="5973">
          <cell r="A5973">
            <v>2399640</v>
          </cell>
        </row>
        <row r="5973">
          <cell r="J5973">
            <v>7.71</v>
          </cell>
        </row>
        <row r="5974">
          <cell r="A5974">
            <v>3643020</v>
          </cell>
        </row>
        <row r="5974">
          <cell r="J5974">
            <v>2.29</v>
          </cell>
        </row>
        <row r="5975">
          <cell r="A5975">
            <v>1878602</v>
          </cell>
        </row>
        <row r="5975">
          <cell r="J5975">
            <v>5.82</v>
          </cell>
        </row>
        <row r="5976">
          <cell r="A5976">
            <v>3748035</v>
          </cell>
        </row>
        <row r="5976">
          <cell r="J5976">
            <v>18.89</v>
          </cell>
        </row>
        <row r="5977">
          <cell r="A5977">
            <v>3432382</v>
          </cell>
        </row>
        <row r="5977">
          <cell r="J5977">
            <v>3.99</v>
          </cell>
        </row>
        <row r="5978">
          <cell r="A5978">
            <v>1953140</v>
          </cell>
        </row>
        <row r="5978">
          <cell r="J5978">
            <v>8.66</v>
          </cell>
        </row>
        <row r="5979">
          <cell r="A5979">
            <v>1876960</v>
          </cell>
        </row>
        <row r="5979">
          <cell r="J5979">
            <v>25.06</v>
          </cell>
        </row>
        <row r="5980">
          <cell r="A5980">
            <v>3444197</v>
          </cell>
        </row>
        <row r="5980">
          <cell r="J5980">
            <v>294.99</v>
          </cell>
        </row>
        <row r="5981">
          <cell r="A5981">
            <v>3444239</v>
          </cell>
        </row>
        <row r="5981">
          <cell r="J5981">
            <v>189.99</v>
          </cell>
        </row>
        <row r="5982">
          <cell r="A5982">
            <v>2009173</v>
          </cell>
        </row>
        <row r="5982">
          <cell r="J5982">
            <v>6.13</v>
          </cell>
        </row>
        <row r="5983">
          <cell r="A5983">
            <v>3706082</v>
          </cell>
        </row>
        <row r="5983">
          <cell r="J5983">
            <v>35.99</v>
          </cell>
        </row>
        <row r="5984">
          <cell r="A5984">
            <v>3475555</v>
          </cell>
        </row>
        <row r="5984">
          <cell r="J5984">
            <v>399.99</v>
          </cell>
        </row>
        <row r="5985">
          <cell r="A5985">
            <v>3981313</v>
          </cell>
        </row>
        <row r="5985">
          <cell r="J5985">
            <v>944.54</v>
          </cell>
        </row>
        <row r="5986">
          <cell r="A5986">
            <v>3981321</v>
          </cell>
        </row>
        <row r="5986">
          <cell r="J5986">
            <v>944.54</v>
          </cell>
        </row>
        <row r="5987">
          <cell r="A5987">
            <v>2021012</v>
          </cell>
        </row>
        <row r="5987">
          <cell r="J5987">
            <v>94.66</v>
          </cell>
        </row>
        <row r="5988">
          <cell r="A5988">
            <v>1784420</v>
          </cell>
        </row>
        <row r="5988">
          <cell r="J5988">
            <v>744.95</v>
          </cell>
        </row>
        <row r="5989">
          <cell r="A5989">
            <v>2302008</v>
          </cell>
        </row>
        <row r="5989">
          <cell r="J5989">
            <v>144.49</v>
          </cell>
        </row>
        <row r="5990">
          <cell r="A5990">
            <v>2302016</v>
          </cell>
        </row>
        <row r="5990">
          <cell r="J5990">
            <v>160</v>
          </cell>
        </row>
        <row r="5991">
          <cell r="A5991">
            <v>1337831</v>
          </cell>
        </row>
        <row r="5991">
          <cell r="J5991">
            <v>2.74</v>
          </cell>
        </row>
        <row r="5992">
          <cell r="A5992">
            <v>2616241</v>
          </cell>
        </row>
        <row r="5992">
          <cell r="J5992">
            <v>1499.99</v>
          </cell>
        </row>
        <row r="5993">
          <cell r="A5993">
            <v>2687697</v>
          </cell>
        </row>
        <row r="5993">
          <cell r="J5993">
            <v>2999.99</v>
          </cell>
        </row>
        <row r="5994">
          <cell r="A5994">
            <v>1889880</v>
          </cell>
        </row>
        <row r="5994">
          <cell r="J5994">
            <v>106.18</v>
          </cell>
        </row>
        <row r="5995">
          <cell r="A5995">
            <v>2722817</v>
          </cell>
        </row>
        <row r="5995">
          <cell r="J5995">
            <v>297.23</v>
          </cell>
        </row>
        <row r="5996">
          <cell r="A5996">
            <v>2134674</v>
          </cell>
        </row>
        <row r="5996">
          <cell r="J5996">
            <v>44.44</v>
          </cell>
        </row>
        <row r="5997">
          <cell r="A5997">
            <v>3784832</v>
          </cell>
        </row>
        <row r="5997">
          <cell r="J5997">
            <v>12.29</v>
          </cell>
        </row>
        <row r="5998">
          <cell r="A5998">
            <v>1897313</v>
          </cell>
        </row>
        <row r="5998">
          <cell r="J5998">
            <v>51.2</v>
          </cell>
        </row>
        <row r="5999">
          <cell r="A5999">
            <v>1508738</v>
          </cell>
        </row>
        <row r="5999">
          <cell r="J5999">
            <v>17.76</v>
          </cell>
        </row>
        <row r="6000">
          <cell r="A6000">
            <v>1508712</v>
          </cell>
        </row>
        <row r="6000">
          <cell r="J6000">
            <v>100.75</v>
          </cell>
        </row>
        <row r="6001">
          <cell r="A6001">
            <v>1508720</v>
          </cell>
        </row>
        <row r="6001">
          <cell r="J6001">
            <v>200.88</v>
          </cell>
        </row>
        <row r="6002">
          <cell r="A6002">
            <v>1353986</v>
          </cell>
        </row>
        <row r="6002">
          <cell r="J6002">
            <v>205.68</v>
          </cell>
        </row>
        <row r="6003">
          <cell r="A6003">
            <v>1432905</v>
          </cell>
        </row>
        <row r="6003">
          <cell r="J6003">
            <v>40.76</v>
          </cell>
        </row>
        <row r="6004">
          <cell r="A6004">
            <v>1509694</v>
          </cell>
        </row>
        <row r="6004">
          <cell r="J6004">
            <v>24.99</v>
          </cell>
        </row>
        <row r="6005">
          <cell r="A6005">
            <v>1124304</v>
          </cell>
        </row>
        <row r="6005">
          <cell r="J6005">
            <v>6.89</v>
          </cell>
        </row>
        <row r="6006">
          <cell r="A6006">
            <v>2696110</v>
          </cell>
        </row>
        <row r="6006">
          <cell r="J6006">
            <v>232.88</v>
          </cell>
        </row>
        <row r="6007">
          <cell r="A6007">
            <v>3660925</v>
          </cell>
        </row>
        <row r="6007">
          <cell r="J6007">
            <v>710.14</v>
          </cell>
        </row>
        <row r="6008">
          <cell r="A6008">
            <v>3660933</v>
          </cell>
        </row>
        <row r="6008">
          <cell r="J6008">
            <v>325.12</v>
          </cell>
        </row>
        <row r="6009">
          <cell r="A6009">
            <v>3660941</v>
          </cell>
        </row>
        <row r="6009">
          <cell r="J6009">
            <v>510.33</v>
          </cell>
        </row>
        <row r="6010">
          <cell r="A6010">
            <v>3279916</v>
          </cell>
        </row>
        <row r="6010">
          <cell r="J6010">
            <v>31.63</v>
          </cell>
        </row>
        <row r="6011">
          <cell r="A6011">
            <v>2422194</v>
          </cell>
        </row>
        <row r="6011">
          <cell r="J6011">
            <v>29.89</v>
          </cell>
        </row>
        <row r="6012">
          <cell r="A6012">
            <v>1691740</v>
          </cell>
        </row>
        <row r="6012">
          <cell r="J6012">
            <v>25.35</v>
          </cell>
        </row>
        <row r="6013">
          <cell r="A6013">
            <v>3433018</v>
          </cell>
        </row>
        <row r="6013">
          <cell r="J6013">
            <v>21.99</v>
          </cell>
        </row>
        <row r="6014">
          <cell r="A6014">
            <v>2662492</v>
          </cell>
        </row>
        <row r="6014">
          <cell r="J6014">
            <v>22.25</v>
          </cell>
        </row>
        <row r="6015">
          <cell r="A6015">
            <v>3422086</v>
          </cell>
        </row>
        <row r="6015">
          <cell r="J6015">
            <v>3.62</v>
          </cell>
        </row>
        <row r="6016">
          <cell r="A6016">
            <v>3544038</v>
          </cell>
        </row>
        <row r="6016">
          <cell r="J6016">
            <v>3.19</v>
          </cell>
        </row>
        <row r="6017">
          <cell r="A6017">
            <v>2576189</v>
          </cell>
        </row>
        <row r="6017">
          <cell r="J6017">
            <v>4.98</v>
          </cell>
        </row>
        <row r="6018">
          <cell r="A6018">
            <v>3919966</v>
          </cell>
        </row>
        <row r="6018">
          <cell r="J6018">
            <v>16.99</v>
          </cell>
        </row>
        <row r="6019">
          <cell r="A6019">
            <v>1507748</v>
          </cell>
        </row>
        <row r="6019">
          <cell r="J6019">
            <v>11.99</v>
          </cell>
        </row>
        <row r="6020">
          <cell r="A6020">
            <v>2022887</v>
          </cell>
        </row>
        <row r="6020">
          <cell r="J6020">
            <v>155.38</v>
          </cell>
        </row>
        <row r="6021">
          <cell r="A6021">
            <v>3599800</v>
          </cell>
        </row>
        <row r="6021">
          <cell r="J6021">
            <v>67.77</v>
          </cell>
        </row>
        <row r="6022">
          <cell r="A6022">
            <v>1201268</v>
          </cell>
        </row>
        <row r="6022">
          <cell r="J6022">
            <v>67.77</v>
          </cell>
        </row>
        <row r="6023">
          <cell r="A6023">
            <v>1151760</v>
          </cell>
        </row>
        <row r="6023">
          <cell r="J6023">
            <v>67.77</v>
          </cell>
        </row>
        <row r="6024">
          <cell r="A6024">
            <v>2007128</v>
          </cell>
        </row>
        <row r="6024">
          <cell r="J6024">
            <v>149.38</v>
          </cell>
        </row>
        <row r="6025">
          <cell r="A6025">
            <v>2811321</v>
          </cell>
        </row>
        <row r="6025">
          <cell r="J6025">
            <v>5.99</v>
          </cell>
        </row>
        <row r="6026">
          <cell r="A6026">
            <v>3796877</v>
          </cell>
        </row>
        <row r="6026">
          <cell r="J6026">
            <v>479.99</v>
          </cell>
        </row>
        <row r="6027">
          <cell r="A6027">
            <v>3928579</v>
          </cell>
        </row>
        <row r="6027">
          <cell r="J6027">
            <v>478.67</v>
          </cell>
        </row>
        <row r="6028">
          <cell r="A6028">
            <v>2108710</v>
          </cell>
        </row>
        <row r="6028">
          <cell r="J6028">
            <v>371.95</v>
          </cell>
        </row>
        <row r="6029">
          <cell r="A6029">
            <v>3787603</v>
          </cell>
        </row>
        <row r="6029">
          <cell r="J6029">
            <v>11.04</v>
          </cell>
        </row>
        <row r="6030">
          <cell r="A6030">
            <v>2564060</v>
          </cell>
        </row>
        <row r="6030">
          <cell r="J6030">
            <v>79.99</v>
          </cell>
        </row>
        <row r="6031">
          <cell r="A6031">
            <v>2564045</v>
          </cell>
        </row>
        <row r="6031">
          <cell r="J6031">
            <v>44.99</v>
          </cell>
        </row>
        <row r="6032">
          <cell r="A6032">
            <v>2564052</v>
          </cell>
        </row>
        <row r="6032">
          <cell r="J6032">
            <v>74.99</v>
          </cell>
        </row>
        <row r="6033">
          <cell r="A6033">
            <v>3925815</v>
          </cell>
        </row>
        <row r="6033">
          <cell r="J6033">
            <v>595.45</v>
          </cell>
        </row>
        <row r="6034">
          <cell r="A6034">
            <v>2672046</v>
          </cell>
        </row>
        <row r="6034">
          <cell r="J6034">
            <v>599.99</v>
          </cell>
        </row>
        <row r="6035">
          <cell r="A6035">
            <v>3572997</v>
          </cell>
        </row>
        <row r="6035">
          <cell r="J6035">
            <v>8.23</v>
          </cell>
        </row>
        <row r="6036">
          <cell r="A6036">
            <v>2653301</v>
          </cell>
        </row>
        <row r="6036">
          <cell r="J6036">
            <v>199.99</v>
          </cell>
        </row>
        <row r="6037">
          <cell r="A6037">
            <v>1111616</v>
          </cell>
        </row>
        <row r="6037">
          <cell r="J6037">
            <v>15.83</v>
          </cell>
        </row>
        <row r="6038">
          <cell r="A6038">
            <v>2361780</v>
          </cell>
        </row>
        <row r="6038">
          <cell r="J6038">
            <v>79.99</v>
          </cell>
        </row>
        <row r="6039">
          <cell r="A6039">
            <v>1728906</v>
          </cell>
        </row>
        <row r="6039">
          <cell r="J6039">
            <v>162.5</v>
          </cell>
        </row>
        <row r="6040">
          <cell r="A6040">
            <v>3452588</v>
          </cell>
        </row>
        <row r="6040">
          <cell r="J6040">
            <v>224.99</v>
          </cell>
        </row>
        <row r="6041">
          <cell r="A6041">
            <v>3437613</v>
          </cell>
        </row>
        <row r="6041">
          <cell r="J6041">
            <v>159.88</v>
          </cell>
        </row>
        <row r="6042">
          <cell r="A6042">
            <v>3949005</v>
          </cell>
        </row>
        <row r="6042">
          <cell r="J6042">
            <v>139.99</v>
          </cell>
        </row>
        <row r="6043">
          <cell r="A6043">
            <v>2383966</v>
          </cell>
        </row>
        <row r="6043">
          <cell r="J6043">
            <v>408.4</v>
          </cell>
        </row>
        <row r="6044">
          <cell r="A6044">
            <v>2611630</v>
          </cell>
        </row>
        <row r="6044">
          <cell r="J6044">
            <v>428.99</v>
          </cell>
        </row>
        <row r="6045">
          <cell r="A6045">
            <v>2318178</v>
          </cell>
        </row>
        <row r="6045">
          <cell r="J6045">
            <v>141.72</v>
          </cell>
        </row>
        <row r="6046">
          <cell r="A6046">
            <v>2318186</v>
          </cell>
        </row>
        <row r="6046">
          <cell r="J6046">
            <v>177.99</v>
          </cell>
        </row>
        <row r="6047">
          <cell r="A6047">
            <v>3485562</v>
          </cell>
        </row>
        <row r="6047">
          <cell r="J6047">
            <v>18.05</v>
          </cell>
        </row>
        <row r="6048">
          <cell r="A6048">
            <v>3485588</v>
          </cell>
        </row>
        <row r="6048">
          <cell r="J6048">
            <v>9.99</v>
          </cell>
        </row>
        <row r="6049">
          <cell r="A6049">
            <v>2134054</v>
          </cell>
        </row>
        <row r="6049">
          <cell r="J6049">
            <v>58.67</v>
          </cell>
        </row>
        <row r="6050">
          <cell r="A6050">
            <v>2587038</v>
          </cell>
        </row>
        <row r="6050">
          <cell r="J6050">
            <v>108.89</v>
          </cell>
        </row>
        <row r="6051">
          <cell r="A6051">
            <v>3404076</v>
          </cell>
        </row>
        <row r="6051">
          <cell r="J6051">
            <v>175.45</v>
          </cell>
        </row>
        <row r="6052">
          <cell r="A6052">
            <v>2134047</v>
          </cell>
        </row>
        <row r="6052">
          <cell r="J6052">
            <v>32.46</v>
          </cell>
        </row>
        <row r="6053">
          <cell r="A6053">
            <v>3404084</v>
          </cell>
        </row>
        <row r="6053">
          <cell r="J6053">
            <v>138.95</v>
          </cell>
        </row>
        <row r="6054">
          <cell r="A6054">
            <v>2600260</v>
          </cell>
        </row>
        <row r="6054">
          <cell r="J6054">
            <v>163.5</v>
          </cell>
        </row>
        <row r="6055">
          <cell r="A6055">
            <v>2338465</v>
          </cell>
        </row>
        <row r="6055">
          <cell r="J6055">
            <v>92.71</v>
          </cell>
        </row>
        <row r="6056">
          <cell r="A6056">
            <v>1518778</v>
          </cell>
        </row>
        <row r="6056">
          <cell r="J6056">
            <v>699.99</v>
          </cell>
        </row>
        <row r="6057">
          <cell r="A6057">
            <v>3486537</v>
          </cell>
        </row>
        <row r="6057">
          <cell r="J6057">
            <v>200.44</v>
          </cell>
        </row>
        <row r="6058">
          <cell r="A6058">
            <v>2399574</v>
          </cell>
        </row>
        <row r="6058">
          <cell r="J6058">
            <v>1274.89</v>
          </cell>
        </row>
        <row r="6059">
          <cell r="A6059">
            <v>3575123</v>
          </cell>
        </row>
        <row r="6059">
          <cell r="J6059">
            <v>1863</v>
          </cell>
        </row>
        <row r="6060">
          <cell r="A6060">
            <v>2337012</v>
          </cell>
        </row>
        <row r="6060">
          <cell r="J6060">
            <v>38.99</v>
          </cell>
        </row>
        <row r="6061">
          <cell r="A6061">
            <v>1379817</v>
          </cell>
        </row>
        <row r="6061">
          <cell r="J6061">
            <v>27.89</v>
          </cell>
        </row>
        <row r="6062">
          <cell r="A6062">
            <v>2354645</v>
          </cell>
        </row>
        <row r="6062">
          <cell r="J6062">
            <v>26.58</v>
          </cell>
        </row>
        <row r="6063">
          <cell r="A6063">
            <v>3553807</v>
          </cell>
        </row>
        <row r="6063">
          <cell r="J6063">
            <v>24.94</v>
          </cell>
        </row>
        <row r="6064">
          <cell r="A6064">
            <v>3553781</v>
          </cell>
        </row>
        <row r="6064">
          <cell r="J6064">
            <v>23.49</v>
          </cell>
        </row>
        <row r="6065">
          <cell r="A6065">
            <v>3556230</v>
          </cell>
        </row>
        <row r="6065">
          <cell r="J6065">
            <v>179.99</v>
          </cell>
        </row>
        <row r="6066">
          <cell r="A6066">
            <v>3421559</v>
          </cell>
        </row>
        <row r="6066">
          <cell r="J6066">
            <v>37.99</v>
          </cell>
        </row>
        <row r="6067">
          <cell r="A6067">
            <v>3443728</v>
          </cell>
        </row>
        <row r="6067">
          <cell r="J6067">
            <v>220.99</v>
          </cell>
        </row>
        <row r="6068">
          <cell r="A6068">
            <v>3421526</v>
          </cell>
        </row>
        <row r="6068">
          <cell r="J6068">
            <v>39.99</v>
          </cell>
        </row>
        <row r="6069">
          <cell r="A6069">
            <v>3421575</v>
          </cell>
        </row>
        <row r="6069">
          <cell r="J6069">
            <v>21.83</v>
          </cell>
        </row>
        <row r="6070">
          <cell r="A6070">
            <v>3631330</v>
          </cell>
        </row>
        <row r="6070">
          <cell r="J6070">
            <v>39.99</v>
          </cell>
        </row>
        <row r="6071">
          <cell r="A6071">
            <v>3701059</v>
          </cell>
        </row>
        <row r="6071">
          <cell r="J6071">
            <v>52.99</v>
          </cell>
        </row>
        <row r="6072">
          <cell r="A6072">
            <v>2343309</v>
          </cell>
        </row>
        <row r="6072">
          <cell r="J6072">
            <v>39.99</v>
          </cell>
        </row>
        <row r="6073">
          <cell r="A6073">
            <v>2343770</v>
          </cell>
        </row>
        <row r="6073">
          <cell r="J6073">
            <v>49.99</v>
          </cell>
        </row>
        <row r="6074">
          <cell r="A6074">
            <v>2343283</v>
          </cell>
        </row>
        <row r="6074">
          <cell r="J6074">
            <v>9.79</v>
          </cell>
        </row>
        <row r="6075">
          <cell r="A6075">
            <v>2343291</v>
          </cell>
        </row>
        <row r="6075">
          <cell r="J6075">
            <v>27.19</v>
          </cell>
        </row>
        <row r="6076">
          <cell r="A6076">
            <v>2375848</v>
          </cell>
        </row>
        <row r="6076">
          <cell r="J6076">
            <v>36.99</v>
          </cell>
        </row>
        <row r="6077">
          <cell r="A6077">
            <v>1561562</v>
          </cell>
        </row>
        <row r="6077">
          <cell r="J6077">
            <v>36.99</v>
          </cell>
        </row>
        <row r="6078">
          <cell r="A6078">
            <v>2836807</v>
          </cell>
        </row>
        <row r="6078">
          <cell r="J6078">
            <v>378.97</v>
          </cell>
        </row>
        <row r="6079">
          <cell r="A6079">
            <v>2836799</v>
          </cell>
        </row>
        <row r="6079">
          <cell r="J6079">
            <v>498.97</v>
          </cell>
        </row>
        <row r="6080">
          <cell r="A6080">
            <v>2836781</v>
          </cell>
        </row>
        <row r="6080">
          <cell r="J6080">
            <v>798.97</v>
          </cell>
        </row>
        <row r="6081">
          <cell r="A6081">
            <v>3923828</v>
          </cell>
        </row>
        <row r="6081">
          <cell r="J6081">
            <v>125.99</v>
          </cell>
        </row>
        <row r="6082">
          <cell r="A6082">
            <v>3923836</v>
          </cell>
        </row>
        <row r="6082">
          <cell r="J6082">
            <v>193.99</v>
          </cell>
        </row>
        <row r="6083">
          <cell r="A6083">
            <v>3484094</v>
          </cell>
        </row>
        <row r="6083">
          <cell r="J6083">
            <v>77.99</v>
          </cell>
        </row>
        <row r="6084">
          <cell r="A6084">
            <v>3791480</v>
          </cell>
        </row>
        <row r="6084">
          <cell r="J6084">
            <v>69.99</v>
          </cell>
        </row>
        <row r="6085">
          <cell r="A6085">
            <v>2375855</v>
          </cell>
        </row>
        <row r="6085">
          <cell r="J6085">
            <v>59.9</v>
          </cell>
        </row>
        <row r="6086">
          <cell r="A6086">
            <v>1561547</v>
          </cell>
        </row>
        <row r="6086">
          <cell r="J6086">
            <v>59.9</v>
          </cell>
        </row>
        <row r="6087">
          <cell r="A6087">
            <v>2375863</v>
          </cell>
        </row>
        <row r="6087">
          <cell r="J6087">
            <v>67.99</v>
          </cell>
        </row>
        <row r="6088">
          <cell r="A6088">
            <v>3434099</v>
          </cell>
        </row>
        <row r="6088">
          <cell r="J6088">
            <v>118.79</v>
          </cell>
        </row>
        <row r="6089">
          <cell r="A6089">
            <v>3666633</v>
          </cell>
        </row>
        <row r="6089">
          <cell r="J6089">
            <v>66.24</v>
          </cell>
        </row>
        <row r="6090">
          <cell r="A6090">
            <v>2330967</v>
          </cell>
        </row>
        <row r="6090">
          <cell r="J6090">
            <v>291.99</v>
          </cell>
        </row>
        <row r="6091">
          <cell r="A6091">
            <v>1954890</v>
          </cell>
        </row>
        <row r="6091">
          <cell r="J6091">
            <v>74.89</v>
          </cell>
        </row>
        <row r="6092">
          <cell r="A6092">
            <v>3413895</v>
          </cell>
        </row>
        <row r="6092">
          <cell r="J6092">
            <v>525.01</v>
          </cell>
        </row>
        <row r="6093">
          <cell r="A6093">
            <v>2306306</v>
          </cell>
        </row>
        <row r="6093">
          <cell r="J6093">
            <v>109.99</v>
          </cell>
        </row>
        <row r="6094">
          <cell r="A6094">
            <v>2336980</v>
          </cell>
        </row>
        <row r="6094">
          <cell r="J6094">
            <v>749.99</v>
          </cell>
        </row>
        <row r="6095">
          <cell r="A6095">
            <v>2336956</v>
          </cell>
        </row>
        <row r="6095">
          <cell r="J6095">
            <v>1025.99</v>
          </cell>
        </row>
        <row r="6096">
          <cell r="A6096">
            <v>2363869</v>
          </cell>
        </row>
        <row r="6096">
          <cell r="J6096">
            <v>492.07</v>
          </cell>
        </row>
        <row r="6097">
          <cell r="A6097">
            <v>2674505</v>
          </cell>
        </row>
        <row r="6097">
          <cell r="J6097">
            <v>492.65</v>
          </cell>
        </row>
        <row r="6098">
          <cell r="A6098">
            <v>2360352</v>
          </cell>
        </row>
        <row r="6098">
          <cell r="J6098">
            <v>491.65</v>
          </cell>
        </row>
        <row r="6099">
          <cell r="A6099">
            <v>2674513</v>
          </cell>
        </row>
        <row r="6099">
          <cell r="J6099">
            <v>492.65</v>
          </cell>
        </row>
        <row r="6100">
          <cell r="A6100">
            <v>2360378</v>
          </cell>
        </row>
        <row r="6100">
          <cell r="J6100">
            <v>491.65</v>
          </cell>
        </row>
        <row r="6101">
          <cell r="A6101">
            <v>2852119</v>
          </cell>
        </row>
        <row r="6101">
          <cell r="J6101">
            <v>492.65</v>
          </cell>
        </row>
        <row r="6102">
          <cell r="A6102">
            <v>2852127</v>
          </cell>
        </row>
        <row r="6102">
          <cell r="J6102">
            <v>492.65</v>
          </cell>
        </row>
        <row r="6103">
          <cell r="A6103">
            <v>3907607</v>
          </cell>
        </row>
        <row r="6103">
          <cell r="J6103">
            <v>65.99</v>
          </cell>
        </row>
        <row r="6104">
          <cell r="A6104">
            <v>1772151</v>
          </cell>
        </row>
        <row r="6104">
          <cell r="J6104">
            <v>72.22</v>
          </cell>
        </row>
        <row r="6105">
          <cell r="A6105">
            <v>1915388</v>
          </cell>
        </row>
        <row r="6105">
          <cell r="J6105">
            <v>37.5</v>
          </cell>
        </row>
        <row r="6106">
          <cell r="A6106">
            <v>2767903</v>
          </cell>
        </row>
        <row r="6106">
          <cell r="J6106">
            <v>57.89</v>
          </cell>
        </row>
        <row r="6107">
          <cell r="A6107">
            <v>2222503</v>
          </cell>
        </row>
        <row r="6107">
          <cell r="J6107">
            <v>5.89</v>
          </cell>
        </row>
        <row r="6108">
          <cell r="A6108">
            <v>2222479</v>
          </cell>
        </row>
        <row r="6108">
          <cell r="J6108">
            <v>17.25</v>
          </cell>
        </row>
        <row r="6109">
          <cell r="A6109">
            <v>2154425</v>
          </cell>
        </row>
        <row r="6109">
          <cell r="J6109">
            <v>4.45</v>
          </cell>
        </row>
        <row r="6110">
          <cell r="A6110">
            <v>3437597</v>
          </cell>
        </row>
        <row r="6110">
          <cell r="J6110">
            <v>13.99</v>
          </cell>
        </row>
        <row r="6111">
          <cell r="A6111">
            <v>3940418</v>
          </cell>
        </row>
        <row r="6111">
          <cell r="J6111">
            <v>149.34</v>
          </cell>
        </row>
        <row r="6112">
          <cell r="A6112">
            <v>2154839</v>
          </cell>
        </row>
        <row r="6112">
          <cell r="J6112">
            <v>4.97</v>
          </cell>
        </row>
        <row r="6113">
          <cell r="A6113">
            <v>2058535</v>
          </cell>
        </row>
        <row r="6113">
          <cell r="J6113">
            <v>14.99</v>
          </cell>
        </row>
        <row r="6114">
          <cell r="A6114">
            <v>3470960</v>
          </cell>
        </row>
        <row r="6114">
          <cell r="J6114">
            <v>51.99</v>
          </cell>
        </row>
        <row r="6115">
          <cell r="A6115">
            <v>3679016</v>
          </cell>
        </row>
        <row r="6115">
          <cell r="J6115">
            <v>154.98</v>
          </cell>
        </row>
        <row r="6116">
          <cell r="A6116">
            <v>2581643</v>
          </cell>
        </row>
        <row r="6116">
          <cell r="J6116">
            <v>55.03</v>
          </cell>
        </row>
        <row r="6117">
          <cell r="A6117">
            <v>2644573</v>
          </cell>
        </row>
        <row r="6117">
          <cell r="J6117">
            <v>74.99</v>
          </cell>
        </row>
        <row r="6118">
          <cell r="A6118">
            <v>2644581</v>
          </cell>
        </row>
        <row r="6118">
          <cell r="J6118">
            <v>223.97</v>
          </cell>
        </row>
        <row r="6119">
          <cell r="A6119">
            <v>2644599</v>
          </cell>
        </row>
        <row r="6119">
          <cell r="J6119">
            <v>249.99</v>
          </cell>
        </row>
        <row r="6120">
          <cell r="A6120">
            <v>2644524</v>
          </cell>
        </row>
        <row r="6120">
          <cell r="J6120">
            <v>719.99</v>
          </cell>
        </row>
        <row r="6121">
          <cell r="A6121">
            <v>2644532</v>
          </cell>
        </row>
        <row r="6121">
          <cell r="J6121">
            <v>134.99</v>
          </cell>
        </row>
        <row r="6122">
          <cell r="A6122">
            <v>2644540</v>
          </cell>
        </row>
        <row r="6122">
          <cell r="J6122">
            <v>404.97</v>
          </cell>
        </row>
        <row r="6123">
          <cell r="A6123">
            <v>2644557</v>
          </cell>
        </row>
        <row r="6123">
          <cell r="J6123">
            <v>129.99</v>
          </cell>
        </row>
        <row r="6124">
          <cell r="A6124">
            <v>2644565</v>
          </cell>
        </row>
        <row r="6124">
          <cell r="J6124">
            <v>389.97</v>
          </cell>
        </row>
        <row r="6125">
          <cell r="A6125">
            <v>3934262</v>
          </cell>
        </row>
        <row r="6125">
          <cell r="J6125">
            <v>404.97</v>
          </cell>
        </row>
        <row r="6126">
          <cell r="A6126">
            <v>2047280</v>
          </cell>
        </row>
        <row r="6126">
          <cell r="J6126">
            <v>24.79</v>
          </cell>
        </row>
        <row r="6127">
          <cell r="A6127">
            <v>1830041</v>
          </cell>
        </row>
        <row r="6127">
          <cell r="J6127">
            <v>29.67</v>
          </cell>
        </row>
        <row r="6128">
          <cell r="A6128">
            <v>3456647</v>
          </cell>
        </row>
        <row r="6128">
          <cell r="J6128">
            <v>75.49</v>
          </cell>
        </row>
        <row r="6129">
          <cell r="A6129">
            <v>1830207</v>
          </cell>
        </row>
        <row r="6129">
          <cell r="J6129">
            <v>30.25</v>
          </cell>
        </row>
        <row r="6130">
          <cell r="A6130">
            <v>2047082</v>
          </cell>
        </row>
        <row r="6130">
          <cell r="J6130">
            <v>17.78</v>
          </cell>
        </row>
        <row r="6131">
          <cell r="A6131">
            <v>3436953</v>
          </cell>
        </row>
        <row r="6131">
          <cell r="J6131">
            <v>112.32</v>
          </cell>
        </row>
        <row r="6132">
          <cell r="A6132">
            <v>2346211</v>
          </cell>
        </row>
        <row r="6132">
          <cell r="J6132">
            <v>99.99</v>
          </cell>
        </row>
        <row r="6133">
          <cell r="A6133">
            <v>3604022</v>
          </cell>
        </row>
        <row r="6133">
          <cell r="J6133">
            <v>139.45</v>
          </cell>
        </row>
        <row r="6134">
          <cell r="A6134">
            <v>2824191</v>
          </cell>
        </row>
        <row r="6134">
          <cell r="J6134">
            <v>76.08</v>
          </cell>
        </row>
        <row r="6135">
          <cell r="A6135">
            <v>2824175</v>
          </cell>
        </row>
        <row r="6135">
          <cell r="J6135">
            <v>129.99</v>
          </cell>
        </row>
        <row r="6136">
          <cell r="A6136">
            <v>1542539</v>
          </cell>
        </row>
        <row r="6136">
          <cell r="J6136">
            <v>24.79</v>
          </cell>
        </row>
        <row r="6137">
          <cell r="A6137">
            <v>3489507</v>
          </cell>
        </row>
        <row r="6137">
          <cell r="J6137">
            <v>34.91</v>
          </cell>
        </row>
        <row r="6138">
          <cell r="A6138">
            <v>3606597</v>
          </cell>
        </row>
        <row r="6138">
          <cell r="J6138">
            <v>24.79</v>
          </cell>
        </row>
        <row r="6139">
          <cell r="A6139">
            <v>1370394</v>
          </cell>
        </row>
        <row r="6139">
          <cell r="J6139">
            <v>486.99</v>
          </cell>
        </row>
        <row r="6140">
          <cell r="A6140">
            <v>1371368</v>
          </cell>
        </row>
        <row r="6140">
          <cell r="J6140">
            <v>599.99</v>
          </cell>
        </row>
        <row r="6141">
          <cell r="A6141">
            <v>1373182</v>
          </cell>
        </row>
        <row r="6141">
          <cell r="J6141">
            <v>899.99</v>
          </cell>
        </row>
        <row r="6142">
          <cell r="A6142">
            <v>2216315</v>
          </cell>
        </row>
        <row r="6142">
          <cell r="J6142">
            <v>129.14</v>
          </cell>
        </row>
        <row r="6143">
          <cell r="A6143">
            <v>3956455</v>
          </cell>
        </row>
        <row r="6143">
          <cell r="J6143">
            <v>28.99</v>
          </cell>
        </row>
        <row r="6144">
          <cell r="A6144">
            <v>3956505</v>
          </cell>
        </row>
        <row r="6144">
          <cell r="J6144">
            <v>28.98</v>
          </cell>
        </row>
        <row r="6145">
          <cell r="A6145">
            <v>3956513</v>
          </cell>
        </row>
        <row r="6145">
          <cell r="J6145">
            <v>129.99</v>
          </cell>
        </row>
        <row r="6146">
          <cell r="A6146">
            <v>2684538</v>
          </cell>
        </row>
        <row r="6146">
          <cell r="J6146">
            <v>58.99</v>
          </cell>
        </row>
        <row r="6147">
          <cell r="A6147">
            <v>2630507</v>
          </cell>
        </row>
        <row r="6147">
          <cell r="J6147">
            <v>62.5</v>
          </cell>
        </row>
        <row r="6148">
          <cell r="A6148">
            <v>1564749</v>
          </cell>
        </row>
        <row r="6148">
          <cell r="J6148">
            <v>399.99</v>
          </cell>
        </row>
        <row r="6149">
          <cell r="A6149">
            <v>2750487</v>
          </cell>
        </row>
        <row r="6149">
          <cell r="J6149">
            <v>144.12</v>
          </cell>
        </row>
        <row r="6150">
          <cell r="A6150">
            <v>1154780</v>
          </cell>
        </row>
        <row r="6150">
          <cell r="J6150">
            <v>170.5</v>
          </cell>
        </row>
        <row r="6151">
          <cell r="A6151">
            <v>1155134</v>
          </cell>
        </row>
        <row r="6151">
          <cell r="J6151">
            <v>629.89</v>
          </cell>
        </row>
        <row r="6152">
          <cell r="A6152">
            <v>1166297</v>
          </cell>
        </row>
        <row r="6152">
          <cell r="J6152">
            <v>159.75</v>
          </cell>
        </row>
        <row r="6153">
          <cell r="A6153">
            <v>1319318</v>
          </cell>
        </row>
        <row r="6153">
          <cell r="J6153">
            <v>6.63</v>
          </cell>
        </row>
        <row r="6154">
          <cell r="A6154">
            <v>1116599</v>
          </cell>
        </row>
        <row r="6154">
          <cell r="J6154">
            <v>54.28</v>
          </cell>
        </row>
        <row r="6155">
          <cell r="A6155">
            <v>1116011</v>
          </cell>
        </row>
        <row r="6155">
          <cell r="J6155">
            <v>27.2</v>
          </cell>
        </row>
        <row r="6156">
          <cell r="A6156">
            <v>2557999</v>
          </cell>
        </row>
        <row r="6156">
          <cell r="J6156">
            <v>6.99</v>
          </cell>
        </row>
        <row r="6157">
          <cell r="A6157">
            <v>3498342</v>
          </cell>
        </row>
        <row r="6157">
          <cell r="J6157">
            <v>17.99</v>
          </cell>
        </row>
        <row r="6158">
          <cell r="A6158">
            <v>1574490</v>
          </cell>
        </row>
        <row r="6158">
          <cell r="J6158">
            <v>109.99</v>
          </cell>
        </row>
        <row r="6159">
          <cell r="A6159">
            <v>1739473</v>
          </cell>
        </row>
        <row r="6159">
          <cell r="J6159">
            <v>16.13</v>
          </cell>
        </row>
        <row r="6160">
          <cell r="A6160">
            <v>2854479</v>
          </cell>
        </row>
        <row r="6160">
          <cell r="J6160">
            <v>70.07</v>
          </cell>
        </row>
        <row r="6161">
          <cell r="A6161">
            <v>2854495</v>
          </cell>
        </row>
        <row r="6161">
          <cell r="J6161">
            <v>70.07</v>
          </cell>
        </row>
        <row r="6162">
          <cell r="A6162">
            <v>2854511</v>
          </cell>
        </row>
        <row r="6162">
          <cell r="J6162">
            <v>99.25</v>
          </cell>
        </row>
        <row r="6163">
          <cell r="A6163">
            <v>1989177</v>
          </cell>
        </row>
        <row r="6163">
          <cell r="J6163">
            <v>18.06</v>
          </cell>
        </row>
        <row r="6164">
          <cell r="A6164">
            <v>3429230</v>
          </cell>
        </row>
        <row r="6164">
          <cell r="J6164">
            <v>17.17</v>
          </cell>
        </row>
        <row r="6165">
          <cell r="A6165">
            <v>3429248</v>
          </cell>
        </row>
        <row r="6165">
          <cell r="J6165">
            <v>61.08</v>
          </cell>
        </row>
        <row r="6166">
          <cell r="A6166">
            <v>2737518</v>
          </cell>
        </row>
        <row r="6166">
          <cell r="J6166">
            <v>4.84</v>
          </cell>
        </row>
        <row r="6167">
          <cell r="A6167">
            <v>1180116</v>
          </cell>
        </row>
        <row r="6167">
          <cell r="J6167">
            <v>2.56</v>
          </cell>
        </row>
        <row r="6168">
          <cell r="A6168">
            <v>2801744</v>
          </cell>
        </row>
        <row r="6168">
          <cell r="J6168">
            <v>7.99</v>
          </cell>
        </row>
        <row r="6169">
          <cell r="A6169">
            <v>3723814</v>
          </cell>
        </row>
        <row r="6169">
          <cell r="J6169">
            <v>24.73</v>
          </cell>
        </row>
        <row r="6170">
          <cell r="A6170">
            <v>1952183</v>
          </cell>
        </row>
        <row r="6170">
          <cell r="J6170">
            <v>23.7</v>
          </cell>
        </row>
        <row r="6171">
          <cell r="A6171">
            <v>3265410</v>
          </cell>
        </row>
        <row r="6171">
          <cell r="J6171">
            <v>5.38</v>
          </cell>
        </row>
        <row r="6172">
          <cell r="A6172">
            <v>1951862</v>
          </cell>
        </row>
        <row r="6172">
          <cell r="J6172">
            <v>3.53</v>
          </cell>
        </row>
        <row r="6173">
          <cell r="A6173">
            <v>1568252</v>
          </cell>
        </row>
        <row r="6173">
          <cell r="J6173">
            <v>3.49</v>
          </cell>
        </row>
        <row r="6174">
          <cell r="A6174">
            <v>1839232</v>
          </cell>
        </row>
        <row r="6174">
          <cell r="J6174">
            <v>2.11</v>
          </cell>
        </row>
        <row r="6175">
          <cell r="A6175">
            <v>1531425</v>
          </cell>
        </row>
        <row r="6175">
          <cell r="J6175">
            <v>3.86</v>
          </cell>
        </row>
        <row r="6176">
          <cell r="A6176">
            <v>3678976</v>
          </cell>
        </row>
        <row r="6176">
          <cell r="J6176">
            <v>19.87</v>
          </cell>
        </row>
        <row r="6177">
          <cell r="A6177">
            <v>3678240</v>
          </cell>
        </row>
        <row r="6177">
          <cell r="J6177">
            <v>17.01</v>
          </cell>
        </row>
        <row r="6178">
          <cell r="A6178">
            <v>2623346</v>
          </cell>
        </row>
        <row r="6178">
          <cell r="J6178">
            <v>5.12</v>
          </cell>
        </row>
        <row r="6179">
          <cell r="A6179">
            <v>1566728</v>
          </cell>
        </row>
        <row r="6179">
          <cell r="J6179">
            <v>3.93</v>
          </cell>
        </row>
        <row r="6180">
          <cell r="A6180">
            <v>3678232</v>
          </cell>
        </row>
        <row r="6180">
          <cell r="J6180">
            <v>12.12</v>
          </cell>
        </row>
        <row r="6181">
          <cell r="A6181">
            <v>1553106</v>
          </cell>
        </row>
        <row r="6181">
          <cell r="J6181">
            <v>2.85</v>
          </cell>
        </row>
        <row r="6182">
          <cell r="A6182">
            <v>3932969</v>
          </cell>
        </row>
        <row r="6182">
          <cell r="J6182">
            <v>46.88</v>
          </cell>
        </row>
        <row r="6183">
          <cell r="A6183">
            <v>1539097</v>
          </cell>
        </row>
        <row r="6183">
          <cell r="J6183">
            <v>21.69</v>
          </cell>
        </row>
        <row r="6184">
          <cell r="A6184">
            <v>1896620</v>
          </cell>
        </row>
        <row r="6184">
          <cell r="J6184">
            <v>4.71</v>
          </cell>
        </row>
        <row r="6185">
          <cell r="A6185">
            <v>2606713</v>
          </cell>
        </row>
        <row r="6185">
          <cell r="J6185">
            <v>9.85</v>
          </cell>
        </row>
        <row r="6186">
          <cell r="A6186">
            <v>1578483</v>
          </cell>
        </row>
        <row r="6186">
          <cell r="J6186">
            <v>3.19</v>
          </cell>
        </row>
        <row r="6187">
          <cell r="A6187">
            <v>3995214</v>
          </cell>
        </row>
        <row r="6187">
          <cell r="J6187">
            <v>4.93</v>
          </cell>
        </row>
        <row r="6188">
          <cell r="A6188">
            <v>1580695</v>
          </cell>
        </row>
        <row r="6188">
          <cell r="J6188">
            <v>2.87</v>
          </cell>
        </row>
        <row r="6189">
          <cell r="A6189">
            <v>1547991</v>
          </cell>
        </row>
        <row r="6189">
          <cell r="J6189">
            <v>3.19</v>
          </cell>
        </row>
        <row r="6190">
          <cell r="A6190">
            <v>2068831</v>
          </cell>
        </row>
        <row r="6190">
          <cell r="J6190">
            <v>13.14</v>
          </cell>
        </row>
        <row r="6191">
          <cell r="A6191">
            <v>2025476</v>
          </cell>
        </row>
        <row r="6191">
          <cell r="J6191">
            <v>11.19</v>
          </cell>
        </row>
        <row r="6192">
          <cell r="A6192">
            <v>2025443</v>
          </cell>
        </row>
        <row r="6192">
          <cell r="J6192">
            <v>13.64</v>
          </cell>
        </row>
        <row r="6193">
          <cell r="A6193">
            <v>2025450</v>
          </cell>
        </row>
        <row r="6193">
          <cell r="J6193">
            <v>11.1</v>
          </cell>
        </row>
        <row r="6194">
          <cell r="A6194">
            <v>2025468</v>
          </cell>
        </row>
        <row r="6194">
          <cell r="J6194">
            <v>10.63</v>
          </cell>
        </row>
        <row r="6195">
          <cell r="A6195">
            <v>3933504</v>
          </cell>
        </row>
        <row r="6195">
          <cell r="J6195">
            <v>2.51</v>
          </cell>
        </row>
        <row r="6196">
          <cell r="A6196">
            <v>3531860</v>
          </cell>
        </row>
        <row r="6196">
          <cell r="J6196">
            <v>14.99</v>
          </cell>
        </row>
        <row r="6197">
          <cell r="A6197">
            <v>1501477</v>
          </cell>
        </row>
        <row r="6197">
          <cell r="J6197">
            <v>2.81</v>
          </cell>
        </row>
        <row r="6198">
          <cell r="A6198">
            <v>3531845</v>
          </cell>
        </row>
        <row r="6198">
          <cell r="J6198">
            <v>12.42</v>
          </cell>
        </row>
        <row r="6199">
          <cell r="A6199">
            <v>1527605</v>
          </cell>
        </row>
        <row r="6199">
          <cell r="J6199">
            <v>2.28</v>
          </cell>
        </row>
        <row r="6200">
          <cell r="A6200">
            <v>3531886</v>
          </cell>
        </row>
        <row r="6200">
          <cell r="J6200">
            <v>14.32</v>
          </cell>
        </row>
        <row r="6201">
          <cell r="A6201">
            <v>3531878</v>
          </cell>
        </row>
        <row r="6201">
          <cell r="J6201">
            <v>12.64</v>
          </cell>
        </row>
        <row r="6202">
          <cell r="A6202">
            <v>1535467</v>
          </cell>
        </row>
        <row r="6202">
          <cell r="J6202">
            <v>96</v>
          </cell>
        </row>
        <row r="6203">
          <cell r="A6203">
            <v>3563947</v>
          </cell>
        </row>
        <row r="6203">
          <cell r="J6203">
            <v>33.49</v>
          </cell>
        </row>
        <row r="6204">
          <cell r="A6204">
            <v>3413697</v>
          </cell>
        </row>
        <row r="6204">
          <cell r="J6204">
            <v>33.49</v>
          </cell>
        </row>
        <row r="6205">
          <cell r="A6205">
            <v>2344703</v>
          </cell>
        </row>
        <row r="6205">
          <cell r="J6205">
            <v>27.99</v>
          </cell>
        </row>
        <row r="6206">
          <cell r="A6206">
            <v>1574359</v>
          </cell>
        </row>
        <row r="6206">
          <cell r="J6206">
            <v>23.5</v>
          </cell>
        </row>
        <row r="6207">
          <cell r="A6207">
            <v>1574342</v>
          </cell>
        </row>
        <row r="6207">
          <cell r="J6207">
            <v>14.99</v>
          </cell>
        </row>
        <row r="6208">
          <cell r="A6208">
            <v>3531894</v>
          </cell>
        </row>
        <row r="6208">
          <cell r="J6208">
            <v>14.77</v>
          </cell>
        </row>
        <row r="6209">
          <cell r="A6209">
            <v>1557594</v>
          </cell>
        </row>
        <row r="6209">
          <cell r="J6209">
            <v>5.99</v>
          </cell>
        </row>
        <row r="6210">
          <cell r="A6210">
            <v>3531902</v>
          </cell>
        </row>
        <row r="6210">
          <cell r="J6210">
            <v>16.22</v>
          </cell>
        </row>
        <row r="6211">
          <cell r="A6211">
            <v>3670478</v>
          </cell>
        </row>
        <row r="6211">
          <cell r="J6211">
            <v>4.25</v>
          </cell>
        </row>
        <row r="6212">
          <cell r="A6212">
            <v>3902889</v>
          </cell>
        </row>
        <row r="6212">
          <cell r="J6212">
            <v>6.87</v>
          </cell>
        </row>
        <row r="6213">
          <cell r="A6213">
            <v>1512490</v>
          </cell>
        </row>
        <row r="6213">
          <cell r="J6213">
            <v>48.99</v>
          </cell>
        </row>
        <row r="6214">
          <cell r="A6214">
            <v>2056059</v>
          </cell>
        </row>
        <row r="6214">
          <cell r="J6214">
            <v>845</v>
          </cell>
        </row>
        <row r="6215">
          <cell r="A6215">
            <v>1490739</v>
          </cell>
        </row>
        <row r="6215">
          <cell r="J6215">
            <v>50.1</v>
          </cell>
        </row>
        <row r="6216">
          <cell r="A6216">
            <v>1493790</v>
          </cell>
        </row>
        <row r="6216">
          <cell r="J6216">
            <v>251.69</v>
          </cell>
        </row>
        <row r="6217">
          <cell r="A6217">
            <v>3984028</v>
          </cell>
        </row>
        <row r="6217">
          <cell r="J6217">
            <v>50.1</v>
          </cell>
        </row>
        <row r="6218">
          <cell r="A6218">
            <v>2362911</v>
          </cell>
        </row>
        <row r="6218">
          <cell r="J6218">
            <v>165</v>
          </cell>
        </row>
        <row r="6219">
          <cell r="A6219">
            <v>1520717</v>
          </cell>
        </row>
        <row r="6219">
          <cell r="J6219">
            <v>592.5</v>
          </cell>
        </row>
        <row r="6220">
          <cell r="A6220">
            <v>2655298</v>
          </cell>
        </row>
        <row r="6220">
          <cell r="J6220">
            <v>474</v>
          </cell>
        </row>
        <row r="6221">
          <cell r="A6221">
            <v>2362929</v>
          </cell>
        </row>
        <row r="6221">
          <cell r="J6221">
            <v>39.99</v>
          </cell>
        </row>
        <row r="6222">
          <cell r="A6222">
            <v>1717685</v>
          </cell>
        </row>
        <row r="6222">
          <cell r="J6222">
            <v>33.7</v>
          </cell>
        </row>
        <row r="6223">
          <cell r="A6223">
            <v>1730167</v>
          </cell>
        </row>
        <row r="6223">
          <cell r="J6223">
            <v>27.24</v>
          </cell>
        </row>
        <row r="6224">
          <cell r="A6224">
            <v>1731587</v>
          </cell>
        </row>
        <row r="6224">
          <cell r="J6224">
            <v>268.35</v>
          </cell>
        </row>
        <row r="6225">
          <cell r="A6225">
            <v>3490935</v>
          </cell>
        </row>
        <row r="6225">
          <cell r="J6225">
            <v>22.15</v>
          </cell>
        </row>
        <row r="6226">
          <cell r="A6226">
            <v>1730712</v>
          </cell>
        </row>
        <row r="6226">
          <cell r="J6226">
            <v>26.76</v>
          </cell>
        </row>
        <row r="6227">
          <cell r="A6227">
            <v>1733799</v>
          </cell>
        </row>
        <row r="6227">
          <cell r="J6227">
            <v>244.02</v>
          </cell>
        </row>
        <row r="6228">
          <cell r="A6228">
            <v>3470481</v>
          </cell>
        </row>
        <row r="6228">
          <cell r="J6228">
            <v>22.49</v>
          </cell>
        </row>
        <row r="6229">
          <cell r="A6229">
            <v>1735711</v>
          </cell>
        </row>
        <row r="6229">
          <cell r="J6229">
            <v>30.36</v>
          </cell>
        </row>
        <row r="6230">
          <cell r="A6230">
            <v>3470499</v>
          </cell>
        </row>
        <row r="6230">
          <cell r="J6230">
            <v>22.77</v>
          </cell>
        </row>
        <row r="6231">
          <cell r="A6231">
            <v>1737378</v>
          </cell>
        </row>
        <row r="6231">
          <cell r="J6231">
            <v>27.67</v>
          </cell>
        </row>
        <row r="6232">
          <cell r="A6232">
            <v>1738186</v>
          </cell>
        </row>
        <row r="6232">
          <cell r="J6232">
            <v>275.77</v>
          </cell>
        </row>
        <row r="6233">
          <cell r="A6233">
            <v>3459963</v>
          </cell>
        </row>
        <row r="6233">
          <cell r="J6233">
            <v>25.25</v>
          </cell>
        </row>
        <row r="6234">
          <cell r="A6234">
            <v>2234086</v>
          </cell>
        </row>
        <row r="6234">
          <cell r="J6234">
            <v>28.93</v>
          </cell>
        </row>
        <row r="6235">
          <cell r="A6235">
            <v>1738665</v>
          </cell>
        </row>
        <row r="6235">
          <cell r="J6235">
            <v>249.99</v>
          </cell>
        </row>
        <row r="6236">
          <cell r="A6236">
            <v>3442696</v>
          </cell>
        </row>
        <row r="6236">
          <cell r="J6236">
            <v>22.22</v>
          </cell>
        </row>
        <row r="6237">
          <cell r="A6237">
            <v>1739960</v>
          </cell>
        </row>
        <row r="6237">
          <cell r="J6237">
            <v>33.77</v>
          </cell>
        </row>
        <row r="6238">
          <cell r="A6238">
            <v>3472073</v>
          </cell>
        </row>
        <row r="6238">
          <cell r="J6238">
            <v>27.61</v>
          </cell>
        </row>
        <row r="6239">
          <cell r="A6239">
            <v>1639582</v>
          </cell>
        </row>
        <row r="6239">
          <cell r="J6239">
            <v>294.63</v>
          </cell>
        </row>
        <row r="6240">
          <cell r="A6240">
            <v>3451614</v>
          </cell>
        </row>
        <row r="6240">
          <cell r="J6240">
            <v>16.52</v>
          </cell>
        </row>
        <row r="6241">
          <cell r="A6241">
            <v>3493210</v>
          </cell>
        </row>
        <row r="6241">
          <cell r="J6241">
            <v>171.3</v>
          </cell>
        </row>
        <row r="6242">
          <cell r="A6242">
            <v>1734458</v>
          </cell>
        </row>
        <row r="6242">
          <cell r="J6242">
            <v>28.04</v>
          </cell>
        </row>
        <row r="6243">
          <cell r="A6243">
            <v>1735109</v>
          </cell>
        </row>
        <row r="6243">
          <cell r="J6243">
            <v>270.43</v>
          </cell>
        </row>
        <row r="6244">
          <cell r="A6244">
            <v>3440732</v>
          </cell>
        </row>
        <row r="6244">
          <cell r="J6244">
            <v>232.17</v>
          </cell>
        </row>
        <row r="6245">
          <cell r="A6245">
            <v>1983485</v>
          </cell>
        </row>
        <row r="6245">
          <cell r="J6245">
            <v>37.79</v>
          </cell>
        </row>
        <row r="6246">
          <cell r="A6246">
            <v>3450293</v>
          </cell>
        </row>
        <row r="6246">
          <cell r="J6246">
            <v>199.89</v>
          </cell>
        </row>
        <row r="6247">
          <cell r="A6247">
            <v>1713544</v>
          </cell>
        </row>
        <row r="6247">
          <cell r="J6247">
            <v>59.89</v>
          </cell>
        </row>
        <row r="6248">
          <cell r="A6248">
            <v>1736883</v>
          </cell>
        </row>
        <row r="6248">
          <cell r="J6248">
            <v>302.7</v>
          </cell>
        </row>
        <row r="6249">
          <cell r="A6249">
            <v>3477700</v>
          </cell>
        </row>
        <row r="6249">
          <cell r="J6249">
            <v>257.5</v>
          </cell>
        </row>
        <row r="6250">
          <cell r="A6250">
            <v>3440740</v>
          </cell>
        </row>
        <row r="6250">
          <cell r="J6250">
            <v>178.89</v>
          </cell>
        </row>
        <row r="6251">
          <cell r="A6251">
            <v>1715325</v>
          </cell>
        </row>
        <row r="6251">
          <cell r="J6251">
            <v>39.05</v>
          </cell>
        </row>
        <row r="6252">
          <cell r="A6252">
            <v>1716653</v>
          </cell>
        </row>
        <row r="6252">
          <cell r="J6252">
            <v>35.19</v>
          </cell>
        </row>
        <row r="6253">
          <cell r="A6253">
            <v>1639533</v>
          </cell>
        </row>
        <row r="6253">
          <cell r="J6253">
            <v>315.66</v>
          </cell>
        </row>
        <row r="6254">
          <cell r="A6254">
            <v>2557064</v>
          </cell>
        </row>
        <row r="6254">
          <cell r="J6254">
            <v>16.3</v>
          </cell>
        </row>
        <row r="6255">
          <cell r="A6255">
            <v>3450327</v>
          </cell>
        </row>
        <row r="6255">
          <cell r="J6255">
            <v>23.09</v>
          </cell>
        </row>
        <row r="6256">
          <cell r="A6256">
            <v>1129089</v>
          </cell>
        </row>
        <row r="6256">
          <cell r="J6256">
            <v>62.49</v>
          </cell>
        </row>
        <row r="6257">
          <cell r="A6257">
            <v>2392900</v>
          </cell>
        </row>
        <row r="6257">
          <cell r="J6257">
            <v>33.13</v>
          </cell>
        </row>
        <row r="6258">
          <cell r="A6258">
            <v>2392942</v>
          </cell>
        </row>
        <row r="6258">
          <cell r="J6258">
            <v>52.9</v>
          </cell>
        </row>
        <row r="6259">
          <cell r="A6259">
            <v>2659431</v>
          </cell>
        </row>
        <row r="6259">
          <cell r="J6259">
            <v>38.99</v>
          </cell>
        </row>
        <row r="6260">
          <cell r="A6260">
            <v>2350783</v>
          </cell>
        </row>
        <row r="6260">
          <cell r="J6260">
            <v>27.99</v>
          </cell>
        </row>
        <row r="6261">
          <cell r="A6261">
            <v>2856474</v>
          </cell>
        </row>
        <row r="6261">
          <cell r="J6261">
            <v>29.65</v>
          </cell>
        </row>
        <row r="6262">
          <cell r="A6262">
            <v>3567492</v>
          </cell>
        </row>
        <row r="6262">
          <cell r="J6262">
            <v>69.99</v>
          </cell>
        </row>
        <row r="6263">
          <cell r="A6263">
            <v>1502814</v>
          </cell>
        </row>
        <row r="6263">
          <cell r="J6263">
            <v>149.98</v>
          </cell>
        </row>
        <row r="6264">
          <cell r="A6264">
            <v>1763432</v>
          </cell>
        </row>
        <row r="6264">
          <cell r="J6264">
            <v>89.25</v>
          </cell>
        </row>
        <row r="6265">
          <cell r="A6265">
            <v>1764802</v>
          </cell>
        </row>
        <row r="6265">
          <cell r="J6265">
            <v>86.16</v>
          </cell>
        </row>
        <row r="6266">
          <cell r="A6266">
            <v>1985282</v>
          </cell>
        </row>
        <row r="6266">
          <cell r="J6266">
            <v>29.65</v>
          </cell>
        </row>
        <row r="6267">
          <cell r="A6267">
            <v>2025609</v>
          </cell>
        </row>
        <row r="6267">
          <cell r="J6267">
            <v>24.39</v>
          </cell>
        </row>
        <row r="6268">
          <cell r="A6268">
            <v>3435070</v>
          </cell>
        </row>
        <row r="6268">
          <cell r="J6268">
            <v>174.99</v>
          </cell>
        </row>
        <row r="6269">
          <cell r="A6269">
            <v>1908714</v>
          </cell>
        </row>
        <row r="6269">
          <cell r="J6269">
            <v>129.99</v>
          </cell>
        </row>
        <row r="6270">
          <cell r="A6270">
            <v>1908722</v>
          </cell>
        </row>
        <row r="6270">
          <cell r="J6270">
            <v>129.42</v>
          </cell>
        </row>
        <row r="6271">
          <cell r="A6271">
            <v>1413749</v>
          </cell>
        </row>
        <row r="6271">
          <cell r="J6271">
            <v>39.67</v>
          </cell>
        </row>
        <row r="6272">
          <cell r="A6272">
            <v>2659696</v>
          </cell>
        </row>
        <row r="6272">
          <cell r="J6272">
            <v>1199.99</v>
          </cell>
        </row>
        <row r="6273">
          <cell r="A6273">
            <v>1541556</v>
          </cell>
        </row>
        <row r="6273">
          <cell r="J6273">
            <v>3.64</v>
          </cell>
        </row>
        <row r="6274">
          <cell r="A6274">
            <v>2362507</v>
          </cell>
        </row>
        <row r="6274">
          <cell r="J6274">
            <v>3.61</v>
          </cell>
        </row>
        <row r="6275">
          <cell r="A6275">
            <v>3908399</v>
          </cell>
        </row>
        <row r="6275">
          <cell r="J6275">
            <v>3.23</v>
          </cell>
        </row>
        <row r="6276">
          <cell r="A6276">
            <v>3908407</v>
          </cell>
        </row>
        <row r="6276">
          <cell r="J6276">
            <v>4.94</v>
          </cell>
        </row>
        <row r="6277">
          <cell r="A6277">
            <v>2362523</v>
          </cell>
        </row>
        <row r="6277">
          <cell r="J6277">
            <v>8.89</v>
          </cell>
        </row>
        <row r="6278">
          <cell r="A6278">
            <v>2319036</v>
          </cell>
        </row>
        <row r="6278">
          <cell r="J6278">
            <v>22.22</v>
          </cell>
        </row>
        <row r="6279">
          <cell r="A6279">
            <v>3483286</v>
          </cell>
        </row>
        <row r="6279">
          <cell r="J6279">
            <v>2.8</v>
          </cell>
        </row>
        <row r="6280">
          <cell r="A6280">
            <v>1524511</v>
          </cell>
        </row>
        <row r="6280">
          <cell r="J6280">
            <v>2.98</v>
          </cell>
        </row>
        <row r="6281">
          <cell r="A6281">
            <v>1538669</v>
          </cell>
        </row>
        <row r="6281">
          <cell r="J6281">
            <v>564</v>
          </cell>
        </row>
        <row r="6282">
          <cell r="A6282">
            <v>3416419</v>
          </cell>
        </row>
        <row r="6282">
          <cell r="J6282">
            <v>262.63</v>
          </cell>
        </row>
        <row r="6283">
          <cell r="A6283">
            <v>3938057</v>
          </cell>
        </row>
        <row r="6283">
          <cell r="J6283">
            <v>249.99</v>
          </cell>
        </row>
        <row r="6284">
          <cell r="A6284">
            <v>3938073</v>
          </cell>
        </row>
        <row r="6284">
          <cell r="J6284">
            <v>263.38</v>
          </cell>
        </row>
        <row r="6285">
          <cell r="A6285">
            <v>3938081</v>
          </cell>
        </row>
        <row r="6285">
          <cell r="J6285">
            <v>264.78</v>
          </cell>
        </row>
        <row r="6286">
          <cell r="A6286">
            <v>3570652</v>
          </cell>
        </row>
        <row r="6286">
          <cell r="J6286">
            <v>130.88</v>
          </cell>
        </row>
        <row r="6287">
          <cell r="A6287">
            <v>3471125</v>
          </cell>
        </row>
        <row r="6287">
          <cell r="J6287">
            <v>109.79</v>
          </cell>
        </row>
        <row r="6288">
          <cell r="A6288">
            <v>3471109</v>
          </cell>
        </row>
        <row r="6288">
          <cell r="J6288">
            <v>156</v>
          </cell>
        </row>
        <row r="6289">
          <cell r="A6289">
            <v>2329852</v>
          </cell>
        </row>
        <row r="6289">
          <cell r="J6289">
            <v>73.49</v>
          </cell>
        </row>
        <row r="6290">
          <cell r="A6290">
            <v>2329878</v>
          </cell>
        </row>
        <row r="6290">
          <cell r="J6290">
            <v>66.81</v>
          </cell>
        </row>
        <row r="6291">
          <cell r="A6291">
            <v>2329886</v>
          </cell>
        </row>
        <row r="6291">
          <cell r="J6291">
            <v>65.39</v>
          </cell>
        </row>
        <row r="6292">
          <cell r="A6292">
            <v>2329902</v>
          </cell>
        </row>
        <row r="6292">
          <cell r="J6292">
            <v>64.47</v>
          </cell>
        </row>
        <row r="6293">
          <cell r="A6293">
            <v>3471091</v>
          </cell>
        </row>
        <row r="6293">
          <cell r="J6293">
            <v>137.33</v>
          </cell>
        </row>
        <row r="6294">
          <cell r="A6294">
            <v>3905379</v>
          </cell>
        </row>
        <row r="6294">
          <cell r="J6294">
            <v>23.99</v>
          </cell>
        </row>
        <row r="6295">
          <cell r="A6295">
            <v>3905403</v>
          </cell>
        </row>
        <row r="6295">
          <cell r="J6295">
            <v>24.99</v>
          </cell>
        </row>
        <row r="6296">
          <cell r="A6296">
            <v>3905437</v>
          </cell>
        </row>
        <row r="6296">
          <cell r="J6296">
            <v>35.55</v>
          </cell>
        </row>
        <row r="6297">
          <cell r="A6297">
            <v>3905445</v>
          </cell>
        </row>
        <row r="6297">
          <cell r="J6297">
            <v>38.99</v>
          </cell>
        </row>
        <row r="6298">
          <cell r="A6298">
            <v>3540051</v>
          </cell>
        </row>
        <row r="6298">
          <cell r="J6298">
            <v>17.99</v>
          </cell>
        </row>
        <row r="6299">
          <cell r="A6299">
            <v>1904333</v>
          </cell>
        </row>
        <row r="6299">
          <cell r="J6299">
            <v>79.89</v>
          </cell>
        </row>
        <row r="6300">
          <cell r="A6300">
            <v>1904341</v>
          </cell>
        </row>
        <row r="6300">
          <cell r="J6300">
            <v>78.99</v>
          </cell>
        </row>
        <row r="6301">
          <cell r="A6301">
            <v>2017226</v>
          </cell>
        </row>
        <row r="6301">
          <cell r="J6301">
            <v>109.99</v>
          </cell>
        </row>
        <row r="6302">
          <cell r="A6302">
            <v>2021848</v>
          </cell>
        </row>
        <row r="6302">
          <cell r="J6302">
            <v>58.81</v>
          </cell>
        </row>
        <row r="6303">
          <cell r="A6303">
            <v>2021830</v>
          </cell>
        </row>
        <row r="6303">
          <cell r="J6303">
            <v>34.55</v>
          </cell>
        </row>
        <row r="6304">
          <cell r="A6304">
            <v>2021822</v>
          </cell>
        </row>
        <row r="6304">
          <cell r="J6304">
            <v>24.04</v>
          </cell>
        </row>
        <row r="6305">
          <cell r="A6305">
            <v>2367977</v>
          </cell>
        </row>
        <row r="6305">
          <cell r="J6305">
            <v>502.98</v>
          </cell>
        </row>
        <row r="6306">
          <cell r="A6306">
            <v>2037067</v>
          </cell>
        </row>
        <row r="6306">
          <cell r="J6306">
            <v>34.55</v>
          </cell>
        </row>
        <row r="6307">
          <cell r="A6307">
            <v>2021814</v>
          </cell>
        </row>
        <row r="6307">
          <cell r="J6307">
            <v>9.99</v>
          </cell>
        </row>
        <row r="6308">
          <cell r="A6308">
            <v>3570116</v>
          </cell>
        </row>
        <row r="6308">
          <cell r="J6308">
            <v>67.89</v>
          </cell>
        </row>
        <row r="6309">
          <cell r="A6309">
            <v>3426731</v>
          </cell>
        </row>
        <row r="6309">
          <cell r="J6309">
            <v>32.46</v>
          </cell>
        </row>
        <row r="6310">
          <cell r="A6310">
            <v>3557246</v>
          </cell>
        </row>
        <row r="6310">
          <cell r="J6310">
            <v>74.85</v>
          </cell>
        </row>
        <row r="6311">
          <cell r="A6311">
            <v>3281979</v>
          </cell>
        </row>
        <row r="6311">
          <cell r="J6311">
            <v>4</v>
          </cell>
        </row>
        <row r="6312">
          <cell r="A6312">
            <v>3282050</v>
          </cell>
        </row>
        <row r="6312">
          <cell r="J6312">
            <v>15.93</v>
          </cell>
        </row>
        <row r="6313">
          <cell r="A6313">
            <v>1490861</v>
          </cell>
        </row>
        <row r="6313">
          <cell r="J6313">
            <v>37.27</v>
          </cell>
        </row>
        <row r="6314">
          <cell r="A6314">
            <v>3281284</v>
          </cell>
        </row>
        <row r="6314">
          <cell r="J6314">
            <v>3.99</v>
          </cell>
        </row>
        <row r="6315">
          <cell r="A6315">
            <v>3281292</v>
          </cell>
        </row>
        <row r="6315">
          <cell r="J6315">
            <v>16.84</v>
          </cell>
        </row>
        <row r="6316">
          <cell r="A6316">
            <v>3403920</v>
          </cell>
        </row>
        <row r="6316">
          <cell r="J6316">
            <v>235.99</v>
          </cell>
        </row>
        <row r="6317">
          <cell r="A6317">
            <v>3403912</v>
          </cell>
        </row>
        <row r="6317">
          <cell r="J6317">
            <v>235.99</v>
          </cell>
        </row>
        <row r="6318">
          <cell r="A6318">
            <v>1667336</v>
          </cell>
        </row>
        <row r="6318">
          <cell r="J6318">
            <v>18.79</v>
          </cell>
        </row>
        <row r="6319">
          <cell r="A6319">
            <v>1379262</v>
          </cell>
        </row>
        <row r="6319">
          <cell r="J6319">
            <v>89.79</v>
          </cell>
        </row>
        <row r="6320">
          <cell r="A6320">
            <v>2236909</v>
          </cell>
        </row>
        <row r="6320">
          <cell r="J6320">
            <v>78.13</v>
          </cell>
        </row>
        <row r="6321">
          <cell r="A6321">
            <v>1667930</v>
          </cell>
        </row>
        <row r="6321">
          <cell r="J6321">
            <v>14.7</v>
          </cell>
        </row>
        <row r="6322">
          <cell r="A6322">
            <v>2626968</v>
          </cell>
        </row>
        <row r="6322">
          <cell r="J6322">
            <v>22.99</v>
          </cell>
        </row>
        <row r="6323">
          <cell r="A6323">
            <v>3242898</v>
          </cell>
        </row>
        <row r="6323">
          <cell r="J6323">
            <v>51.51</v>
          </cell>
        </row>
        <row r="6324">
          <cell r="A6324">
            <v>2696151</v>
          </cell>
        </row>
        <row r="6324">
          <cell r="J6324">
            <v>118.99</v>
          </cell>
        </row>
        <row r="6325">
          <cell r="A6325">
            <v>3997715</v>
          </cell>
        </row>
        <row r="6325">
          <cell r="J6325">
            <v>35.94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3.49"/>
    <col collapsed="false" customWidth="false" hidden="false" outlineLevel="0" max="3" min="3" style="1" width="9.15"/>
    <col collapsed="false" customWidth="true" hidden="false" outlineLevel="0" max="4" min="4" style="1" width="44.99"/>
    <col collapsed="false" customWidth="true" hidden="false" outlineLevel="0" max="5" min="5" style="1" width="15.15"/>
    <col collapsed="false" customWidth="true" hidden="false" outlineLevel="0" max="6" min="6" style="1" width="16.66"/>
    <col collapsed="false" customWidth="true" hidden="false" outlineLevel="0" max="7" min="7" style="1" width="11.15"/>
    <col collapsed="false" customWidth="false" hidden="false" outlineLevel="0" max="257" min="8" style="1" width="9.15"/>
  </cols>
  <sheetData>
    <row r="1" customFormat="false" ht="16" hidden="false" customHeight="false" outlineLevel="0" collapsed="false">
      <c r="A1" s="2" t="s">
        <v>0</v>
      </c>
      <c r="B1" s="2"/>
      <c r="C1" s="2"/>
    </row>
    <row r="2" customFormat="false" ht="16" hidden="false" customHeight="false" outlineLevel="0" collapsed="false">
      <c r="A2" s="2"/>
      <c r="B2" s="2"/>
      <c r="C2" s="2"/>
    </row>
    <row r="3" customFormat="false" ht="16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3" t="s">
        <v>7</v>
      </c>
      <c r="H3" s="3" t="s">
        <v>8</v>
      </c>
    </row>
    <row r="4" customFormat="false" ht="16" hidden="false" customHeight="false" outlineLevel="0" collapsed="false">
      <c r="A4" s="5" t="n">
        <v>2358257</v>
      </c>
      <c r="B4" s="5" t="n">
        <v>47335070352</v>
      </c>
      <c r="C4" s="5" t="n">
        <v>41681</v>
      </c>
      <c r="D4" s="5" t="s">
        <v>9</v>
      </c>
      <c r="E4" s="6" t="e">
        <f aca="false">_xlfn.XLOOKUP(A4,[1]APCI_OS_FORMULARY_CURRENT!$A$1:$A$1048576,[1]APCI_OS_FORMULARY_CURRENT!$J$1:$J$1048576,2)</f>
        <v>#NAME?</v>
      </c>
      <c r="F4" s="6" t="e">
        <f aca="false">E4*0.686</f>
        <v>#NAME?</v>
      </c>
      <c r="G4" s="1" t="s">
        <v>10</v>
      </c>
      <c r="H4" s="1" t="s">
        <v>11</v>
      </c>
    </row>
    <row r="5" customFormat="false" ht="16" hidden="false" customHeight="false" outlineLevel="0" collapsed="false">
      <c r="A5" s="5" t="n">
        <v>2018943</v>
      </c>
      <c r="B5" s="5" t="n">
        <v>378827091</v>
      </c>
      <c r="C5" s="5" t="n">
        <v>41681</v>
      </c>
      <c r="D5" s="5" t="s">
        <v>12</v>
      </c>
      <c r="E5" s="6" t="e">
        <f aca="false">_xlfn.XLOOKUP(A5,[1]APCI_OS_FORMULARY_CURRENT!$A$1:$A$1048576,[1]APCI_OS_FORMULARY_CURRENT!$J$1:$J$1048576,2)</f>
        <v>#NAME?</v>
      </c>
      <c r="F5" s="6" t="e">
        <f aca="false">E5*0.686</f>
        <v>#NAME?</v>
      </c>
      <c r="G5" s="1" t="s">
        <v>10</v>
      </c>
      <c r="H5" s="1" t="s">
        <v>11</v>
      </c>
    </row>
    <row r="6" customFormat="false" ht="16" hidden="false" customHeight="false" outlineLevel="0" collapsed="false">
      <c r="A6" s="5" t="n">
        <v>2304681</v>
      </c>
      <c r="B6" s="5" t="n">
        <v>781729685</v>
      </c>
      <c r="C6" s="5" t="n">
        <v>22913</v>
      </c>
      <c r="D6" s="5" t="s">
        <v>13</v>
      </c>
      <c r="E6" s="6" t="e">
        <f aca="false">_xlfn.XLOOKUP(A6,[1]APCI_OS_FORMULARY_CURRENT!$A$1:$A$1048576,[1]APCI_OS_FORMULARY_CURRENT!$J$1:$J$1048576,2)</f>
        <v>#NAME?</v>
      </c>
      <c r="F6" s="6" t="e">
        <f aca="false">E6*0.686</f>
        <v>#NAME?</v>
      </c>
      <c r="G6" s="1" t="s">
        <v>10</v>
      </c>
      <c r="H6" s="1" t="s">
        <v>11</v>
      </c>
    </row>
    <row r="7" customFormat="false" ht="16" hidden="false" customHeight="false" outlineLevel="0" collapsed="false">
      <c r="A7" s="5" t="n">
        <v>1531177</v>
      </c>
      <c r="B7" s="5" t="n">
        <v>69097014260</v>
      </c>
      <c r="C7" s="5" t="n">
        <v>22913</v>
      </c>
      <c r="D7" s="5" t="s">
        <v>14</v>
      </c>
      <c r="E7" s="6" t="e">
        <f aca="false">_xlfn.XLOOKUP(A7,[1]APCI_OS_FORMULARY_CURRENT!$A$1:$A$1048576,[1]APCI_OS_FORMULARY_CURRENT!$J$1:$J$1048576,2)</f>
        <v>#NAME?</v>
      </c>
      <c r="F7" s="6" t="e">
        <f aca="false">E7*0.686</f>
        <v>#NAME?</v>
      </c>
      <c r="G7" s="1" t="s">
        <v>10</v>
      </c>
      <c r="H7" s="1" t="s">
        <v>11</v>
      </c>
    </row>
    <row r="8" customFormat="false" ht="16" hidden="false" customHeight="false" outlineLevel="0" collapsed="false">
      <c r="A8" s="5" t="n">
        <v>1564558</v>
      </c>
      <c r="B8" s="5" t="n">
        <v>68180096301</v>
      </c>
      <c r="C8" s="5" t="n">
        <v>22913</v>
      </c>
      <c r="D8" s="5" t="s">
        <v>15</v>
      </c>
      <c r="E8" s="6" t="e">
        <f aca="false">_xlfn.XLOOKUP(A8,[1]APCI_OS_FORMULARY_CURRENT!$A$1:$A$1048576,[1]APCI_OS_FORMULARY_CURRENT!$J$1:$J$1048576,2)</f>
        <v>#NAME?</v>
      </c>
      <c r="F8" s="6" t="e">
        <f aca="false">E8*0.686</f>
        <v>#NAME?</v>
      </c>
      <c r="G8" s="1" t="s">
        <v>10</v>
      </c>
      <c r="H8" s="1" t="s">
        <v>11</v>
      </c>
    </row>
    <row r="9" customFormat="false" ht="16" hidden="false" customHeight="false" outlineLevel="0" collapsed="false">
      <c r="A9" s="5" t="n">
        <v>3440062</v>
      </c>
      <c r="B9" s="5" t="n">
        <v>70700011685</v>
      </c>
      <c r="C9" s="5" t="n">
        <v>11530</v>
      </c>
      <c r="D9" s="5" t="s">
        <v>16</v>
      </c>
      <c r="E9" s="6" t="e">
        <f aca="false">_xlfn.XLOOKUP(A9,[1]APCI_OS_FORMULARY_CURRENT!$A$1:$A$1048576,[1]APCI_OS_FORMULARY_CURRENT!$J$1:$J$1048576,2)</f>
        <v>#NAME?</v>
      </c>
      <c r="F9" s="6" t="e">
        <f aca="false">E9*0.686</f>
        <v>#NAME?</v>
      </c>
      <c r="G9" s="1" t="s">
        <v>17</v>
      </c>
      <c r="H9" s="1" t="s">
        <v>11</v>
      </c>
    </row>
    <row r="10" customFormat="false" ht="17" hidden="false" customHeight="false" outlineLevel="0" collapsed="false">
      <c r="A10" s="7" t="n">
        <v>1570316</v>
      </c>
      <c r="B10" s="7" t="n">
        <v>29300039710</v>
      </c>
      <c r="C10" s="7" t="n">
        <v>2683</v>
      </c>
      <c r="D10" s="8" t="s">
        <v>18</v>
      </c>
      <c r="E10" s="9" t="n">
        <v>14.75</v>
      </c>
      <c r="F10" s="9" t="n">
        <v>10.1185</v>
      </c>
      <c r="G10" s="10" t="s">
        <v>17</v>
      </c>
      <c r="H10" s="10" t="s">
        <v>11</v>
      </c>
    </row>
    <row r="11" customFormat="false" ht="16" hidden="false" customHeight="false" outlineLevel="0" collapsed="false">
      <c r="A11" s="5" t="n">
        <v>2626000</v>
      </c>
      <c r="B11" s="5" t="n">
        <v>16714001402</v>
      </c>
      <c r="C11" s="5" t="n">
        <v>67076</v>
      </c>
      <c r="D11" s="5" t="s">
        <v>19</v>
      </c>
      <c r="E11" s="6" t="e">
        <f aca="false">_xlfn.XLOOKUP(A11,[1]APCI_OS_FORMULARY_CURRENT!$A$1:$A$1048576,[1]APCI_OS_FORMULARY_CURRENT!$J$1:$J$1048576,2)</f>
        <v>#NAME?</v>
      </c>
      <c r="F11" s="6" t="e">
        <f aca="false">E11*0.686</f>
        <v>#NAME?</v>
      </c>
      <c r="G11" s="1" t="s">
        <v>10</v>
      </c>
      <c r="H11" s="1" t="s">
        <v>11</v>
      </c>
    </row>
    <row r="12" customFormat="false" ht="16" hidden="false" customHeight="false" outlineLevel="0" collapsed="false">
      <c r="A12" s="5" t="n">
        <v>2081834</v>
      </c>
      <c r="B12" s="5" t="n">
        <v>59651002675</v>
      </c>
      <c r="C12" s="5" t="n">
        <v>67151</v>
      </c>
      <c r="D12" s="5" t="s">
        <v>20</v>
      </c>
      <c r="E12" s="6" t="e">
        <f aca="false">_xlfn.XLOOKUP(A12,[1]APCI_OS_FORMULARY_CURRENT!$A$1:$A$1048576,[1]APCI_OS_FORMULARY_CURRENT!$J$1:$J$1048576,2)</f>
        <v>#NAME?</v>
      </c>
      <c r="F12" s="6" t="e">
        <f aca="false">E12*0.686</f>
        <v>#NAME?</v>
      </c>
      <c r="G12" s="1" t="s">
        <v>10</v>
      </c>
      <c r="H12" s="1" t="s">
        <v>11</v>
      </c>
    </row>
    <row r="13" customFormat="false" ht="16" hidden="false" customHeight="false" outlineLevel="0" collapsed="false">
      <c r="A13" s="5" t="n">
        <v>3478393</v>
      </c>
      <c r="B13" s="5" t="n">
        <v>16714047701</v>
      </c>
      <c r="C13" s="5" t="n">
        <v>67071</v>
      </c>
      <c r="D13" s="5" t="s">
        <v>21</v>
      </c>
      <c r="E13" s="6" t="e">
        <f aca="false">_xlfn.XLOOKUP(A13,[1]APCI_OS_FORMULARY_CURRENT!$A$1:$A$1048576,[1]APCI_OS_FORMULARY_CURRENT!$J$1:$J$1048576,2)</f>
        <v>#NAME?</v>
      </c>
      <c r="F13" s="6" t="e">
        <f aca="false">E13*0.686</f>
        <v>#NAME?</v>
      </c>
      <c r="G13" s="1" t="s">
        <v>17</v>
      </c>
      <c r="H13" s="1" t="s">
        <v>11</v>
      </c>
    </row>
    <row r="14" customFormat="false" ht="16" hidden="false" customHeight="false" outlineLevel="0" collapsed="false">
      <c r="A14" s="5" t="n">
        <v>2322071</v>
      </c>
      <c r="B14" s="5" t="n">
        <v>16714017403</v>
      </c>
      <c r="C14" s="5" t="n">
        <v>43721</v>
      </c>
      <c r="D14" s="5" t="s">
        <v>22</v>
      </c>
      <c r="E14" s="6" t="e">
        <f aca="false">_xlfn.XLOOKUP(A14,[1]APCI_OS_FORMULARY_CURRENT!$A$1:$A$1048576,[1]APCI_OS_FORMULARY_CURRENT!$J$1:$J$1048576,2)</f>
        <v>#NAME?</v>
      </c>
      <c r="F14" s="6" t="e">
        <f aca="false">E14*0.686</f>
        <v>#NAME?</v>
      </c>
      <c r="G14" s="1" t="s">
        <v>10</v>
      </c>
      <c r="H14" s="1" t="s">
        <v>11</v>
      </c>
    </row>
    <row r="15" customFormat="false" ht="16" hidden="false" customHeight="false" outlineLevel="0" collapsed="false">
      <c r="A15" s="5" t="n">
        <v>2322113</v>
      </c>
      <c r="B15" s="5" t="n">
        <v>16714017503</v>
      </c>
      <c r="C15" s="5" t="n">
        <v>43722</v>
      </c>
      <c r="D15" s="5" t="s">
        <v>23</v>
      </c>
      <c r="E15" s="6" t="e">
        <f aca="false">_xlfn.XLOOKUP(A15,[1]APCI_OS_FORMULARY_CURRENT!$A$1:$A$1048576,[1]APCI_OS_FORMULARY_CURRENT!$J$1:$J$1048576,2)</f>
        <v>#NAME?</v>
      </c>
      <c r="F15" s="6" t="e">
        <f aca="false">E15*0.686</f>
        <v>#NAME?</v>
      </c>
      <c r="G15" s="1" t="s">
        <v>10</v>
      </c>
      <c r="H15" s="1" t="s">
        <v>11</v>
      </c>
    </row>
    <row r="16" customFormat="false" ht="16" hidden="false" customHeight="false" outlineLevel="0" collapsed="false">
      <c r="A16" s="5" t="n">
        <v>2839132</v>
      </c>
      <c r="B16" s="5" t="n">
        <v>378750332</v>
      </c>
      <c r="C16" s="5" t="n">
        <v>98500</v>
      </c>
      <c r="D16" s="5" t="s">
        <v>24</v>
      </c>
      <c r="E16" s="6" t="e">
        <f aca="false">_xlfn.XLOOKUP(A16,[1]APCI_OS_FORMULARY_CURRENT!$A$1:$A$1048576,[1]APCI_OS_FORMULARY_CURRENT!$J$1:$J$1048576,2)</f>
        <v>#NAME?</v>
      </c>
      <c r="F16" s="6" t="e">
        <f aca="false">E16*0.686</f>
        <v>#NAME?</v>
      </c>
      <c r="G16" s="1" t="s">
        <v>10</v>
      </c>
      <c r="H16" s="1" t="s">
        <v>11</v>
      </c>
    </row>
    <row r="17" customFormat="false" ht="16" hidden="false" customHeight="false" outlineLevel="0" collapsed="false">
      <c r="A17" s="5" t="n">
        <v>2839124</v>
      </c>
      <c r="B17" s="5" t="n">
        <v>378750232</v>
      </c>
      <c r="C17" s="5" t="n">
        <v>98499</v>
      </c>
      <c r="D17" s="5" t="s">
        <v>25</v>
      </c>
      <c r="E17" s="6" t="n">
        <v>369.96</v>
      </c>
      <c r="F17" s="6" t="n">
        <v>253.79256</v>
      </c>
      <c r="G17" s="1" t="s">
        <v>10</v>
      </c>
      <c r="H17" s="1" t="s">
        <v>26</v>
      </c>
    </row>
    <row r="18" customFormat="false" ht="16" hidden="false" customHeight="false" outlineLevel="0" collapsed="false">
      <c r="A18" s="5" t="n">
        <v>3590957</v>
      </c>
      <c r="B18" s="5" t="n">
        <v>42192060716</v>
      </c>
      <c r="C18" s="5" t="n">
        <v>96136</v>
      </c>
      <c r="D18" s="5" t="s">
        <v>27</v>
      </c>
      <c r="E18" s="6" t="n">
        <v>79.99</v>
      </c>
      <c r="F18" s="6" t="n">
        <v>54.87</v>
      </c>
      <c r="G18" s="1" t="s">
        <v>10</v>
      </c>
      <c r="H18" s="1" t="s">
        <v>11</v>
      </c>
    </row>
    <row r="19" customFormat="false" ht="16" hidden="false" customHeight="false" outlineLevel="0" collapsed="false">
      <c r="A19" s="5" t="n">
        <v>2600914</v>
      </c>
      <c r="B19" s="5" t="n">
        <v>121093304</v>
      </c>
      <c r="C19" s="5" t="n">
        <v>96136</v>
      </c>
      <c r="D19" s="5" t="s">
        <v>28</v>
      </c>
      <c r="E19" s="6" t="n">
        <v>23.82</v>
      </c>
      <c r="F19" s="6" t="n">
        <v>16.34</v>
      </c>
      <c r="G19" s="1" t="s">
        <v>10</v>
      </c>
      <c r="H19" s="1" t="s">
        <v>11</v>
      </c>
    </row>
    <row r="20" customFormat="false" ht="16" hidden="false" customHeight="false" outlineLevel="0" collapsed="false">
      <c r="A20" s="5" t="n">
        <v>3262672</v>
      </c>
      <c r="B20" s="5" t="n">
        <v>68180032009</v>
      </c>
      <c r="C20" s="5" t="n">
        <v>20318</v>
      </c>
      <c r="D20" s="5" t="s">
        <v>29</v>
      </c>
      <c r="E20" s="6" t="e">
        <f aca="false">_xlfn.XLOOKUP(A20,[1]APCI_OS_FORMULARY_CURRENT!$A$1:$A$1048576,[1]APCI_OS_FORMULARY_CURRENT!$J$1:$J$1048576,2)</f>
        <v>#NAME?</v>
      </c>
      <c r="F20" s="6" t="e">
        <f aca="false">E20*0.686</f>
        <v>#NAME?</v>
      </c>
      <c r="G20" s="1" t="s">
        <v>10</v>
      </c>
      <c r="H20" s="1" t="s">
        <v>11</v>
      </c>
    </row>
    <row r="21" customFormat="false" ht="16" hidden="false" customHeight="false" outlineLevel="0" collapsed="false">
      <c r="A21" s="5" t="n">
        <v>2802015</v>
      </c>
      <c r="B21" s="5" t="n">
        <v>42806041430</v>
      </c>
      <c r="C21" s="5" t="n">
        <v>20317</v>
      </c>
      <c r="D21" s="5" t="s">
        <v>30</v>
      </c>
      <c r="E21" s="6" t="e">
        <f aca="false">_xlfn.XLOOKUP(A21,[1]APCI_OS_FORMULARY_CURRENT!$A$1:$A$1048576,[1]APCI_OS_FORMULARY_CURRENT!$J$1:$J$1048576,2)</f>
        <v>#NAME?</v>
      </c>
      <c r="F21" s="6" t="e">
        <f aca="false">E21*0.686</f>
        <v>#NAME?</v>
      </c>
      <c r="G21" s="1" t="s">
        <v>10</v>
      </c>
      <c r="H21" s="1" t="s">
        <v>11</v>
      </c>
    </row>
    <row r="22" customFormat="false" ht="16" hidden="false" customHeight="false" outlineLevel="0" collapsed="false">
      <c r="A22" s="5" t="n">
        <v>1141019</v>
      </c>
      <c r="B22" s="5" t="n">
        <v>93005305</v>
      </c>
      <c r="C22" s="5" t="n">
        <v>28890</v>
      </c>
      <c r="D22" s="5" t="s">
        <v>31</v>
      </c>
      <c r="E22" s="6" t="e">
        <f aca="false">_xlfn.XLOOKUP(A22,[1]APCI_OS_FORMULARY_CURRENT!$A$1:$A$1048576,[1]APCI_OS_FORMULARY_CURRENT!$J$1:$J$1048576,2)</f>
        <v>#NAME?</v>
      </c>
      <c r="F22" s="6" t="e">
        <f aca="false">E22*0.686</f>
        <v>#NAME?</v>
      </c>
      <c r="G22" s="1" t="s">
        <v>17</v>
      </c>
      <c r="H22" s="1" t="s">
        <v>11</v>
      </c>
    </row>
    <row r="23" customFormat="false" ht="16" hidden="false" customHeight="false" outlineLevel="0" collapsed="false">
      <c r="A23" s="5" t="n">
        <v>1544741</v>
      </c>
      <c r="B23" s="5" t="n">
        <v>29300024716</v>
      </c>
      <c r="C23" s="5" t="n">
        <v>92121</v>
      </c>
      <c r="D23" s="5" t="s">
        <v>32</v>
      </c>
      <c r="E23" s="6" t="e">
        <f aca="false">_xlfn.XLOOKUP(A23,[1]APCI_OS_FORMULARY_CURRENT!$A$1:$A$1048576,[1]APCI_OS_FORMULARY_CURRENT!$J$1:$J$1048576,2)</f>
        <v>#NAME?</v>
      </c>
      <c r="F23" s="6" t="e">
        <f aca="false">E23*0.686</f>
        <v>#NAME?</v>
      </c>
      <c r="G23" s="1" t="s">
        <v>17</v>
      </c>
      <c r="H23" s="1" t="s">
        <v>11</v>
      </c>
    </row>
    <row r="24" customFormat="false" ht="16" hidden="false" customHeight="false" outlineLevel="0" collapsed="false">
      <c r="A24" s="5" t="n">
        <v>1548791</v>
      </c>
      <c r="B24" s="5" t="n">
        <v>68180072305</v>
      </c>
      <c r="C24" s="5" t="n">
        <v>23308</v>
      </c>
      <c r="D24" s="5" t="s">
        <v>33</v>
      </c>
      <c r="E24" s="6" t="e">
        <f aca="false">_xlfn.XLOOKUP(A24,[1]APCI_OS_FORMULARY_CURRENT!$A$1:$A$1048576,[1]APCI_OS_FORMULARY_CURRENT!$J$1:$J$1048576,2)</f>
        <v>#NAME?</v>
      </c>
      <c r="F24" s="6" t="e">
        <f aca="false">E24*0.686</f>
        <v>#NAME?</v>
      </c>
      <c r="G24" s="1" t="s">
        <v>10</v>
      </c>
      <c r="H24" s="1" t="s">
        <v>11</v>
      </c>
    </row>
    <row r="25" customFormat="false" ht="16" hidden="false" customHeight="false" outlineLevel="0" collapsed="false">
      <c r="A25" s="5" t="n">
        <v>3666732</v>
      </c>
      <c r="B25" s="5" t="n">
        <v>93314701</v>
      </c>
      <c r="C25" s="5" t="n">
        <v>39802</v>
      </c>
      <c r="D25" s="5" t="s">
        <v>34</v>
      </c>
      <c r="E25" s="6" t="e">
        <f aca="false">_xlfn.XLOOKUP(A25,[1]APCI_OS_FORMULARY_CURRENT!$A$1:$A$1048576,[1]APCI_OS_FORMULARY_CURRENT!$J$1:$J$1048576,2)</f>
        <v>#NAME?</v>
      </c>
      <c r="F25" s="6" t="e">
        <f aca="false">E25*0.686</f>
        <v>#NAME?</v>
      </c>
      <c r="G25" s="1" t="s">
        <v>17</v>
      </c>
      <c r="H25" s="1" t="s">
        <v>11</v>
      </c>
    </row>
    <row r="26" customFormat="false" ht="16" hidden="false" customHeight="false" outlineLevel="0" collapsed="false">
      <c r="A26" s="5" t="n">
        <v>1559095</v>
      </c>
      <c r="B26" s="5" t="n">
        <v>43598032675</v>
      </c>
      <c r="C26" s="5" t="n">
        <v>20188</v>
      </c>
      <c r="D26" s="5" t="s">
        <v>35</v>
      </c>
      <c r="E26" s="6" t="e">
        <f aca="false">_xlfn.XLOOKUP(A26,[1]APCI_OS_FORMULARY_CURRENT!$A$1:$A$1048576,[1]APCI_OS_FORMULARY_CURRENT!$J$1:$J$1048576,2)</f>
        <v>#NAME?</v>
      </c>
      <c r="F26" s="6" t="e">
        <f aca="false">E26*0.686</f>
        <v>#NAME?</v>
      </c>
      <c r="G26" s="1" t="s">
        <v>10</v>
      </c>
      <c r="H26" s="1" t="s">
        <v>11</v>
      </c>
    </row>
    <row r="27" customFormat="false" ht="16" hidden="false" customHeight="false" outlineLevel="0" collapsed="false">
      <c r="A27" s="5" t="n">
        <v>2361855</v>
      </c>
      <c r="B27" s="5" t="n">
        <v>65862007705</v>
      </c>
      <c r="C27" s="5" t="n">
        <v>47051</v>
      </c>
      <c r="D27" s="5" t="s">
        <v>36</v>
      </c>
      <c r="E27" s="6" t="e">
        <f aca="false">_xlfn.XLOOKUP(A27,[1]APCI_OS_FORMULARY_CURRENT!$A$1:$A$1048576,[1]APCI_OS_FORMULARY_CURRENT!$J$1:$J$1048576,2)</f>
        <v>#NAME?</v>
      </c>
      <c r="F27" s="6" t="e">
        <f aca="false">E27*0.686</f>
        <v>#NAME?</v>
      </c>
      <c r="G27" s="1" t="s">
        <v>17</v>
      </c>
      <c r="H27" s="1" t="s">
        <v>11</v>
      </c>
    </row>
    <row r="28" customFormat="false" ht="16" hidden="false" customHeight="false" outlineLevel="0" collapsed="false">
      <c r="A28" s="5" t="n">
        <v>2628618</v>
      </c>
      <c r="B28" s="5" t="n">
        <v>16714005203</v>
      </c>
      <c r="C28" s="5" t="n">
        <v>96010</v>
      </c>
      <c r="D28" s="5" t="s">
        <v>37</v>
      </c>
      <c r="E28" s="6" t="e">
        <f aca="false">_xlfn.XLOOKUP(A28,[1]APCI_OS_FORMULARY_CURRENT!$A$1:$A$1048576,[1]APCI_OS_FORMULARY_CURRENT!$J$1:$J$1048576,2)</f>
        <v>#NAME?</v>
      </c>
      <c r="F28" s="6" t="e">
        <f aca="false">E28*0.686</f>
        <v>#NAME?</v>
      </c>
      <c r="G28" s="1" t="s">
        <v>10</v>
      </c>
      <c r="H28" s="1" t="s">
        <v>11</v>
      </c>
    </row>
    <row r="29" customFormat="false" ht="16" hidden="false" customHeight="false" outlineLevel="0" collapsed="false">
      <c r="A29" s="5" t="n">
        <v>1567437</v>
      </c>
      <c r="B29" s="5" t="n">
        <v>16714003902</v>
      </c>
      <c r="C29" s="5" t="n">
        <v>35674</v>
      </c>
      <c r="D29" s="5" t="s">
        <v>38</v>
      </c>
      <c r="E29" s="6" t="e">
        <f aca="false">_xlfn.XLOOKUP(A29,[1]APCI_OS_FORMULARY_CURRENT!$A$1:$A$1048576,[1]APCI_OS_FORMULARY_CURRENT!$J$1:$J$1048576,2)</f>
        <v>#NAME?</v>
      </c>
      <c r="F29" s="6" t="e">
        <f aca="false">E29*0.686</f>
        <v>#NAME?</v>
      </c>
      <c r="G29" s="1" t="s">
        <v>17</v>
      </c>
      <c r="H29" s="1" t="s">
        <v>11</v>
      </c>
    </row>
    <row r="30" customFormat="false" ht="16" hidden="false" customHeight="false" outlineLevel="0" collapsed="false">
      <c r="A30" s="5" t="n">
        <v>1390228</v>
      </c>
      <c r="B30" s="5" t="n">
        <v>45963043965</v>
      </c>
      <c r="C30" s="5" t="n">
        <v>10167</v>
      </c>
      <c r="D30" s="5" t="s">
        <v>39</v>
      </c>
      <c r="E30" s="6" t="e">
        <f aca="false">_xlfn.XLOOKUP(A30,[1]APCI_OS_FORMULARY_CURRENT!$A$1:$A$1048576,[1]APCI_OS_FORMULARY_CURRENT!$J$1:$J$1048576,2)</f>
        <v>#NAME?</v>
      </c>
      <c r="F30" s="6" t="e">
        <f aca="false">E30*0.686</f>
        <v>#NAME?</v>
      </c>
      <c r="G30" s="1" t="s">
        <v>10</v>
      </c>
      <c r="H30" s="1" t="s">
        <v>11</v>
      </c>
    </row>
    <row r="31" customFormat="false" ht="16" hidden="false" customHeight="false" outlineLevel="0" collapsed="false">
      <c r="A31" s="5" t="n">
        <v>3949716</v>
      </c>
      <c r="B31" s="5" t="n">
        <v>60505620201</v>
      </c>
      <c r="C31" s="5" t="n">
        <v>19216</v>
      </c>
      <c r="D31" s="5" t="s">
        <v>40</v>
      </c>
      <c r="E31" s="6" t="e">
        <f aca="false">_xlfn.XLOOKUP(A31,[1]APCI_OS_FORMULARY_CURRENT!$A$1:$A$1048576,[1]APCI_OS_FORMULARY_CURRENT!$J$1:$J$1048576,2)</f>
        <v>#NAME?</v>
      </c>
      <c r="F31" s="6" t="e">
        <f aca="false">E31*0.686</f>
        <v>#NAME?</v>
      </c>
      <c r="G31" s="1" t="s">
        <v>10</v>
      </c>
      <c r="H31" s="1" t="s">
        <v>11</v>
      </c>
    </row>
    <row r="32" customFormat="false" ht="16" hidden="false" customHeight="false" outlineLevel="0" collapsed="false">
      <c r="A32" s="5" t="n">
        <v>2671998</v>
      </c>
      <c r="B32" s="5" t="n">
        <v>24979000206</v>
      </c>
      <c r="C32" s="5" t="n">
        <v>16306</v>
      </c>
      <c r="D32" s="5" t="s">
        <v>41</v>
      </c>
      <c r="E32" s="6" t="e">
        <f aca="false">_xlfn.XLOOKUP(A32,[1]APCI_OS_FORMULARY_CURRENT!$A$1:$A$1048576,[1]APCI_OS_FORMULARY_CURRENT!$J$1:$J$1048576,2)</f>
        <v>#NAME?</v>
      </c>
      <c r="F32" s="6" t="e">
        <f aca="false">E32*0.686</f>
        <v>#NAME?</v>
      </c>
      <c r="G32" s="1" t="s">
        <v>10</v>
      </c>
      <c r="H32" s="1" t="s">
        <v>11</v>
      </c>
    </row>
    <row r="33" customFormat="false" ht="16" hidden="false" customHeight="false" outlineLevel="0" collapsed="false">
      <c r="A33" s="5" t="n">
        <v>2672020</v>
      </c>
      <c r="B33" s="5" t="n">
        <v>24979000106</v>
      </c>
      <c r="C33" s="5" t="n">
        <v>16305</v>
      </c>
      <c r="D33" s="5" t="s">
        <v>42</v>
      </c>
      <c r="E33" s="6" t="e">
        <f aca="false">_xlfn.XLOOKUP(A33,[1]APCI_OS_FORMULARY_CURRENT!$A$1:$A$1048576,[1]APCI_OS_FORMULARY_CURRENT!$J$1:$J$1048576,2)</f>
        <v>#NAME?</v>
      </c>
      <c r="F33" s="6" t="e">
        <f aca="false">E33*0.686</f>
        <v>#NAME?</v>
      </c>
      <c r="G33" s="1" t="s">
        <v>10</v>
      </c>
      <c r="H33" s="1" t="s">
        <v>11</v>
      </c>
    </row>
    <row r="34" customFormat="false" ht="16" hidden="false" customHeight="false" outlineLevel="0" collapsed="false">
      <c r="A34" s="5" t="n">
        <v>1577626</v>
      </c>
      <c r="B34" s="5" t="n">
        <v>45802095301</v>
      </c>
      <c r="C34" s="5" t="n">
        <v>45680</v>
      </c>
      <c r="D34" s="5" t="s">
        <v>43</v>
      </c>
      <c r="E34" s="6" t="e">
        <f aca="false">_xlfn.XLOOKUP(A34,[1]APCI_OS_FORMULARY_CURRENT!$A$1:$A$1048576,[1]APCI_OS_FORMULARY_CURRENT!$J$1:$J$1048576,2)</f>
        <v>#NAME?</v>
      </c>
      <c r="F34" s="6" t="e">
        <f aca="false">E34*0.686</f>
        <v>#NAME?</v>
      </c>
      <c r="G34" s="1" t="s">
        <v>10</v>
      </c>
      <c r="H34" s="1" t="s">
        <v>11</v>
      </c>
    </row>
    <row r="35" customFormat="false" ht="16" hidden="false" customHeight="false" outlineLevel="0" collapsed="false">
      <c r="A35" s="5" t="n">
        <v>3491834</v>
      </c>
      <c r="B35" s="5" t="n">
        <v>16714048501</v>
      </c>
      <c r="C35" s="5" t="n">
        <v>18040</v>
      </c>
      <c r="D35" s="5" t="s">
        <v>44</v>
      </c>
      <c r="E35" s="6" t="e">
        <f aca="false">_xlfn.XLOOKUP(A35,[1]APCI_OS_FORMULARY_CURRENT!$A$1:$A$1048576,[1]APCI_OS_FORMULARY_CURRENT!$J$1:$J$1048576,2)</f>
        <v>#NAME?</v>
      </c>
      <c r="F35" s="6" t="e">
        <f aca="false">E35*0.686</f>
        <v>#NAME?</v>
      </c>
      <c r="G35" s="1" t="s">
        <v>10</v>
      </c>
      <c r="H35" s="1" t="s">
        <v>11</v>
      </c>
    </row>
    <row r="36" customFormat="false" ht="16" hidden="false" customHeight="false" outlineLevel="0" collapsed="false">
      <c r="A36" s="5" t="n">
        <v>1547173</v>
      </c>
      <c r="B36" s="5" t="n">
        <v>42571014726</v>
      </c>
      <c r="C36" s="5" t="n">
        <v>95919</v>
      </c>
      <c r="D36" s="5" t="s">
        <v>45</v>
      </c>
      <c r="E36" s="6" t="e">
        <f aca="false">_xlfn.XLOOKUP(A36,[1]APCI_OS_FORMULARY_CURRENT!$A$1:$A$1048576,[1]APCI_OS_FORMULARY_CURRENT!$J$1:$J$1048576,2)</f>
        <v>#NAME?</v>
      </c>
      <c r="F36" s="6" t="e">
        <f aca="false">E36*0.686</f>
        <v>#NAME?</v>
      </c>
      <c r="G36" s="1" t="s">
        <v>10</v>
      </c>
      <c r="H36" s="1" t="s">
        <v>11</v>
      </c>
    </row>
    <row r="37" customFormat="false" ht="16" hidden="false" customHeight="false" outlineLevel="0" collapsed="false">
      <c r="A37" s="5" t="n">
        <v>3918729</v>
      </c>
      <c r="B37" s="5" t="n">
        <v>27241009990</v>
      </c>
      <c r="C37" s="5" t="n">
        <v>23164</v>
      </c>
      <c r="D37" s="5" t="s">
        <v>46</v>
      </c>
      <c r="E37" s="6" t="e">
        <f aca="false">_xlfn.XLOOKUP(A37,[1]APCI_OS_FORMULARY_CURRENT!$A$1:$A$1048576,[1]APCI_OS_FORMULARY_CURRENT!$J$1:$J$1048576,2)</f>
        <v>#NAME?</v>
      </c>
      <c r="F37" s="6" t="e">
        <f aca="false">E37*0.686</f>
        <v>#NAME?</v>
      </c>
      <c r="G37" s="1" t="s">
        <v>10</v>
      </c>
      <c r="H37" s="1" t="s">
        <v>11</v>
      </c>
    </row>
    <row r="38" customFormat="false" ht="16" hidden="false" customHeight="false" outlineLevel="0" collapsed="false">
      <c r="A38" s="5" t="n">
        <v>1663434</v>
      </c>
      <c r="B38" s="5" t="n">
        <v>24208091055</v>
      </c>
      <c r="C38" s="5" t="n">
        <v>33540</v>
      </c>
      <c r="D38" s="5" t="s">
        <v>47</v>
      </c>
      <c r="E38" s="6" t="e">
        <f aca="false">_xlfn.XLOOKUP(A38,[1]APCI_OS_FORMULARY_CURRENT!$A$1:$A$1048576,[1]APCI_OS_FORMULARY_CURRENT!$J$1:$J$1048576,2)</f>
        <v>#NAME?</v>
      </c>
      <c r="F38" s="6" t="e">
        <f aca="false">E38*0.686</f>
        <v>#NAME?</v>
      </c>
      <c r="G38" s="1" t="s">
        <v>10</v>
      </c>
      <c r="H38" s="1" t="s">
        <v>11</v>
      </c>
    </row>
    <row r="39" customFormat="false" ht="16" hidden="false" customHeight="false" outlineLevel="0" collapsed="false">
      <c r="A39" s="5" t="n">
        <v>1390442</v>
      </c>
      <c r="B39" s="5" t="n">
        <v>65862037505</v>
      </c>
      <c r="C39" s="5" t="n">
        <v>17987</v>
      </c>
      <c r="D39" s="5" t="s">
        <v>48</v>
      </c>
      <c r="E39" s="6" t="e">
        <f aca="false">_xlfn.XLOOKUP(A39,[1]APCI_OS_FORMULARY_CURRENT!$A$1:$A$1048576,[1]APCI_OS_FORMULARY_CURRENT!$J$1:$J$1048576,2)</f>
        <v>#NAME?</v>
      </c>
      <c r="F39" s="6" t="e">
        <f aca="false">E39*0.686</f>
        <v>#NAME?</v>
      </c>
      <c r="G39" s="1" t="s">
        <v>10</v>
      </c>
      <c r="H39" s="1" t="s">
        <v>11</v>
      </c>
    </row>
    <row r="40" customFormat="false" ht="16" hidden="false" customHeight="false" outlineLevel="0" collapsed="false">
      <c r="A40" s="5" t="n">
        <v>3973658</v>
      </c>
      <c r="B40" s="5" t="n">
        <v>16714098002</v>
      </c>
      <c r="C40" s="5" t="n">
        <v>12868</v>
      </c>
      <c r="D40" s="5" t="s">
        <v>49</v>
      </c>
      <c r="E40" s="6" t="e">
        <f aca="false">_xlfn.XLOOKUP(A40,[1]APCI_OS_FORMULARY_CURRENT!$A$1:$A$1048576,[1]APCI_OS_FORMULARY_CURRENT!$J$1:$J$1048576,2)</f>
        <v>#NAME?</v>
      </c>
      <c r="F40" s="6" t="e">
        <f aca="false">E40*0.686</f>
        <v>#NAME?</v>
      </c>
      <c r="G40" s="1" t="s">
        <v>17</v>
      </c>
      <c r="H40" s="1" t="s">
        <v>11</v>
      </c>
    </row>
    <row r="41" customFormat="false" ht="16" hidden="false" customHeight="false" outlineLevel="0" collapsed="false">
      <c r="A41" s="5" t="n">
        <v>1534825</v>
      </c>
      <c r="B41" s="5" t="n">
        <v>50742065884</v>
      </c>
      <c r="C41" s="5" t="n">
        <v>98362</v>
      </c>
      <c r="D41" s="5" t="s">
        <v>50</v>
      </c>
      <c r="E41" s="6" t="n">
        <v>221.87</v>
      </c>
      <c r="F41" s="6" t="n">
        <v>152.20282</v>
      </c>
      <c r="G41" s="1" t="s">
        <v>17</v>
      </c>
      <c r="H41" s="1" t="s">
        <v>11</v>
      </c>
    </row>
    <row r="42" customFormat="false" ht="16" hidden="false" customHeight="false" outlineLevel="0" collapsed="false">
      <c r="A42" s="5" t="n">
        <v>2514909</v>
      </c>
      <c r="B42" s="5" t="n">
        <v>66993060536</v>
      </c>
      <c r="C42" s="5" t="n">
        <v>17528</v>
      </c>
      <c r="D42" s="5" t="s">
        <v>51</v>
      </c>
      <c r="E42" s="6" t="e">
        <f aca="false">_xlfn.XLOOKUP(A42,[1]APCI_OS_FORMULARY_CURRENT!$A$1:$A$1048576,[1]APCI_OS_FORMULARY_CURRENT!$J$1:$J$1048576,2)</f>
        <v>#NAME?</v>
      </c>
      <c r="F42" s="6" t="e">
        <f aca="false">E42*0.686</f>
        <v>#NAME?</v>
      </c>
      <c r="G42" s="1" t="s">
        <v>10</v>
      </c>
      <c r="H42" s="1" t="s">
        <v>11</v>
      </c>
    </row>
    <row r="43" customFormat="false" ht="16" hidden="false" customHeight="false" outlineLevel="0" collapsed="false">
      <c r="A43" s="5" t="n">
        <v>1579440</v>
      </c>
      <c r="B43" s="5" t="n">
        <v>16714081301</v>
      </c>
      <c r="C43" s="5" t="n">
        <v>18387</v>
      </c>
      <c r="D43" s="5" t="s">
        <v>52</v>
      </c>
      <c r="E43" s="6" t="e">
        <f aca="false">_xlfn.XLOOKUP(A43,[1]APCI_OS_FORMULARY_CURRENT!$A$1:$A$1048576,[1]APCI_OS_FORMULARY_CURRENT!$J$1:$J$1048576,2)</f>
        <v>#NAME?</v>
      </c>
      <c r="F43" s="6" t="e">
        <f aca="false">E43*0.686</f>
        <v>#NAME?</v>
      </c>
      <c r="G43" s="1" t="s">
        <v>10</v>
      </c>
      <c r="H43" s="1" t="s">
        <v>11</v>
      </c>
    </row>
    <row r="44" customFormat="false" ht="16" hidden="false" customHeight="false" outlineLevel="0" collapsed="false">
      <c r="A44" s="5" t="n">
        <v>1559962</v>
      </c>
      <c r="B44" s="5" t="n">
        <v>65862086099</v>
      </c>
      <c r="C44" s="5" t="n">
        <v>46431</v>
      </c>
      <c r="D44" s="5" t="s">
        <v>53</v>
      </c>
      <c r="E44" s="6" t="e">
        <f aca="false">_xlfn.XLOOKUP(A44,[1]APCI_OS_FORMULARY_CURRENT!$A$1:$A$1048576,[1]APCI_OS_FORMULARY_CURRENT!$J$1:$J$1048576,2)</f>
        <v>#NAME?</v>
      </c>
      <c r="F44" s="6" t="e">
        <f aca="false">E44*0.686</f>
        <v>#NAME?</v>
      </c>
      <c r="G44" s="1" t="s">
        <v>17</v>
      </c>
      <c r="H44" s="1" t="s">
        <v>11</v>
      </c>
    </row>
    <row r="45" customFormat="false" ht="16" hidden="false" customHeight="false" outlineLevel="0" collapsed="false">
      <c r="A45" s="5" t="n">
        <v>2025179</v>
      </c>
      <c r="B45" s="5" t="n">
        <v>378306677</v>
      </c>
      <c r="C45" s="5" t="n">
        <v>97003</v>
      </c>
      <c r="D45" s="5" t="s">
        <v>54</v>
      </c>
      <c r="E45" s="6" t="e">
        <f aca="false">_xlfn.XLOOKUP(A45,[1]APCI_OS_FORMULARY_CURRENT!$A$1:$A$1048576,[1]APCI_OS_FORMULARY_CURRENT!$J$1:$J$1048576,2)</f>
        <v>#NAME?</v>
      </c>
      <c r="F45" s="6" t="e">
        <f aca="false">E45*0.686</f>
        <v>#NAME?</v>
      </c>
      <c r="G45" s="1" t="s">
        <v>17</v>
      </c>
      <c r="H45" s="1" t="s">
        <v>11</v>
      </c>
    </row>
    <row r="46" customFormat="false" ht="17" hidden="false" customHeight="false" outlineLevel="0" collapsed="false">
      <c r="A46" s="7" t="n">
        <v>2653996</v>
      </c>
      <c r="B46" s="7" t="n">
        <v>60219552205</v>
      </c>
      <c r="C46" s="7" t="n">
        <v>12595</v>
      </c>
      <c r="D46" s="8" t="s">
        <v>55</v>
      </c>
      <c r="E46" s="9" t="n">
        <v>189.99</v>
      </c>
      <c r="F46" s="9" t="n">
        <v>130.33314</v>
      </c>
      <c r="G46" s="10" t="s">
        <v>17</v>
      </c>
      <c r="H46" s="10" t="s">
        <v>11</v>
      </c>
    </row>
    <row r="47" customFormat="false" ht="16" hidden="false" customHeight="false" outlineLevel="0" collapsed="false">
      <c r="A47" s="5" t="n">
        <v>1426378</v>
      </c>
      <c r="B47" s="5" t="n">
        <v>904759080</v>
      </c>
      <c r="C47" s="5" t="n">
        <v>4695</v>
      </c>
      <c r="D47" s="5" t="s">
        <v>56</v>
      </c>
      <c r="E47" s="6" t="e">
        <f aca="false">_xlfn.XLOOKUP(A47,[1]APCI_OS_FORMULARY_CURRENT!$A$1:$A$1048576,[1]APCI_OS_FORMULARY_CURRENT!$J$1:$J$1048576,2)</f>
        <v>#NAME?</v>
      </c>
      <c r="F47" s="6" t="e">
        <f aca="false">E47*0.686</f>
        <v>#NAME?</v>
      </c>
      <c r="G47" s="1" t="s">
        <v>17</v>
      </c>
      <c r="H47" s="1" t="s">
        <v>11</v>
      </c>
    </row>
    <row r="48" customFormat="false" ht="17" hidden="false" customHeight="false" outlineLevel="0" collapsed="false">
      <c r="A48" s="7" t="n">
        <v>2838068</v>
      </c>
      <c r="B48" s="7" t="n">
        <v>72603017001</v>
      </c>
      <c r="C48" s="7" t="n">
        <v>27680</v>
      </c>
      <c r="D48" s="8" t="s">
        <v>57</v>
      </c>
      <c r="E48" s="9" t="n">
        <v>55.2</v>
      </c>
      <c r="F48" s="9" t="n">
        <v>37.8672</v>
      </c>
      <c r="G48" s="10" t="s">
        <v>17</v>
      </c>
      <c r="H48" s="10" t="s">
        <v>11</v>
      </c>
    </row>
    <row r="49" customFormat="false" ht="16" hidden="false" customHeight="false" outlineLevel="0" collapsed="false">
      <c r="A49" s="5" t="n">
        <v>1569078</v>
      </c>
      <c r="B49" s="5" t="n">
        <v>16714072204</v>
      </c>
      <c r="C49" s="5" t="n">
        <v>16355</v>
      </c>
      <c r="D49" s="5" t="s">
        <v>58</v>
      </c>
      <c r="E49" s="6" t="e">
        <f aca="false">_xlfn.XLOOKUP(A49,[1]APCI_OS_FORMULARY_CURRENT!$A$1:$A$1048576,[1]APCI_OS_FORMULARY_CURRENT!$J$1:$J$1048576,2)</f>
        <v>#NAME?</v>
      </c>
      <c r="F49" s="6" t="e">
        <f aca="false">E49*0.686</f>
        <v>#NAME?</v>
      </c>
      <c r="G49" s="1" t="s">
        <v>17</v>
      </c>
      <c r="H49" s="1" t="s">
        <v>11</v>
      </c>
    </row>
    <row r="50" customFormat="false" ht="16" hidden="false" customHeight="false" outlineLevel="0" collapsed="false">
      <c r="A50" s="5" t="n">
        <v>1589902</v>
      </c>
      <c r="B50" s="5" t="n">
        <v>54032756</v>
      </c>
      <c r="C50" s="5" t="n">
        <v>50594</v>
      </c>
      <c r="D50" s="5" t="s">
        <v>59</v>
      </c>
      <c r="E50" s="6" t="e">
        <f aca="false">_xlfn.XLOOKUP(A50,[1]APCI_OS_FORMULARY_CURRENT!$A$1:$A$1048576,[1]APCI_OS_FORMULARY_CURRENT!$J$1:$J$1048576,2)</f>
        <v>#NAME?</v>
      </c>
      <c r="F50" s="6" t="e">
        <f aca="false">E50*0.686</f>
        <v>#NAME?</v>
      </c>
      <c r="G50" s="1" t="s">
        <v>10</v>
      </c>
      <c r="H50" s="1" t="s">
        <v>11</v>
      </c>
    </row>
    <row r="51" customFormat="false" ht="16" hidden="false" customHeight="false" outlineLevel="0" collapsed="false">
      <c r="A51" s="5" t="n">
        <v>3732948</v>
      </c>
      <c r="B51" s="5" t="n">
        <v>11534016503</v>
      </c>
      <c r="C51" s="5" t="n">
        <v>94781</v>
      </c>
      <c r="D51" s="5" t="s">
        <v>60</v>
      </c>
      <c r="E51" s="6" t="n">
        <v>21</v>
      </c>
      <c r="F51" s="6" t="n">
        <v>14.406</v>
      </c>
      <c r="G51" s="1" t="s">
        <v>17</v>
      </c>
      <c r="H51" s="1" t="s">
        <v>11</v>
      </c>
    </row>
    <row r="52" customFormat="false" ht="16" hidden="false" customHeight="false" outlineLevel="0" collapsed="false">
      <c r="A52" s="5" t="n">
        <v>2652618</v>
      </c>
      <c r="B52" s="5" t="n">
        <v>64980056310</v>
      </c>
      <c r="C52" s="5" t="n">
        <v>34962</v>
      </c>
      <c r="D52" s="5" t="s">
        <v>61</v>
      </c>
      <c r="E52" s="6" t="n">
        <v>49.99</v>
      </c>
      <c r="F52" s="6" t="n">
        <v>34.29314</v>
      </c>
      <c r="G52" s="1" t="s">
        <v>17</v>
      </c>
      <c r="H52" s="1" t="s">
        <v>11</v>
      </c>
    </row>
    <row r="53" customFormat="false" ht="17" hidden="false" customHeight="false" outlineLevel="0" collapsed="false">
      <c r="A53" s="7" t="n">
        <v>1264159</v>
      </c>
      <c r="B53" s="7" t="n">
        <v>16714066102</v>
      </c>
      <c r="C53" s="7" t="n">
        <v>780</v>
      </c>
      <c r="D53" s="8" t="s">
        <v>62</v>
      </c>
      <c r="E53" s="9" t="n">
        <v>19.99</v>
      </c>
      <c r="F53" s="9" t="n">
        <v>13.71314</v>
      </c>
      <c r="G53" s="10" t="s">
        <v>10</v>
      </c>
      <c r="H53" s="10" t="s">
        <v>11</v>
      </c>
    </row>
    <row r="54" customFormat="false" ht="16" hidden="false" customHeight="false" outlineLevel="0" collapsed="false">
      <c r="A54" s="5" t="n">
        <v>1265826</v>
      </c>
      <c r="B54" s="5" t="n">
        <v>16714066202</v>
      </c>
      <c r="C54" s="5" t="n">
        <v>781</v>
      </c>
      <c r="D54" s="5" t="s">
        <v>63</v>
      </c>
      <c r="E54" s="6" t="e">
        <f aca="false">_xlfn.XLOOKUP(A54,[1]APCI_OS_FORMULARY_CURRENT!$A$1:$A$1048576,[1]APCI_OS_FORMULARY_CURRENT!$J$1:$J$1048576,2)</f>
        <v>#NAME?</v>
      </c>
      <c r="F54" s="6" t="e">
        <f aca="false">E54*0.686</f>
        <v>#NAME?</v>
      </c>
      <c r="G54" s="1" t="s">
        <v>10</v>
      </c>
      <c r="H54" s="1" t="s">
        <v>11</v>
      </c>
    </row>
    <row r="55" customFormat="false" ht="16" hidden="false" customHeight="false" outlineLevel="0" collapsed="false">
      <c r="A55" s="5" t="n">
        <v>1266071</v>
      </c>
      <c r="B55" s="5" t="n">
        <v>16714066302</v>
      </c>
      <c r="C55" s="5" t="n">
        <v>782</v>
      </c>
      <c r="D55" s="5" t="s">
        <v>64</v>
      </c>
      <c r="E55" s="6" t="e">
        <f aca="false">_xlfn.XLOOKUP(A55,[1]APCI_OS_FORMULARY_CURRENT!$A$1:$A$1048576,[1]APCI_OS_FORMULARY_CURRENT!$J$1:$J$1048576,2)</f>
        <v>#NAME?</v>
      </c>
      <c r="F55" s="6" t="e">
        <f aca="false">E55*0.686</f>
        <v>#NAME?</v>
      </c>
      <c r="G55" s="1" t="s">
        <v>10</v>
      </c>
      <c r="H55" s="1" t="s">
        <v>11</v>
      </c>
    </row>
    <row r="56" customFormat="false" ht="17" hidden="false" customHeight="false" outlineLevel="0" collapsed="false">
      <c r="A56" s="7" t="n">
        <v>1379270</v>
      </c>
      <c r="B56" s="7" t="n">
        <v>16714033202</v>
      </c>
      <c r="C56" s="7" t="n">
        <v>94447</v>
      </c>
      <c r="D56" s="8" t="s">
        <v>65</v>
      </c>
      <c r="E56" s="9" t="n">
        <v>85.3</v>
      </c>
      <c r="F56" s="9" t="n">
        <v>58.5158</v>
      </c>
      <c r="G56" s="10" t="s">
        <v>10</v>
      </c>
      <c r="H56" s="10" t="s">
        <v>11</v>
      </c>
    </row>
    <row r="57" customFormat="false" ht="16" hidden="false" customHeight="false" outlineLevel="0" collapsed="false">
      <c r="A57" s="5" t="n">
        <v>1378876</v>
      </c>
      <c r="B57" s="5" t="n">
        <v>16714033002</v>
      </c>
      <c r="C57" s="5" t="n">
        <v>94624</v>
      </c>
      <c r="D57" s="5" t="s">
        <v>66</v>
      </c>
      <c r="E57" s="6" t="e">
        <f aca="false">_xlfn.XLOOKUP(A57,[1]APCI_OS_FORMULARY_CURRENT!$A$1:$A$1048576,[1]APCI_OS_FORMULARY_CURRENT!$J$1:$J$1048576,2)</f>
        <v>#NAME?</v>
      </c>
      <c r="F57" s="6" t="e">
        <f aca="false">E57*0.686</f>
        <v>#NAME?</v>
      </c>
      <c r="G57" s="1" t="s">
        <v>10</v>
      </c>
      <c r="H57" s="1" t="s">
        <v>11</v>
      </c>
    </row>
    <row r="58" customFormat="false" ht="16" hidden="false" customHeight="false" outlineLevel="0" collapsed="false">
      <c r="A58" s="5" t="n">
        <v>3942810</v>
      </c>
      <c r="B58" s="5" t="n">
        <v>50228017910</v>
      </c>
      <c r="C58" s="5" t="n">
        <v>780</v>
      </c>
      <c r="D58" s="5" t="s">
        <v>67</v>
      </c>
      <c r="E58" s="6" t="e">
        <f aca="false">_xlfn.XLOOKUP(A58,[1]APCI_OS_FORMULARY_CURRENT!$A$1:$A$1048576,[1]APCI_OS_FORMULARY_CURRENT!$J$1:$J$1048576,2)</f>
        <v>#NAME?</v>
      </c>
      <c r="F58" s="6" t="e">
        <f aca="false">E58*0.686</f>
        <v>#NAME?</v>
      </c>
      <c r="G58" s="1" t="s">
        <v>10</v>
      </c>
      <c r="H58" s="1" t="s">
        <v>11</v>
      </c>
    </row>
    <row r="59" customFormat="false" ht="16" hidden="false" customHeight="false" outlineLevel="0" collapsed="false">
      <c r="A59" s="5" t="n">
        <v>1821487</v>
      </c>
      <c r="B59" s="5" t="n">
        <v>16714010105</v>
      </c>
      <c r="C59" s="5" t="n">
        <v>25540</v>
      </c>
      <c r="D59" s="5" t="s">
        <v>68</v>
      </c>
      <c r="E59" s="6" t="e">
        <f aca="false">_xlfn.XLOOKUP(A59,[1]APCI_OS_FORMULARY_CURRENT!$A$1:$A$1048576,[1]APCI_OS_FORMULARY_CURRENT!$J$1:$J$1048576,2)</f>
        <v>#NAME?</v>
      </c>
      <c r="F59" s="6" t="e">
        <f aca="false">E59*0.686</f>
        <v>#NAME?</v>
      </c>
      <c r="G59" s="1" t="s">
        <v>17</v>
      </c>
      <c r="H59" s="1" t="s">
        <v>11</v>
      </c>
    </row>
    <row r="60" customFormat="false" ht="16" hidden="false" customHeight="false" outlineLevel="0" collapsed="false">
      <c r="A60" s="5" t="n">
        <v>2005551</v>
      </c>
      <c r="B60" s="5" t="n">
        <v>60505014201</v>
      </c>
      <c r="C60" s="5" t="n">
        <v>10841</v>
      </c>
      <c r="D60" s="5" t="s">
        <v>69</v>
      </c>
      <c r="E60" s="6" t="e">
        <f aca="false">_xlfn.XLOOKUP(A60,[1]APCI_OS_FORMULARY_CURRENT!$A$1:$A$1048576,[1]APCI_OS_FORMULARY_CURRENT!$J$1:$J$1048576,2)</f>
        <v>#NAME?</v>
      </c>
      <c r="F60" s="6" t="e">
        <f aca="false">E60*0.686</f>
        <v>#NAME?</v>
      </c>
      <c r="G60" s="1" t="s">
        <v>17</v>
      </c>
      <c r="H60" s="1" t="s">
        <v>11</v>
      </c>
    </row>
    <row r="61" customFormat="false" ht="16" hidden="false" customHeight="false" outlineLevel="0" collapsed="false">
      <c r="A61" s="5" t="n">
        <v>3240868</v>
      </c>
      <c r="B61" s="5" t="n">
        <v>591046010</v>
      </c>
      <c r="C61" s="5" t="n">
        <v>10840</v>
      </c>
      <c r="D61" s="5" t="s">
        <v>70</v>
      </c>
      <c r="E61" s="6" t="e">
        <f aca="false">_xlfn.XLOOKUP(A61,[1]APCI_OS_FORMULARY_CURRENT!$A$1:$A$1048576,[1]APCI_OS_FORMULARY_CURRENT!$J$1:$J$1048576,2)</f>
        <v>#NAME?</v>
      </c>
      <c r="F61" s="6" t="e">
        <f aca="false">E61*0.686</f>
        <v>#NAME?</v>
      </c>
      <c r="G61" s="1" t="s">
        <v>17</v>
      </c>
      <c r="H61" s="1" t="s">
        <v>11</v>
      </c>
    </row>
    <row r="62" customFormat="false" ht="16" hidden="false" customHeight="false" outlineLevel="0" collapsed="false">
      <c r="A62" s="5" t="n">
        <v>2611697</v>
      </c>
      <c r="B62" s="5" t="n">
        <v>69292058601</v>
      </c>
      <c r="C62" s="5" t="n">
        <v>15535</v>
      </c>
      <c r="D62" s="5" t="s">
        <v>71</v>
      </c>
      <c r="E62" s="6" t="e">
        <f aca="false">_xlfn.XLOOKUP(A62,[1]APCI_OS_FORMULARY_CURRENT!$A$1:$A$1048576,[1]APCI_OS_FORMULARY_CURRENT!$J$1:$J$1048576,2)</f>
        <v>#NAME?</v>
      </c>
      <c r="F62" s="6" t="n">
        <v>37.04</v>
      </c>
      <c r="G62" s="1" t="s">
        <v>17</v>
      </c>
      <c r="H62" s="1" t="s">
        <v>11</v>
      </c>
    </row>
    <row r="63" customFormat="false" ht="16" hidden="false" customHeight="false" outlineLevel="0" collapsed="false">
      <c r="A63" s="5" t="n">
        <v>3772845</v>
      </c>
      <c r="B63" s="5" t="n">
        <v>50228014605</v>
      </c>
      <c r="C63" s="5" t="n">
        <v>34820</v>
      </c>
      <c r="D63" s="5" t="s">
        <v>72</v>
      </c>
      <c r="E63" s="6" t="e">
        <f aca="false">_xlfn.XLOOKUP(A63,[1]APCI_OS_FORMULARY_CURRENT!$A$1:$A$1048576,[1]APCI_OS_FORMULARY_CURRENT!$J$1:$J$1048576,2)</f>
        <v>#NAME?</v>
      </c>
      <c r="F63" s="6" t="e">
        <f aca="false">E63*0.686</f>
        <v>#NAME?</v>
      </c>
      <c r="G63" s="1" t="s">
        <v>17</v>
      </c>
      <c r="H63" s="1" t="s">
        <v>11</v>
      </c>
    </row>
    <row r="64" customFormat="false" ht="16" hidden="false" customHeight="false" outlineLevel="0" collapsed="false">
      <c r="A64" s="5" t="n">
        <v>3980851</v>
      </c>
      <c r="B64" s="5" t="n">
        <v>16714011001</v>
      </c>
      <c r="C64" s="5" t="n">
        <v>42940</v>
      </c>
      <c r="D64" s="5" t="s">
        <v>73</v>
      </c>
      <c r="E64" s="6" t="e">
        <f aca="false">_xlfn.XLOOKUP(A64,[1]APCI_OS_FORMULARY_CURRENT!$A$1:$A$1048576,[1]APCI_OS_FORMULARY_CURRENT!$J$1:$J$1048576,2)</f>
        <v>#NAME?</v>
      </c>
      <c r="F64" s="6" t="e">
        <f aca="false">E64*0.686</f>
        <v>#NAME?</v>
      </c>
      <c r="G64" s="1" t="s">
        <v>10</v>
      </c>
      <c r="H64" s="1" t="s">
        <v>11</v>
      </c>
    </row>
    <row r="65" customFormat="false" ht="16" hidden="false" customHeight="false" outlineLevel="0" collapsed="false">
      <c r="A65" s="5" t="n">
        <v>2649119</v>
      </c>
      <c r="B65" s="5" t="n">
        <v>72603012901</v>
      </c>
      <c r="C65" s="5" t="n">
        <v>33238</v>
      </c>
      <c r="D65" s="5" t="s">
        <v>74</v>
      </c>
      <c r="E65" s="6" t="e">
        <f aca="false">_xlfn.XLOOKUP(A65,[1]APCI_OS_FORMULARY_CURRENT!$A$1:$A$1048576,[1]APCI_OS_FORMULARY_CURRENT!$J$1:$J$1048576,2)</f>
        <v>#NAME?</v>
      </c>
      <c r="F65" s="6" t="e">
        <f aca="false">E65*0.686</f>
        <v>#NAME?</v>
      </c>
      <c r="G65" s="1" t="s">
        <v>10</v>
      </c>
      <c r="H65" s="1" t="s">
        <v>11</v>
      </c>
    </row>
    <row r="66" customFormat="false" ht="16" hidden="false" customHeight="false" outlineLevel="0" collapsed="false">
      <c r="A66" s="5" t="n">
        <v>2464477</v>
      </c>
      <c r="B66" s="5" t="n">
        <v>781155610</v>
      </c>
      <c r="C66" s="5" t="n">
        <v>1942</v>
      </c>
      <c r="D66" s="5" t="s">
        <v>75</v>
      </c>
      <c r="E66" s="6" t="n">
        <v>842.61</v>
      </c>
      <c r="F66" s="6" t="n">
        <v>578.03046</v>
      </c>
      <c r="G66" s="6" t="s">
        <v>17</v>
      </c>
      <c r="H66" s="6" t="s">
        <v>11</v>
      </c>
    </row>
    <row r="67" customFormat="false" ht="16" hidden="false" customHeight="false" outlineLevel="0" collapsed="false">
      <c r="A67" s="5" t="n">
        <v>3602679</v>
      </c>
      <c r="B67" s="5" t="n">
        <v>63646001004</v>
      </c>
      <c r="C67" s="5" t="n">
        <v>31271</v>
      </c>
      <c r="D67" s="5" t="s">
        <v>76</v>
      </c>
      <c r="E67" s="6" t="e">
        <f aca="false">_xlfn.XLOOKUP(A67,[1]APCI_OS_FORMULARY_CURRENT!$A$1:$A$1048576,[1]APCI_OS_FORMULARY_CURRENT!$J$1:$J$1048576,2)</f>
        <v>#NAME?</v>
      </c>
      <c r="F67" s="6" t="e">
        <f aca="false">E67*0.686</f>
        <v>#NAME?</v>
      </c>
      <c r="G67" s="1" t="s">
        <v>10</v>
      </c>
      <c r="H67" s="1" t="s">
        <v>11</v>
      </c>
    </row>
    <row r="68" customFormat="false" ht="16" hidden="false" customHeight="false" outlineLevel="0" collapsed="false">
      <c r="A68" s="5" t="n">
        <v>1264522</v>
      </c>
      <c r="B68" s="5" t="n">
        <v>591060505</v>
      </c>
      <c r="C68" s="5" t="n">
        <v>10342</v>
      </c>
      <c r="D68" s="5" t="s">
        <v>77</v>
      </c>
      <c r="E68" s="6" t="n">
        <v>97.15</v>
      </c>
      <c r="F68" s="6" t="n">
        <v>66.6449</v>
      </c>
      <c r="G68" s="1" t="s">
        <v>17</v>
      </c>
      <c r="H68" s="1" t="s">
        <v>11</v>
      </c>
    </row>
    <row r="69" customFormat="false" ht="16" hidden="false" customHeight="false" outlineLevel="0" collapsed="false">
      <c r="A69" s="5" t="n">
        <v>1267202</v>
      </c>
      <c r="B69" s="5" t="n">
        <v>591060605</v>
      </c>
      <c r="C69" s="5" t="n">
        <v>10341</v>
      </c>
      <c r="D69" s="5" t="s">
        <v>78</v>
      </c>
      <c r="E69" s="6" t="n">
        <v>127.66</v>
      </c>
      <c r="F69" s="6" t="n">
        <v>87.57476</v>
      </c>
      <c r="G69" s="1" t="s">
        <v>17</v>
      </c>
      <c r="H69" s="1" t="s">
        <v>11</v>
      </c>
    </row>
    <row r="70" customFormat="false" ht="16" hidden="false" customHeight="false" outlineLevel="0" collapsed="false">
      <c r="A70" s="5" t="n">
        <v>1526938</v>
      </c>
      <c r="B70" s="5" t="n">
        <v>527512570</v>
      </c>
      <c r="C70" s="5" t="n">
        <v>10167</v>
      </c>
      <c r="D70" s="5" t="s">
        <v>79</v>
      </c>
      <c r="E70" s="6" t="e">
        <f aca="false">_xlfn.XLOOKUP(A70,[1]APCI_OS_FORMULARY_CURRENT!$A$1:$A$1048576,[1]APCI_OS_FORMULARY_CURRENT!$J$1:$J$1048576,2)</f>
        <v>#NAME?</v>
      </c>
      <c r="F70" s="6" t="e">
        <f aca="false">E70*0.686</f>
        <v>#NAME?</v>
      </c>
      <c r="G70" s="1" t="s">
        <v>10</v>
      </c>
      <c r="H70" s="1" t="s">
        <v>11</v>
      </c>
    </row>
    <row r="71" customFormat="false" ht="16" hidden="false" customHeight="false" outlineLevel="0" collapsed="false">
      <c r="A71" s="5" t="n">
        <v>3426822</v>
      </c>
      <c r="B71" s="5" t="n">
        <v>16714041603</v>
      </c>
      <c r="C71" s="5" t="n">
        <v>26629</v>
      </c>
      <c r="D71" s="5" t="s">
        <v>80</v>
      </c>
      <c r="E71" s="6" t="e">
        <f aca="false">_xlfn.XLOOKUP(A71,[1]APCI_OS_FORMULARY_CURRENT!$A$1:$A$1048576,[1]APCI_OS_FORMULARY_CURRENT!$J$1:$J$1048576,2)</f>
        <v>#NAME?</v>
      </c>
      <c r="F71" s="6" t="e">
        <f aca="false">E71*0.686</f>
        <v>#NAME?</v>
      </c>
      <c r="G71" s="1" t="s">
        <v>17</v>
      </c>
      <c r="H71" s="1" t="s">
        <v>11</v>
      </c>
    </row>
    <row r="72" customFormat="false" ht="16" hidden="false" customHeight="false" outlineLevel="0" collapsed="false">
      <c r="A72" s="5" t="n">
        <v>1805308</v>
      </c>
      <c r="B72" s="5" t="n">
        <v>59762033302</v>
      </c>
      <c r="C72" s="5" t="n">
        <v>32749</v>
      </c>
      <c r="D72" s="5" t="s">
        <v>81</v>
      </c>
      <c r="E72" s="6" t="e">
        <f aca="false">_xlfn.XLOOKUP(A72,[1]APCI_OS_FORMULARY_CURRENT!$A$1:$A$1048576,[1]APCI_OS_FORMULARY_CURRENT!$J$1:$J$1048576,2)</f>
        <v>#NAME?</v>
      </c>
      <c r="F72" s="6" t="e">
        <f aca="false">E72*0.686</f>
        <v>#NAME?</v>
      </c>
      <c r="G72" s="1" t="s">
        <v>10</v>
      </c>
      <c r="H72" s="1" t="s">
        <v>11</v>
      </c>
    </row>
    <row r="73" customFormat="false" ht="16" hidden="false" customHeight="false" outlineLevel="0" collapsed="false">
      <c r="A73" s="5" t="n">
        <v>1582691</v>
      </c>
      <c r="B73" s="5" t="n">
        <v>16729044915</v>
      </c>
      <c r="C73" s="5" t="n">
        <v>26324</v>
      </c>
      <c r="D73" s="5" t="s">
        <v>82</v>
      </c>
      <c r="E73" s="6" t="e">
        <f aca="false">_xlfn.XLOOKUP(A73,[1]APCI_OS_FORMULARY_CURRENT!$A$1:$A$1048576,[1]APCI_OS_FORMULARY_CURRENT!$J$1:$J$1048576,2)</f>
        <v>#NAME?</v>
      </c>
      <c r="F73" s="6" t="e">
        <f aca="false">E73*0.686</f>
        <v>#NAME?</v>
      </c>
      <c r="G73" s="1" t="s">
        <v>10</v>
      </c>
      <c r="H73" s="1" t="s">
        <v>26</v>
      </c>
    </row>
    <row r="74" customFormat="false" ht="16" hidden="false" customHeight="false" outlineLevel="0" collapsed="false">
      <c r="A74" s="5" t="n">
        <v>1583186</v>
      </c>
      <c r="B74" s="5" t="n">
        <v>16729045315</v>
      </c>
      <c r="C74" s="5" t="n">
        <v>26326</v>
      </c>
      <c r="D74" s="5" t="s">
        <v>83</v>
      </c>
      <c r="E74" s="6" t="e">
        <f aca="false">_xlfn.XLOOKUP(A74,[1]APCI_OS_FORMULARY_CURRENT!$A$1:$A$1048576,[1]APCI_OS_FORMULARY_CURRENT!$J$1:$J$1048576,2)</f>
        <v>#NAME?</v>
      </c>
      <c r="F74" s="6" t="e">
        <f aca="false">E74*0.686</f>
        <v>#NAME?</v>
      </c>
      <c r="G74" s="1" t="s">
        <v>17</v>
      </c>
      <c r="H74" s="1" t="s">
        <v>26</v>
      </c>
    </row>
    <row r="75" customFormat="false" ht="16" hidden="false" customHeight="false" outlineLevel="0" collapsed="false">
      <c r="A75" s="5" t="n">
        <v>1583228</v>
      </c>
      <c r="B75" s="5" t="n">
        <v>16729045415</v>
      </c>
      <c r="C75" s="5" t="n">
        <v>47632</v>
      </c>
      <c r="D75" s="5" t="s">
        <v>84</v>
      </c>
      <c r="E75" s="6" t="e">
        <f aca="false">_xlfn.XLOOKUP(A75,[1]APCI_OS_FORMULARY_CURRENT!$A$1:$A$1048576,[1]APCI_OS_FORMULARY_CURRENT!$J$1:$J$1048576,2)</f>
        <v>#NAME?</v>
      </c>
      <c r="F75" s="6" t="e">
        <f aca="false">E75*0.686</f>
        <v>#NAME?</v>
      </c>
      <c r="G75" s="1" t="s">
        <v>17</v>
      </c>
      <c r="H75" s="1" t="s">
        <v>26</v>
      </c>
    </row>
    <row r="76" customFormat="false" ht="16" hidden="false" customHeight="false" outlineLevel="0" collapsed="false">
      <c r="A76" s="5" t="n">
        <v>1583244</v>
      </c>
      <c r="B76" s="5" t="n">
        <v>16729045515</v>
      </c>
      <c r="C76" s="5" t="n">
        <v>26327</v>
      </c>
      <c r="D76" s="5" t="s">
        <v>85</v>
      </c>
      <c r="E76" s="6" t="e">
        <f aca="false">_xlfn.XLOOKUP(A76,[1]APCI_OS_FORMULARY_CURRENT!$A$1:$A$1048576,[1]APCI_OS_FORMULARY_CURRENT!$J$1:$J$1048576,2)</f>
        <v>#NAME?</v>
      </c>
      <c r="F76" s="6" t="e">
        <f aca="false">E76*0.686</f>
        <v>#NAME?</v>
      </c>
      <c r="G76" s="1" t="s">
        <v>17</v>
      </c>
      <c r="H76" s="1" t="s">
        <v>26</v>
      </c>
    </row>
    <row r="77" customFormat="false" ht="16" hidden="false" customHeight="false" outlineLevel="0" collapsed="false">
      <c r="A77" s="5" t="n">
        <v>1583277</v>
      </c>
      <c r="B77" s="5" t="n">
        <v>16729045615</v>
      </c>
      <c r="C77" s="5" t="n">
        <v>26328</v>
      </c>
      <c r="D77" s="5" t="s">
        <v>86</v>
      </c>
      <c r="E77" s="6" t="e">
        <f aca="false">_xlfn.XLOOKUP(A77,[1]APCI_OS_FORMULARY_CURRENT!$A$1:$A$1048576,[1]APCI_OS_FORMULARY_CURRENT!$J$1:$J$1048576,2)</f>
        <v>#NAME?</v>
      </c>
      <c r="F77" s="6" t="e">
        <f aca="false">E77*0.686</f>
        <v>#NAME?</v>
      </c>
      <c r="G77" s="1" t="s">
        <v>17</v>
      </c>
      <c r="H77" s="1" t="s">
        <v>26</v>
      </c>
    </row>
    <row r="78" customFormat="false" ht="16" hidden="false" customHeight="false" outlineLevel="0" collapsed="false">
      <c r="A78" s="5" t="n">
        <v>2590248</v>
      </c>
      <c r="B78" s="5" t="n">
        <v>603188016</v>
      </c>
      <c r="C78" s="5" t="n">
        <v>50272</v>
      </c>
      <c r="D78" s="5" t="s">
        <v>87</v>
      </c>
      <c r="E78" s="6" t="e">
        <f aca="false">_xlfn.XLOOKUP(A78,[1]APCI_OS_FORMULARY_CURRENT!$A$1:$A$1048576,[1]APCI_OS_FORMULARY_CURRENT!$J$1:$J$1048576,2)</f>
        <v>#NAME?</v>
      </c>
      <c r="F78" s="6" t="e">
        <f aca="false">E78*0.686</f>
        <v>#NAME?</v>
      </c>
      <c r="G78" s="1" t="s">
        <v>10</v>
      </c>
      <c r="H78" s="1" t="s">
        <v>11</v>
      </c>
    </row>
    <row r="79" customFormat="false" ht="16" hidden="false" customHeight="false" outlineLevel="0" collapsed="false">
      <c r="A79" s="5" t="n">
        <v>3519014</v>
      </c>
      <c r="B79" s="5" t="n">
        <v>31722070290</v>
      </c>
      <c r="C79" s="5" t="n">
        <v>14853</v>
      </c>
      <c r="D79" s="5" t="s">
        <v>88</v>
      </c>
      <c r="E79" s="6" t="e">
        <f aca="false">_xlfn.XLOOKUP(A79,[1]APCI_OS_FORMULARY_CURRENT!$A$1:$A$1048576,[1]APCI_OS_FORMULARY_CURRENT!$J$1:$J$1048576,2)</f>
        <v>#NAME?</v>
      </c>
      <c r="F79" s="6" t="e">
        <f aca="false">E79*0.686</f>
        <v>#NAME?</v>
      </c>
      <c r="G79" s="1" t="s">
        <v>10</v>
      </c>
      <c r="H79" s="1" t="s">
        <v>11</v>
      </c>
    </row>
    <row r="80" customFormat="false" ht="16" hidden="false" customHeight="false" outlineLevel="0" collapsed="false">
      <c r="A80" s="5" t="n">
        <v>3518990</v>
      </c>
      <c r="B80" s="5" t="n">
        <v>31722070110</v>
      </c>
      <c r="C80" s="5" t="n">
        <v>14851</v>
      </c>
      <c r="D80" s="5" t="s">
        <v>89</v>
      </c>
      <c r="E80" s="6" t="e">
        <f aca="false">_xlfn.XLOOKUP(A80,[1]APCI_OS_FORMULARY_CURRENT!$A$1:$A$1048576,[1]APCI_OS_FORMULARY_CURRENT!$J$1:$J$1048576,2)</f>
        <v>#NAME?</v>
      </c>
      <c r="F80" s="6" t="e">
        <f aca="false">E80*0.686</f>
        <v>#NAME?</v>
      </c>
      <c r="G80" s="1" t="s">
        <v>10</v>
      </c>
      <c r="H80" s="1" t="s">
        <v>11</v>
      </c>
    </row>
    <row r="81" customFormat="false" ht="16" hidden="false" customHeight="false" outlineLevel="0" collapsed="false">
      <c r="A81" s="5" t="n">
        <v>2053007</v>
      </c>
      <c r="B81" s="5" t="n">
        <v>29300012410</v>
      </c>
      <c r="C81" s="5" t="n">
        <v>31661</v>
      </c>
      <c r="D81" s="5" t="s">
        <v>90</v>
      </c>
      <c r="E81" s="6" t="e">
        <f aca="false">_xlfn.XLOOKUP(A81,[1]APCI_OS_FORMULARY_CURRENT!$A$1:$A$1048576,[1]APCI_OS_FORMULARY_CURRENT!$J$1:$J$1048576,2)</f>
        <v>#NAME?</v>
      </c>
      <c r="F81" s="6" t="e">
        <f aca="false">E81*0.686</f>
        <v>#NAME?</v>
      </c>
      <c r="G81" s="1" t="s">
        <v>17</v>
      </c>
      <c r="H81" s="1" t="s">
        <v>11</v>
      </c>
    </row>
    <row r="82" customFormat="false" ht="17" hidden="false" customHeight="false" outlineLevel="0" collapsed="false">
      <c r="A82" s="7" t="n">
        <v>2611291</v>
      </c>
      <c r="B82" s="7" t="n">
        <v>68382045219</v>
      </c>
      <c r="C82" s="7" t="n">
        <v>16159</v>
      </c>
      <c r="D82" s="8" t="s">
        <v>91</v>
      </c>
      <c r="E82" s="9" t="n">
        <v>249.99</v>
      </c>
      <c r="F82" s="9" t="n">
        <v>171.49314</v>
      </c>
      <c r="G82" s="10" t="s">
        <v>17</v>
      </c>
      <c r="H82" s="10" t="s">
        <v>11</v>
      </c>
    </row>
    <row r="83" customFormat="false" ht="16" hidden="false" customHeight="false" outlineLevel="0" collapsed="false">
      <c r="A83" s="5" t="n">
        <v>3908860</v>
      </c>
      <c r="B83" s="5" t="n">
        <v>16714083001</v>
      </c>
      <c r="C83" s="5" t="n">
        <v>97842</v>
      </c>
      <c r="D83" s="5" t="s">
        <v>92</v>
      </c>
      <c r="E83" s="6" t="e">
        <f aca="false">_xlfn.XLOOKUP(A83,[1]APCI_OS_FORMULARY_CURRENT!$A$1:$A$1048576,[1]APCI_OS_FORMULARY_CURRENT!$J$1:$J$1048576,2)</f>
        <v>#NAME?</v>
      </c>
      <c r="F83" s="6" t="e">
        <f aca="false">E83*0.686</f>
        <v>#NAME?</v>
      </c>
      <c r="G83" s="1" t="s">
        <v>10</v>
      </c>
      <c r="H83" s="1" t="s">
        <v>11</v>
      </c>
    </row>
    <row r="84" customFormat="false" ht="16" hidden="false" customHeight="false" outlineLevel="0" collapsed="false">
      <c r="A84" s="5" t="n">
        <v>3682382</v>
      </c>
      <c r="B84" s="5" t="n">
        <v>70010049105</v>
      </c>
      <c r="C84" s="5" t="n">
        <v>89863</v>
      </c>
      <c r="D84" s="5" t="s">
        <v>93</v>
      </c>
      <c r="E84" s="6" t="e">
        <f aca="false">_xlfn.XLOOKUP(A84,[1]APCI_OS_FORMULARY_CURRENT!$A$1:$A$1048576,[1]APCI_OS_FORMULARY_CURRENT!$J$1:$J$1048576,2)</f>
        <v>#NAME?</v>
      </c>
      <c r="F84" s="6" t="e">
        <f aca="false">E84*0.686</f>
        <v>#NAME?</v>
      </c>
      <c r="G84" s="1" t="s">
        <v>10</v>
      </c>
      <c r="H84" s="1" t="s">
        <v>11</v>
      </c>
    </row>
    <row r="85" customFormat="false" ht="17" hidden="false" customHeight="false" outlineLevel="0" collapsed="false">
      <c r="A85" s="7" t="n">
        <v>2658862</v>
      </c>
      <c r="B85" s="7" t="n">
        <v>42385094711</v>
      </c>
      <c r="C85" s="7" t="n">
        <v>10810</v>
      </c>
      <c r="D85" s="8" t="s">
        <v>94</v>
      </c>
      <c r="E85" s="9" t="n">
        <v>22.43</v>
      </c>
      <c r="F85" s="9" t="n">
        <v>15.38698</v>
      </c>
      <c r="G85" s="10" t="s">
        <v>17</v>
      </c>
      <c r="H85" s="10" t="s">
        <v>11</v>
      </c>
    </row>
    <row r="86" customFormat="false" ht="16" hidden="false" customHeight="false" outlineLevel="0" collapsed="false">
      <c r="A86" s="5" t="n">
        <v>1569425</v>
      </c>
      <c r="B86" s="5" t="n">
        <v>69238142301</v>
      </c>
      <c r="C86" s="5" t="n">
        <v>38489</v>
      </c>
      <c r="D86" s="5" t="s">
        <v>95</v>
      </c>
      <c r="E86" s="6" t="e">
        <f aca="false">_xlfn.XLOOKUP(A86,[1]APCI_OS_FORMULARY_CURRENT!$A$1:$A$1048576,[1]APCI_OS_FORMULARY_CURRENT!$J$1:$J$1048576,2)</f>
        <v>#NAME?</v>
      </c>
      <c r="F86" s="6" t="e">
        <f aca="false">E86*0.686</f>
        <v>#NAME?</v>
      </c>
      <c r="G86" s="1" t="s">
        <v>17</v>
      </c>
      <c r="H86" s="1" t="s">
        <v>11</v>
      </c>
    </row>
    <row r="87" customFormat="false" ht="16" hidden="false" customHeight="false" outlineLevel="0" collapsed="false">
      <c r="A87" s="5" t="n">
        <v>3954336</v>
      </c>
      <c r="B87" s="5" t="n">
        <v>42806040021</v>
      </c>
      <c r="C87" s="5" t="n">
        <v>37499</v>
      </c>
      <c r="D87" s="5" t="s">
        <v>96</v>
      </c>
      <c r="E87" s="6" t="e">
        <f aca="false">_xlfn.XLOOKUP(A87,[1]APCI_OS_FORMULARY_CURRENT!$A$1:$A$1048576,[1]APCI_OS_FORMULARY_CURRENT!$J$1:$J$1048576,2)</f>
        <v>#NAME?</v>
      </c>
      <c r="F87" s="6" t="e">
        <f aca="false">E87*0.686</f>
        <v>#NAME?</v>
      </c>
      <c r="G87" s="1" t="s">
        <v>17</v>
      </c>
      <c r="H87" s="1" t="s">
        <v>11</v>
      </c>
    </row>
    <row r="88" customFormat="false" ht="16" hidden="false" customHeight="false" outlineLevel="0" collapsed="false">
      <c r="A88" s="5" t="n">
        <v>2080729</v>
      </c>
      <c r="B88" s="5" t="n">
        <v>16714085402</v>
      </c>
      <c r="C88" s="5" t="n">
        <v>20742</v>
      </c>
      <c r="D88" s="5" t="s">
        <v>97</v>
      </c>
      <c r="E88" s="6" t="e">
        <f aca="false">_xlfn.XLOOKUP(A88,[1]APCI_OS_FORMULARY_CURRENT!$A$1:$A$1048576,[1]APCI_OS_FORMULARY_CURRENT!$J$1:$J$1048576,2)</f>
        <v>#NAME?</v>
      </c>
      <c r="F88" s="6" t="e">
        <f aca="false">E88*0.686</f>
        <v>#NAME?</v>
      </c>
      <c r="G88" s="1" t="s">
        <v>10</v>
      </c>
      <c r="H88" s="1" t="s">
        <v>11</v>
      </c>
    </row>
    <row r="89" customFormat="false" ht="16" hidden="false" customHeight="false" outlineLevel="0" collapsed="false">
      <c r="A89" s="5" t="n">
        <v>2078426</v>
      </c>
      <c r="B89" s="5" t="n">
        <v>16714085301</v>
      </c>
      <c r="C89" s="5" t="n">
        <v>20741</v>
      </c>
      <c r="D89" s="5" t="s">
        <v>98</v>
      </c>
      <c r="E89" s="6" t="e">
        <f aca="false">_xlfn.XLOOKUP(A89,[1]APCI_OS_FORMULARY_CURRENT!$A$1:$A$1048576,[1]APCI_OS_FORMULARY_CURRENT!$J$1:$J$1048576,2)</f>
        <v>#NAME?</v>
      </c>
      <c r="F89" s="6" t="e">
        <f aca="false">E89*0.686</f>
        <v>#NAME?</v>
      </c>
      <c r="G89" s="1" t="s">
        <v>10</v>
      </c>
      <c r="H89" s="1" t="s">
        <v>11</v>
      </c>
    </row>
    <row r="90" customFormat="false" ht="16" hidden="false" customHeight="false" outlineLevel="0" collapsed="false">
      <c r="A90" s="5" t="n">
        <v>3409687</v>
      </c>
      <c r="B90" s="5" t="n">
        <v>31722072610</v>
      </c>
      <c r="C90" s="5" t="n">
        <v>94444</v>
      </c>
      <c r="D90" s="5" t="s">
        <v>99</v>
      </c>
      <c r="E90" s="6" t="e">
        <f aca="false">_xlfn.XLOOKUP(A90,[1]APCI_OS_FORMULARY_CURRENT!$A$1:$A$1048576,[1]APCI_OS_FORMULARY_CURRENT!$J$1:$J$1048576,2)</f>
        <v>#NAME?</v>
      </c>
      <c r="F90" s="6" t="e">
        <f aca="false">E90*0.686</f>
        <v>#NAME?</v>
      </c>
      <c r="G90" s="1" t="s">
        <v>10</v>
      </c>
      <c r="H90" s="1" t="s">
        <v>11</v>
      </c>
    </row>
    <row r="91" customFormat="false" ht="16" hidden="false" customHeight="false" outlineLevel="0" collapsed="false">
      <c r="A91" s="5" t="n">
        <v>3226099</v>
      </c>
      <c r="B91" s="5" t="n">
        <v>64380072506</v>
      </c>
      <c r="C91" s="5" t="n">
        <v>47561</v>
      </c>
      <c r="D91" s="5" t="s">
        <v>100</v>
      </c>
      <c r="E91" s="6" t="e">
        <f aca="false">_xlfn.XLOOKUP(A91,[1]APCI_OS_FORMULARY_CURRENT!$A$1:$A$1048576,[1]APCI_OS_FORMULARY_CURRENT!$J$1:$J$1048576,2)</f>
        <v>#NAME?</v>
      </c>
      <c r="F91" s="6" t="e">
        <f aca="false">E91*0.686</f>
        <v>#NAME?</v>
      </c>
      <c r="G91" s="1" t="s">
        <v>10</v>
      </c>
      <c r="H91" s="1" t="s">
        <v>11</v>
      </c>
    </row>
    <row r="92" customFormat="false" ht="16" hidden="false" customHeight="false" outlineLevel="0" collapsed="false">
      <c r="A92" s="5" t="n">
        <v>2350916</v>
      </c>
      <c r="B92" s="5" t="n">
        <v>93216568</v>
      </c>
      <c r="C92" s="5" t="n">
        <v>40233</v>
      </c>
      <c r="D92" s="5" t="s">
        <v>101</v>
      </c>
      <c r="E92" s="6" t="e">
        <f aca="false">_xlfn.XLOOKUP(A92,[1]APCI_OS_FORMULARY_CURRENT!$A$1:$A$1048576,[1]APCI_OS_FORMULARY_CURRENT!$J$1:$J$1048576,2)</f>
        <v>#NAME?</v>
      </c>
      <c r="F92" s="6" t="e">
        <f aca="false">E92*0.686</f>
        <v>#NAME?</v>
      </c>
      <c r="G92" s="1" t="s">
        <v>10</v>
      </c>
      <c r="H92" s="1" t="s">
        <v>11</v>
      </c>
    </row>
    <row r="93" customFormat="false" ht="16" hidden="false" customHeight="false" outlineLevel="0" collapsed="false">
      <c r="A93" s="5" t="n">
        <v>1725274</v>
      </c>
      <c r="B93" s="5" t="n">
        <v>406117003</v>
      </c>
      <c r="C93" s="5" t="n">
        <v>17070</v>
      </c>
      <c r="D93" s="5" t="s">
        <v>102</v>
      </c>
      <c r="E93" s="6" t="e">
        <f aca="false">_xlfn.XLOOKUP(A93,[1]APCI_OS_FORMULARY_CURRENT!$A$1:$A$1048576,[1]APCI_OS_FORMULARY_CURRENT!$J$1:$J$1048576,2)</f>
        <v>#NAME?</v>
      </c>
      <c r="F93" s="6" t="e">
        <f aca="false">E93*0.686</f>
        <v>#NAME?</v>
      </c>
      <c r="G93" s="1" t="s">
        <v>10</v>
      </c>
      <c r="H93" s="1" t="s">
        <v>11</v>
      </c>
    </row>
    <row r="94" customFormat="false" ht="16" hidden="false" customHeight="false" outlineLevel="0" collapsed="false">
      <c r="A94" s="5" t="n">
        <v>2352102</v>
      </c>
      <c r="B94" s="5" t="n">
        <v>31722058530</v>
      </c>
      <c r="C94" s="5" t="n">
        <v>99235</v>
      </c>
      <c r="D94" s="5" t="s">
        <v>103</v>
      </c>
      <c r="E94" s="6" t="e">
        <f aca="false">_xlfn.XLOOKUP(A94,[1]APCI_OS_FORMULARY_CURRENT!$A$1:$A$1048576,[1]APCI_OS_FORMULARY_CURRENT!$J$1:$J$1048576,2)</f>
        <v>#NAME?</v>
      </c>
      <c r="F94" s="6" t="e">
        <f aca="false">E94*0.686</f>
        <v>#NAME?</v>
      </c>
      <c r="G94" s="1" t="s">
        <v>17</v>
      </c>
      <c r="H94" s="1" t="s">
        <v>11</v>
      </c>
    </row>
    <row r="95" customFormat="false" ht="16" hidden="false" customHeight="false" outlineLevel="0" collapsed="false">
      <c r="A95" s="5" t="n">
        <v>3456670</v>
      </c>
      <c r="B95" s="5" t="n">
        <v>43598044828</v>
      </c>
      <c r="C95" s="5" t="n">
        <v>3423</v>
      </c>
      <c r="D95" s="5" t="s">
        <v>104</v>
      </c>
      <c r="E95" s="6" t="e">
        <f aca="false">_xlfn.XLOOKUP(A95,[1]APCI_OS_FORMULARY_CURRENT!$A$1:$A$1048576,[1]APCI_OS_FORMULARY_CURRENT!$J$1:$J$1048576,2)</f>
        <v>#NAME?</v>
      </c>
      <c r="F95" s="6" t="e">
        <f aca="false">E95*0.686</f>
        <v>#NAME?</v>
      </c>
      <c r="G95" s="1" t="s">
        <v>10</v>
      </c>
      <c r="H95" s="1" t="s">
        <v>11</v>
      </c>
    </row>
    <row r="96" customFormat="false" ht="16" hidden="false" customHeight="false" outlineLevel="0" collapsed="false">
      <c r="A96" s="5" t="n">
        <v>1558121</v>
      </c>
      <c r="B96" s="5" t="n">
        <v>68180084073</v>
      </c>
      <c r="C96" s="5" t="n">
        <v>11300</v>
      </c>
      <c r="D96" s="5" t="s">
        <v>105</v>
      </c>
      <c r="E96" s="6" t="e">
        <f aca="false">_xlfn.XLOOKUP(A96,[1]APCI_OS_FORMULARY_CURRENT!$A$1:$A$1048576,[1]APCI_OS_FORMULARY_CURRENT!$J$1:$J$1048576,2)</f>
        <v>#NAME?</v>
      </c>
      <c r="F96" s="6" t="e">
        <f aca="false">E96*0.686</f>
        <v>#NAME?</v>
      </c>
      <c r="G96" s="1" t="s">
        <v>17</v>
      </c>
      <c r="H96" s="1" t="s">
        <v>11</v>
      </c>
    </row>
    <row r="97" customFormat="false" ht="16" hidden="false" customHeight="false" outlineLevel="0" collapsed="false">
      <c r="A97" s="5" t="n">
        <v>1164854</v>
      </c>
      <c r="B97" s="5" t="n">
        <v>42192032901</v>
      </c>
      <c r="C97" s="5" t="n">
        <v>27383</v>
      </c>
      <c r="D97" s="5" t="s">
        <v>106</v>
      </c>
      <c r="E97" s="6" t="e">
        <f aca="false">_xlfn.XLOOKUP(A97,[1]APCI_OS_FORMULARY_CURRENT!$A$1:$A$1048576,[1]APCI_OS_FORMULARY_CURRENT!$J$1:$J$1048576,2)</f>
        <v>#NAME?</v>
      </c>
      <c r="F97" s="6" t="e">
        <f aca="false">E97*0.686</f>
        <v>#NAME?</v>
      </c>
      <c r="G97" s="1" t="s">
        <v>17</v>
      </c>
      <c r="H97" s="1" t="s">
        <v>26</v>
      </c>
    </row>
    <row r="98" customFormat="false" ht="16" hidden="false" customHeight="false" outlineLevel="0" collapsed="false">
      <c r="A98" s="5" t="n">
        <v>1169622</v>
      </c>
      <c r="B98" s="5" t="n">
        <v>42192033101</v>
      </c>
      <c r="C98" s="5" t="n">
        <v>27385</v>
      </c>
      <c r="D98" s="5" t="s">
        <v>107</v>
      </c>
      <c r="E98" s="6" t="e">
        <f aca="false">_xlfn.XLOOKUP(A98,[1]APCI_OS_FORMULARY_CURRENT!$A$1:$A$1048576,[1]APCI_OS_FORMULARY_CURRENT!$J$1:$J$1048576,2)</f>
        <v>#NAME?</v>
      </c>
      <c r="F98" s="6" t="e">
        <f aca="false">E98*0.686</f>
        <v>#NAME?</v>
      </c>
      <c r="G98" s="1" t="s">
        <v>10</v>
      </c>
      <c r="H98" s="1" t="s">
        <v>26</v>
      </c>
    </row>
    <row r="99" customFormat="false" ht="16" hidden="false" customHeight="false" outlineLevel="0" collapsed="false">
      <c r="A99" s="5" t="n">
        <v>1165869</v>
      </c>
      <c r="B99" s="5" t="n">
        <v>42192033001</v>
      </c>
      <c r="C99" s="5" t="n">
        <v>27384</v>
      </c>
      <c r="D99" s="5" t="s">
        <v>108</v>
      </c>
      <c r="E99" s="6" t="e">
        <f aca="false">_xlfn.XLOOKUP(A99,[1]APCI_OS_FORMULARY_CURRENT!$A$1:$A$1048576,[1]APCI_OS_FORMULARY_CURRENT!$J$1:$J$1048576,2)</f>
        <v>#NAME?</v>
      </c>
      <c r="F99" s="6" t="e">
        <f aca="false">E99*0.686</f>
        <v>#NAME?</v>
      </c>
      <c r="G99" s="1" t="s">
        <v>10</v>
      </c>
      <c r="H99" s="1" t="s">
        <v>26</v>
      </c>
    </row>
    <row r="100" customFormat="false" ht="16" hidden="false" customHeight="false" outlineLevel="0" collapsed="false">
      <c r="A100" s="5" t="n">
        <v>3597994</v>
      </c>
      <c r="B100" s="5" t="n">
        <v>42192032701</v>
      </c>
      <c r="C100" s="5" t="n">
        <v>27382</v>
      </c>
      <c r="D100" s="5" t="s">
        <v>109</v>
      </c>
      <c r="E100" s="6" t="e">
        <f aca="false">_xlfn.XLOOKUP(A100,[1]APCI_OS_FORMULARY_CURRENT!$A$1:$A$1048576,[1]APCI_OS_FORMULARY_CURRENT!$J$1:$J$1048576,2)</f>
        <v>#NAME?</v>
      </c>
      <c r="F100" s="6" t="e">
        <f aca="false">E100*0.686</f>
        <v>#NAME?</v>
      </c>
      <c r="G100" s="1" t="s">
        <v>17</v>
      </c>
      <c r="H100" s="1" t="s">
        <v>26</v>
      </c>
    </row>
    <row r="101" customFormat="false" ht="16" hidden="false" customHeight="false" outlineLevel="0" collapsed="false">
      <c r="A101" s="5" t="n">
        <v>3668399</v>
      </c>
      <c r="B101" s="5" t="n">
        <v>42192032801</v>
      </c>
      <c r="C101" s="5" t="n">
        <v>27386</v>
      </c>
      <c r="D101" s="5" t="s">
        <v>110</v>
      </c>
      <c r="E101" s="6" t="e">
        <f aca="false">_xlfn.XLOOKUP(A101,[1]APCI_OS_FORMULARY_CURRENT!$A$1:$A$1048576,[1]APCI_OS_FORMULARY_CURRENT!$J$1:$J$1048576,2)</f>
        <v>#NAME?</v>
      </c>
      <c r="F101" s="6" t="e">
        <f aca="false">E101*0.686</f>
        <v>#NAME?</v>
      </c>
      <c r="G101" s="1" t="s">
        <v>17</v>
      </c>
      <c r="H101" s="1" t="s">
        <v>26</v>
      </c>
    </row>
    <row r="102" customFormat="false" ht="16" hidden="false" customHeight="false" outlineLevel="0" collapsed="false">
      <c r="A102" s="5" t="n">
        <v>1564970</v>
      </c>
      <c r="B102" s="5" t="n">
        <v>42806055212</v>
      </c>
      <c r="C102" s="5" t="n">
        <v>23929</v>
      </c>
      <c r="D102" s="5" t="s">
        <v>111</v>
      </c>
      <c r="E102" s="6" t="e">
        <f aca="false">_xlfn.XLOOKUP(A102,[1]APCI_OS_FORMULARY_CURRENT!$A$1:$A$1048576,[1]APCI_OS_FORMULARY_CURRENT!$J$1:$J$1048576,2)</f>
        <v>#NAME?</v>
      </c>
      <c r="F102" s="6" t="e">
        <f aca="false">E102*0.686</f>
        <v>#NAME?</v>
      </c>
      <c r="G102" s="1" t="s">
        <v>10</v>
      </c>
      <c r="H102" s="1" t="s">
        <v>11</v>
      </c>
    </row>
    <row r="103" customFormat="false" ht="16" hidden="false" customHeight="false" outlineLevel="0" collapsed="false">
      <c r="A103" s="5" t="n">
        <v>3596061</v>
      </c>
      <c r="B103" s="5" t="n">
        <v>68462039710</v>
      </c>
      <c r="C103" s="5" t="n">
        <v>92999</v>
      </c>
      <c r="D103" s="5" t="s">
        <v>112</v>
      </c>
      <c r="E103" s="6" t="e">
        <f aca="false">_xlfn.XLOOKUP(A103,[1]APCI_OS_FORMULARY_CURRENT!$A$1:$A$1048576,[1]APCI_OS_FORMULARY_CURRENT!$J$1:$J$1048576,2)</f>
        <v>#NAME?</v>
      </c>
      <c r="F103" s="6" t="e">
        <f aca="false">E103*0.686</f>
        <v>#NAME?</v>
      </c>
      <c r="G103" s="1" t="s">
        <v>10</v>
      </c>
      <c r="H103" s="1" t="s">
        <v>11</v>
      </c>
    </row>
    <row r="104" customFormat="false" ht="16" hidden="false" customHeight="false" outlineLevel="0" collapsed="false">
      <c r="A104" s="5" t="n">
        <v>2309383</v>
      </c>
      <c r="B104" s="5" t="n">
        <v>16714020030</v>
      </c>
      <c r="C104" s="5" t="n">
        <v>20045</v>
      </c>
      <c r="D104" s="5" t="s">
        <v>113</v>
      </c>
      <c r="E104" s="6" t="e">
        <f aca="false">_xlfn.XLOOKUP(A104,[1]APCI_OS_FORMULARY_CURRENT!$A$1:$A$1048576,[1]APCI_OS_FORMULARY_CURRENT!$J$1:$J$1048576,2)</f>
        <v>#NAME?</v>
      </c>
      <c r="F104" s="6" t="e">
        <f aca="false">E104*0.686</f>
        <v>#NAME?</v>
      </c>
      <c r="G104" s="1" t="s">
        <v>10</v>
      </c>
      <c r="H104" s="1" t="s">
        <v>11</v>
      </c>
    </row>
    <row r="105" customFormat="false" ht="16" hidden="false" customHeight="false" outlineLevel="0" collapsed="false">
      <c r="A105" s="5" t="n">
        <v>1552504</v>
      </c>
      <c r="B105" s="5" t="n">
        <v>27241013909</v>
      </c>
      <c r="C105" s="5" t="n">
        <v>29729</v>
      </c>
      <c r="D105" s="5" t="s">
        <v>114</v>
      </c>
      <c r="E105" s="6" t="e">
        <f aca="false">_xlfn.XLOOKUP(A105,[1]APCI_OS_FORMULARY_CURRENT!$A$1:$A$1048576,[1]APCI_OS_FORMULARY_CURRENT!$J$1:$J$1048576,2)</f>
        <v>#NAME?</v>
      </c>
      <c r="F105" s="6" t="e">
        <f aca="false">E105*0.686</f>
        <v>#NAME?</v>
      </c>
      <c r="G105" s="1" t="s">
        <v>17</v>
      </c>
      <c r="H105" s="1" t="s">
        <v>11</v>
      </c>
    </row>
    <row r="106" customFormat="false" ht="16" hidden="false" customHeight="false" outlineLevel="0" collapsed="false">
      <c r="A106" s="5" t="n">
        <v>3300613</v>
      </c>
      <c r="B106" s="5" t="n">
        <v>65862056099</v>
      </c>
      <c r="C106" s="5" t="n">
        <v>40120</v>
      </c>
      <c r="D106" s="5" t="s">
        <v>115</v>
      </c>
      <c r="E106" s="6" t="e">
        <f aca="false">_xlfn.XLOOKUP(A106,[1]APCI_OS_FORMULARY_CURRENT!$A$1:$A$1048576,[1]APCI_OS_FORMULARY_CURRENT!$J$1:$J$1048576,2)</f>
        <v>#NAME?</v>
      </c>
      <c r="F106" s="6" t="e">
        <f aca="false">E106*0.686</f>
        <v>#NAME?</v>
      </c>
      <c r="G106" s="1" t="s">
        <v>10</v>
      </c>
      <c r="H106" s="1" t="s">
        <v>11</v>
      </c>
    </row>
    <row r="107" customFormat="false" ht="16" hidden="false" customHeight="false" outlineLevel="0" collapsed="false">
      <c r="A107" s="5" t="n">
        <v>1892132</v>
      </c>
      <c r="B107" s="5" t="n">
        <v>45802086803</v>
      </c>
      <c r="C107" s="5" t="n">
        <v>86212</v>
      </c>
      <c r="D107" s="5" t="s">
        <v>116</v>
      </c>
      <c r="E107" s="6" t="e">
        <f aca="false">_xlfn.XLOOKUP(A107,[1]APCI_OS_FORMULARY_CURRENT!$A$1:$A$1048576,[1]APCI_OS_FORMULARY_CURRENT!$J$1:$J$1048576,2)</f>
        <v>#NAME?</v>
      </c>
      <c r="F107" s="6" t="e">
        <f aca="false">E107*0.686</f>
        <v>#NAME?</v>
      </c>
      <c r="G107" s="1" t="s">
        <v>10</v>
      </c>
      <c r="H107" s="1" t="s">
        <v>11</v>
      </c>
    </row>
    <row r="108" customFormat="false" ht="17" hidden="false" customHeight="false" outlineLevel="0" collapsed="false">
      <c r="A108" s="7" t="n">
        <v>3922796</v>
      </c>
      <c r="B108" s="7" t="n">
        <v>68462035705</v>
      </c>
      <c r="C108" s="7" t="n">
        <v>3321</v>
      </c>
      <c r="D108" s="8" t="s">
        <v>117</v>
      </c>
      <c r="E108" s="9" t="n">
        <v>174.15</v>
      </c>
      <c r="F108" s="9" t="n">
        <v>119.4669</v>
      </c>
      <c r="G108" s="10" t="s">
        <v>17</v>
      </c>
      <c r="H108" s="10" t="s">
        <v>11</v>
      </c>
    </row>
    <row r="109" customFormat="false" ht="16" hidden="false" customHeight="false" outlineLevel="0" collapsed="false">
      <c r="A109" s="5" t="n">
        <v>2308922</v>
      </c>
      <c r="B109" s="5" t="n">
        <v>16714015801</v>
      </c>
      <c r="C109" s="5" t="n">
        <v>50786</v>
      </c>
      <c r="D109" s="5" t="s">
        <v>118</v>
      </c>
      <c r="E109" s="6" t="e">
        <f aca="false">_xlfn.XLOOKUP(A109,[1]APCI_OS_FORMULARY_CURRENT!$A$1:$A$1048576,[1]APCI_OS_FORMULARY_CURRENT!$J$1:$J$1048576,2)</f>
        <v>#NAME?</v>
      </c>
      <c r="F109" s="6" t="e">
        <f aca="false">E109*0.686</f>
        <v>#NAME?</v>
      </c>
      <c r="G109" s="1" t="s">
        <v>10</v>
      </c>
      <c r="H109" s="1" t="s">
        <v>11</v>
      </c>
    </row>
    <row r="110" customFormat="false" ht="16" hidden="false" customHeight="false" outlineLevel="0" collapsed="false">
      <c r="A110" s="5" t="n">
        <v>3955325</v>
      </c>
      <c r="B110" s="5" t="n">
        <v>50228042360</v>
      </c>
      <c r="C110" s="5" t="n">
        <v>26459</v>
      </c>
      <c r="D110" s="5" t="s">
        <v>119</v>
      </c>
      <c r="E110" s="6" t="e">
        <f aca="false">_xlfn.XLOOKUP(A110,[1]APCI_OS_FORMULARY_CURRENT!$A$1:$A$1048576,[1]APCI_OS_FORMULARY_CURRENT!$J$1:$J$1048576,2)</f>
        <v>#NAME?</v>
      </c>
      <c r="F110" s="6" t="e">
        <f aca="false">E110*0.686</f>
        <v>#NAME?</v>
      </c>
      <c r="G110" s="1" t="s">
        <v>17</v>
      </c>
      <c r="H110" s="1" t="s">
        <v>11</v>
      </c>
    </row>
    <row r="111" customFormat="false" ht="16" hidden="false" customHeight="false" outlineLevel="0" collapsed="false">
      <c r="A111" s="5" t="n">
        <v>1835339</v>
      </c>
      <c r="B111" s="5" t="n">
        <v>68462025501</v>
      </c>
      <c r="C111" s="5" t="n">
        <v>34101</v>
      </c>
      <c r="D111" s="5" t="s">
        <v>120</v>
      </c>
      <c r="E111" s="6" t="e">
        <f aca="false">_xlfn.XLOOKUP(A111,[1]APCI_OS_FORMULARY_CURRENT!$A$1:$A$1048576,[1]APCI_OS_FORMULARY_CURRENT!$J$1:$J$1048576,2)</f>
        <v>#NAME?</v>
      </c>
      <c r="F111" s="6" t="e">
        <f aca="false">E111*0.686</f>
        <v>#NAME?</v>
      </c>
      <c r="G111" s="1" t="s">
        <v>17</v>
      </c>
      <c r="H111" s="1" t="s">
        <v>11</v>
      </c>
    </row>
    <row r="112" customFormat="false" ht="16" hidden="false" customHeight="false" outlineLevel="0" collapsed="false">
      <c r="A112" s="5" t="n">
        <v>3968120</v>
      </c>
      <c r="B112" s="5" t="n">
        <v>16714098901</v>
      </c>
      <c r="C112" s="5" t="n">
        <v>19153</v>
      </c>
      <c r="D112" s="5" t="s">
        <v>121</v>
      </c>
      <c r="E112" s="6" t="e">
        <f aca="false">_xlfn.XLOOKUP(A112,[1]APCI_OS_FORMULARY_CURRENT!$A$1:$A$1048576,[1]APCI_OS_FORMULARY_CURRENT!$J$1:$J$1048576,2)</f>
        <v>#NAME?</v>
      </c>
      <c r="F112" s="6" t="e">
        <f aca="false">E112*0.686</f>
        <v>#NAME?</v>
      </c>
      <c r="G112" s="1" t="s">
        <v>10</v>
      </c>
      <c r="H112" s="1" t="s">
        <v>11</v>
      </c>
    </row>
    <row r="113" customFormat="false" ht="16" hidden="false" customHeight="false" outlineLevel="0" collapsed="false">
      <c r="A113" s="5" t="n">
        <v>3968138</v>
      </c>
      <c r="B113" s="5" t="n">
        <v>16714099001</v>
      </c>
      <c r="C113" s="5" t="n">
        <v>19154</v>
      </c>
      <c r="D113" s="5" t="s">
        <v>122</v>
      </c>
      <c r="E113" s="6" t="e">
        <f aca="false">_xlfn.XLOOKUP(A113,[1]APCI_OS_FORMULARY_CURRENT!$A$1:$A$1048576,[1]APCI_OS_FORMULARY_CURRENT!$J$1:$J$1048576,2)</f>
        <v>#NAME?</v>
      </c>
      <c r="F113" s="6" t="e">
        <f aca="false">E113*0.686</f>
        <v>#NAME?</v>
      </c>
      <c r="G113" s="1" t="s">
        <v>10</v>
      </c>
      <c r="H113" s="1" t="s">
        <v>11</v>
      </c>
    </row>
    <row r="114" customFormat="false" ht="16" hidden="false" customHeight="false" outlineLevel="0" collapsed="false">
      <c r="A114" s="5" t="n">
        <v>3285012</v>
      </c>
      <c r="B114" s="5" t="n">
        <v>16714061305</v>
      </c>
      <c r="C114" s="5" t="n">
        <v>16375</v>
      </c>
      <c r="D114" s="5" t="s">
        <v>123</v>
      </c>
      <c r="E114" s="6" t="e">
        <f aca="false">_xlfn.XLOOKUP(A114,[1]APCI_OS_FORMULARY_CURRENT!$A$1:$A$1048576,[1]APCI_OS_FORMULARY_CURRENT!$J$1:$J$1048576,2)</f>
        <v>#NAME?</v>
      </c>
      <c r="F114" s="6" t="e">
        <f aca="false">E114*0.686</f>
        <v>#NAME?</v>
      </c>
      <c r="G114" s="1" t="s">
        <v>10</v>
      </c>
      <c r="H114" s="1" t="s">
        <v>11</v>
      </c>
    </row>
    <row r="115" customFormat="false" ht="17" hidden="false" customHeight="false" outlineLevel="0" collapsed="false">
      <c r="A115" s="7" t="n">
        <v>3284890</v>
      </c>
      <c r="B115" s="7" t="n">
        <v>16714061205</v>
      </c>
      <c r="C115" s="7" t="n">
        <v>16374</v>
      </c>
      <c r="D115" s="8" t="s">
        <v>124</v>
      </c>
      <c r="E115" s="9" t="n">
        <v>26.46</v>
      </c>
      <c r="F115" s="9" t="n">
        <v>18.15156</v>
      </c>
      <c r="G115" s="10" t="s">
        <v>10</v>
      </c>
      <c r="H115" s="10" t="s">
        <v>11</v>
      </c>
    </row>
    <row r="116" customFormat="false" ht="16" hidden="false" customHeight="false" outlineLevel="0" collapsed="false">
      <c r="A116" s="5" t="n">
        <v>3906831</v>
      </c>
      <c r="B116" s="5" t="n">
        <v>16714081401</v>
      </c>
      <c r="C116" s="5" t="n">
        <v>99200</v>
      </c>
      <c r="D116" s="5" t="s">
        <v>125</v>
      </c>
      <c r="E116" s="6" t="e">
        <f aca="false">_xlfn.XLOOKUP(A116,[1]APCI_OS_FORMULARY_CURRENT!$A$1:$A$1048576,[1]APCI_OS_FORMULARY_CURRENT!$J$1:$J$1048576,2)</f>
        <v>#NAME?</v>
      </c>
      <c r="F116" s="6" t="e">
        <f aca="false">E116*0.686</f>
        <v>#NAME?</v>
      </c>
      <c r="G116" s="1" t="s">
        <v>10</v>
      </c>
      <c r="H116" s="1" t="s">
        <v>11</v>
      </c>
    </row>
    <row r="117" customFormat="false" ht="16" hidden="false" customHeight="false" outlineLevel="0" collapsed="false">
      <c r="A117" s="5" t="n">
        <v>1445782</v>
      </c>
      <c r="B117" s="5" t="n">
        <v>16714068403</v>
      </c>
      <c r="C117" s="5" t="n">
        <v>26534</v>
      </c>
      <c r="D117" s="5" t="s">
        <v>126</v>
      </c>
      <c r="E117" s="6" t="e">
        <f aca="false">_xlfn.XLOOKUP(A117,[1]APCI_OS_FORMULARY_CURRENT!$A$1:$A$1048576,[1]APCI_OS_FORMULARY_CURRENT!$J$1:$J$1048576,2)</f>
        <v>#NAME?</v>
      </c>
      <c r="F117" s="6" t="e">
        <f aca="false">E117*0.686</f>
        <v>#NAME?</v>
      </c>
      <c r="G117" s="1" t="s">
        <v>17</v>
      </c>
      <c r="H117" s="1" t="s">
        <v>11</v>
      </c>
    </row>
    <row r="118" customFormat="false" ht="16" hidden="false" customHeight="false" outlineLevel="0" collapsed="false">
      <c r="A118" s="5" t="n">
        <v>1246859</v>
      </c>
      <c r="B118" s="5" t="n">
        <v>29033000305</v>
      </c>
      <c r="C118" s="5" t="n">
        <v>8200</v>
      </c>
      <c r="D118" s="5" t="s">
        <v>127</v>
      </c>
      <c r="E118" s="6" t="e">
        <f aca="false">_xlfn.XLOOKUP(A118,[1]APCI_OS_FORMULARY_CURRENT!$A$1:$A$1048576,[1]APCI_OS_FORMULARY_CURRENT!$J$1:$J$1048576,2)</f>
        <v>#NAME?</v>
      </c>
      <c r="F118" s="6" t="e">
        <f aca="false">E118*0.686</f>
        <v>#NAME?</v>
      </c>
      <c r="G118" s="1" t="s">
        <v>10</v>
      </c>
      <c r="H118" s="1" t="s">
        <v>11</v>
      </c>
    </row>
    <row r="119" customFormat="false" ht="16" hidden="false" customHeight="false" outlineLevel="0" collapsed="false">
      <c r="A119" s="5" t="n">
        <v>1531128</v>
      </c>
      <c r="B119" s="5" t="n">
        <v>59762500006</v>
      </c>
      <c r="C119" s="5" t="n">
        <v>41611</v>
      </c>
      <c r="D119" s="5" t="s">
        <v>128</v>
      </c>
      <c r="E119" s="6" t="e">
        <f aca="false">_xlfn.XLOOKUP(A119,[1]APCI_OS_FORMULARY_CURRENT!$A$1:$A$1048576,[1]APCI_OS_FORMULARY_CURRENT!$J$1:$J$1048576,2)</f>
        <v>#NAME?</v>
      </c>
      <c r="F119" s="6" t="e">
        <f aca="false">E119*0.686</f>
        <v>#NAME?</v>
      </c>
      <c r="G119" s="1" t="s">
        <v>10</v>
      </c>
      <c r="H119" s="1" t="s">
        <v>11</v>
      </c>
    </row>
    <row r="120" customFormat="false" ht="16" hidden="false" customHeight="false" outlineLevel="0" collapsed="false">
      <c r="A120" s="5" t="n">
        <v>1532589</v>
      </c>
      <c r="B120" s="5" t="n">
        <v>42571022730</v>
      </c>
      <c r="C120" s="5" t="n">
        <v>23831</v>
      </c>
      <c r="D120" s="5" t="s">
        <v>129</v>
      </c>
      <c r="E120" s="6" t="e">
        <f aca="false">_xlfn.XLOOKUP(A120,[1]APCI_OS_FORMULARY_CURRENT!$A$1:$A$1048576,[1]APCI_OS_FORMULARY_CURRENT!$J$1:$J$1048576,2)</f>
        <v>#NAME?</v>
      </c>
      <c r="F120" s="6" t="e">
        <f aca="false">E120*0.686</f>
        <v>#NAME?</v>
      </c>
      <c r="G120" s="1" t="s">
        <v>17</v>
      </c>
      <c r="H120" s="1" t="s">
        <v>11</v>
      </c>
    </row>
    <row r="121" customFormat="false" ht="16" hidden="false" customHeight="false" outlineLevel="0" collapsed="false">
      <c r="A121" s="5" t="n">
        <v>1532597</v>
      </c>
      <c r="B121" s="5" t="n">
        <v>42571022830</v>
      </c>
      <c r="C121" s="5" t="n">
        <v>23832</v>
      </c>
      <c r="D121" s="5" t="s">
        <v>130</v>
      </c>
      <c r="E121" s="6" t="e">
        <f aca="false">_xlfn.XLOOKUP(A121,[1]APCI_OS_FORMULARY_CURRENT!$A$1:$A$1048576,[1]APCI_OS_FORMULARY_CURRENT!$J$1:$J$1048576,2)</f>
        <v>#NAME?</v>
      </c>
      <c r="F121" s="6" t="e">
        <f aca="false">E121*0.686</f>
        <v>#NAME?</v>
      </c>
      <c r="G121" s="1" t="s">
        <v>17</v>
      </c>
      <c r="H121" s="1" t="s">
        <v>11</v>
      </c>
    </row>
    <row r="122" customFormat="false" ht="17" hidden="false" customHeight="false" outlineLevel="0" collapsed="false">
      <c r="A122" s="7" t="n">
        <v>3465416</v>
      </c>
      <c r="B122" s="7" t="n">
        <v>64980051405</v>
      </c>
      <c r="C122" s="7" t="n">
        <v>32821</v>
      </c>
      <c r="D122" s="8" t="s">
        <v>131</v>
      </c>
      <c r="E122" s="9" t="n">
        <v>7.29</v>
      </c>
      <c r="F122" s="9" t="n">
        <v>5.00094</v>
      </c>
      <c r="G122" s="10" t="s">
        <v>17</v>
      </c>
      <c r="H122" s="10" t="s">
        <v>11</v>
      </c>
    </row>
    <row r="123" customFormat="false" ht="16" hidden="false" customHeight="false" outlineLevel="0" collapsed="false">
      <c r="A123" s="5" t="n">
        <v>1270073</v>
      </c>
      <c r="B123" s="5" t="n">
        <v>50111091701</v>
      </c>
      <c r="C123" s="5" t="n">
        <v>21132</v>
      </c>
      <c r="D123" s="5" t="s">
        <v>132</v>
      </c>
      <c r="E123" s="6" t="e">
        <f aca="false">_xlfn.XLOOKUP(A123,[1]APCI_OS_FORMULARY_CURRENT!$A$1:$A$1048576,[1]APCI_OS_FORMULARY_CURRENT!$J$1:$J$1048576,2)</f>
        <v>#NAME?</v>
      </c>
      <c r="F123" s="6" t="e">
        <f aca="false">E123*0.686</f>
        <v>#NAME?</v>
      </c>
      <c r="G123" s="1" t="s">
        <v>17</v>
      </c>
      <c r="H123" s="1" t="s">
        <v>11</v>
      </c>
    </row>
    <row r="124" customFormat="false" ht="16" hidden="false" customHeight="false" outlineLevel="0" collapsed="false">
      <c r="A124" s="5" t="n">
        <v>2134054</v>
      </c>
      <c r="B124" s="5" t="n">
        <v>16714069703</v>
      </c>
      <c r="C124" s="5" t="n">
        <v>13742</v>
      </c>
      <c r="D124" s="5" t="s">
        <v>133</v>
      </c>
      <c r="E124" s="6" t="e">
        <f aca="false">_xlfn.XLOOKUP(A124,[1]APCI_OS_FORMULARY_CURRENT!$A$1:$A$1048576,[1]APCI_OS_FORMULARY_CURRENT!$J$1:$J$1048576,2)</f>
        <v>#NAME?</v>
      </c>
      <c r="F124" s="6" t="e">
        <f aca="false">E124*0.686</f>
        <v>#NAME?</v>
      </c>
      <c r="G124" s="1" t="s">
        <v>10</v>
      </c>
      <c r="H124" s="1" t="s">
        <v>11</v>
      </c>
    </row>
    <row r="125" customFormat="false" ht="16" hidden="false" customHeight="false" outlineLevel="0" collapsed="false">
      <c r="A125" s="5" t="n">
        <v>2134047</v>
      </c>
      <c r="B125" s="5" t="n">
        <v>16714069803</v>
      </c>
      <c r="C125" s="5" t="n">
        <v>13740</v>
      </c>
      <c r="D125" s="5" t="s">
        <v>134</v>
      </c>
      <c r="E125" s="6" t="e">
        <f aca="false">_xlfn.XLOOKUP(A125,[1]APCI_OS_FORMULARY_CURRENT!$A$1:$A$1048576,[1]APCI_OS_FORMULARY_CURRENT!$J$1:$J$1048576,2)</f>
        <v>#NAME?</v>
      </c>
      <c r="F125" s="6" t="e">
        <f aca="false">E125*0.686</f>
        <v>#NAME?</v>
      </c>
      <c r="G125" s="1" t="s">
        <v>10</v>
      </c>
      <c r="H125" s="1" t="s">
        <v>11</v>
      </c>
    </row>
    <row r="126" customFormat="false" ht="16" hidden="false" customHeight="false" outlineLevel="0" collapsed="false">
      <c r="A126" s="5" t="n">
        <v>2222479</v>
      </c>
      <c r="B126" s="5" t="n">
        <v>65862069790</v>
      </c>
      <c r="C126" s="5" t="n">
        <v>16818</v>
      </c>
      <c r="D126" s="5" t="s">
        <v>135</v>
      </c>
      <c r="E126" s="6" t="e">
        <f aca="false">_xlfn.XLOOKUP(A126,[1]APCI_OS_FORMULARY_CURRENT!$A$1:$A$1048576,[1]APCI_OS_FORMULARY_CURRENT!$J$1:$J$1048576,2)</f>
        <v>#NAME?</v>
      </c>
      <c r="F126" s="6" t="e">
        <f aca="false">E126*0.686</f>
        <v>#NAME?</v>
      </c>
      <c r="G126" s="1" t="s">
        <v>10</v>
      </c>
      <c r="H126" s="1" t="s">
        <v>11</v>
      </c>
    </row>
    <row r="127" customFormat="false" ht="16" hidden="false" customHeight="false" outlineLevel="0" collapsed="false">
      <c r="A127" s="5" t="n">
        <v>3940418</v>
      </c>
      <c r="B127" s="5" t="n">
        <v>65862052899</v>
      </c>
      <c r="C127" s="5" t="n">
        <v>16817</v>
      </c>
      <c r="D127" s="5" t="s">
        <v>136</v>
      </c>
      <c r="E127" s="6" t="e">
        <f aca="false">_xlfn.XLOOKUP(A127,[1]APCI_OS_FORMULARY_CURRENT!$A$1:$A$1048576,[1]APCI_OS_FORMULARY_CURRENT!$J$1:$J$1048576,2)</f>
        <v>#NAME?</v>
      </c>
      <c r="F127" s="6" t="e">
        <f aca="false">E127*0.686</f>
        <v>#NAME?</v>
      </c>
      <c r="G127" s="1" t="s">
        <v>10</v>
      </c>
      <c r="H127" s="1" t="s">
        <v>11</v>
      </c>
    </row>
    <row r="128" customFormat="false" ht="17" hidden="false" customHeight="false" outlineLevel="0" collapsed="false">
      <c r="A128" s="7" t="n">
        <v>1502814</v>
      </c>
      <c r="B128" s="7" t="n">
        <v>65162035803</v>
      </c>
      <c r="C128" s="7" t="n">
        <v>15524</v>
      </c>
      <c r="D128" s="8" t="s">
        <v>137</v>
      </c>
      <c r="E128" s="9" t="n">
        <v>149.98</v>
      </c>
      <c r="F128" s="9" t="n">
        <f aca="false">E128*0.686</f>
        <v>102.88628</v>
      </c>
      <c r="G128" s="10" t="s">
        <v>10</v>
      </c>
      <c r="H128" s="10" t="s">
        <v>11</v>
      </c>
    </row>
  </sheetData>
  <autoFilter ref="A3:H128"/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3.66"/>
    <col collapsed="false" customWidth="true" hidden="false" outlineLevel="0" max="3" min="3" style="0" width="6.66"/>
    <col collapsed="false" customWidth="true" hidden="false" outlineLevel="0" max="4" min="4" style="0" width="45.5"/>
    <col collapsed="false" customWidth="true" hidden="false" outlineLevel="0" max="5" min="5" style="0" width="15.5"/>
    <col collapsed="false" customWidth="true" hidden="false" outlineLevel="0" max="6" min="6" style="0" width="10.82"/>
    <col collapsed="false" customWidth="true" hidden="false" outlineLevel="0" max="7" min="7" style="11" width="8.66"/>
    <col collapsed="false" customWidth="true" hidden="false" outlineLevel="0" max="8" min="8" style="11" width="4.66"/>
  </cols>
  <sheetData>
    <row r="1" customFormat="false" ht="16" hidden="false" customHeight="false" outlineLevel="0" collapsed="false">
      <c r="A1" s="12" t="s">
        <v>1</v>
      </c>
      <c r="B1" s="12" t="s">
        <v>2</v>
      </c>
      <c r="C1" s="13" t="s">
        <v>3</v>
      </c>
      <c r="D1" s="12" t="s">
        <v>138</v>
      </c>
      <c r="E1" s="13" t="s">
        <v>139</v>
      </c>
      <c r="F1" s="13" t="s">
        <v>140</v>
      </c>
      <c r="G1" s="13" t="s">
        <v>7</v>
      </c>
      <c r="H1" s="13" t="s">
        <v>8</v>
      </c>
    </row>
    <row r="2" customFormat="false" ht="16" hidden="false" customHeight="false" outlineLevel="0" collapsed="false">
      <c r="A2" s="12" t="s">
        <v>141</v>
      </c>
      <c r="B2" s="12"/>
      <c r="C2" s="12"/>
      <c r="D2" s="12"/>
      <c r="E2" s="12"/>
      <c r="F2" s="12"/>
      <c r="G2" s="12"/>
      <c r="H2" s="12"/>
    </row>
    <row r="3" customFormat="false" ht="16" hidden="false" customHeight="false" outlineLevel="0" collapsed="false">
      <c r="A3" s="14" t="n">
        <v>2322071</v>
      </c>
      <c r="B3" s="14" t="n">
        <v>16714017403</v>
      </c>
      <c r="C3" s="15" t="n">
        <v>43721</v>
      </c>
      <c r="D3" s="15" t="s">
        <v>22</v>
      </c>
      <c r="E3" s="16" t="n">
        <v>55.99</v>
      </c>
      <c r="F3" s="16" t="n">
        <v>38.40914</v>
      </c>
      <c r="G3" s="17" t="s">
        <v>10</v>
      </c>
      <c r="H3" s="17" t="s">
        <v>11</v>
      </c>
    </row>
    <row r="4" customFormat="false" ht="16" hidden="false" customHeight="false" outlineLevel="0" collapsed="false">
      <c r="A4" s="14" t="n">
        <v>2322113</v>
      </c>
      <c r="B4" s="14" t="n">
        <v>16714017503</v>
      </c>
      <c r="C4" s="15" t="n">
        <v>43722</v>
      </c>
      <c r="D4" s="15" t="s">
        <v>23</v>
      </c>
      <c r="E4" s="16" t="n">
        <v>99.99</v>
      </c>
      <c r="F4" s="16" t="n">
        <v>68.59314</v>
      </c>
      <c r="G4" s="17" t="s">
        <v>10</v>
      </c>
      <c r="H4" s="17" t="s">
        <v>11</v>
      </c>
    </row>
    <row r="5" customFormat="false" ht="16" hidden="false" customHeight="false" outlineLevel="0" collapsed="false">
      <c r="A5" s="14" t="n">
        <v>1821487</v>
      </c>
      <c r="B5" s="14" t="n">
        <v>16714010105</v>
      </c>
      <c r="C5" s="15" t="n">
        <v>25540</v>
      </c>
      <c r="D5" s="15" t="s">
        <v>142</v>
      </c>
      <c r="E5" s="16" t="n">
        <v>78.75</v>
      </c>
      <c r="F5" s="16" t="n">
        <v>54.0225</v>
      </c>
      <c r="G5" s="17" t="s">
        <v>17</v>
      </c>
      <c r="H5" s="17" t="s">
        <v>11</v>
      </c>
    </row>
    <row r="6" customFormat="false" ht="16" hidden="false" customHeight="false" outlineLevel="0" collapsed="false">
      <c r="A6" s="14" t="n">
        <v>1445782</v>
      </c>
      <c r="B6" s="14" t="n">
        <v>16714068403</v>
      </c>
      <c r="C6" s="15" t="n">
        <v>26534</v>
      </c>
      <c r="D6" s="15" t="s">
        <v>126</v>
      </c>
      <c r="E6" s="16" t="n">
        <v>45.61</v>
      </c>
      <c r="F6" s="16" t="n">
        <v>31.28846</v>
      </c>
      <c r="G6" s="17" t="s">
        <v>17</v>
      </c>
      <c r="H6" s="17" t="s">
        <v>11</v>
      </c>
    </row>
    <row r="7" customFormat="false" ht="16" hidden="false" customHeight="false" outlineLevel="0" collapsed="false">
      <c r="A7" s="14" t="n">
        <v>3968120</v>
      </c>
      <c r="B7" s="14" t="n">
        <v>16714098901</v>
      </c>
      <c r="C7" s="15" t="n">
        <v>19153</v>
      </c>
      <c r="D7" s="15" t="s">
        <v>121</v>
      </c>
      <c r="E7" s="16" t="n">
        <v>9.99</v>
      </c>
      <c r="F7" s="16" t="n">
        <v>6.85314</v>
      </c>
      <c r="G7" s="17" t="s">
        <v>10</v>
      </c>
      <c r="H7" s="17" t="s">
        <v>11</v>
      </c>
    </row>
    <row r="8" customFormat="false" ht="16" hidden="false" customHeight="false" outlineLevel="0" collapsed="false">
      <c r="A8" s="14" t="n">
        <v>3968138</v>
      </c>
      <c r="B8" s="14" t="n">
        <v>16714099001</v>
      </c>
      <c r="C8" s="15" t="n">
        <v>19154</v>
      </c>
      <c r="D8" s="15" t="s">
        <v>122</v>
      </c>
      <c r="E8" s="16" t="n">
        <v>11.52</v>
      </c>
      <c r="F8" s="16" t="n">
        <v>7.90272</v>
      </c>
      <c r="G8" s="17" t="s">
        <v>10</v>
      </c>
      <c r="H8" s="17" t="s">
        <v>11</v>
      </c>
    </row>
    <row r="9" customFormat="false" ht="16" hidden="false" customHeight="false" outlineLevel="0" collapsed="false">
      <c r="A9" s="14" t="n">
        <v>1579440</v>
      </c>
      <c r="B9" s="14" t="n">
        <v>16714081301</v>
      </c>
      <c r="C9" s="15" t="n">
        <v>18387</v>
      </c>
      <c r="D9" s="15" t="s">
        <v>143</v>
      </c>
      <c r="E9" s="16" t="n">
        <v>6.19</v>
      </c>
      <c r="F9" s="16" t="n">
        <v>4.24634</v>
      </c>
      <c r="G9" s="17" t="s">
        <v>10</v>
      </c>
      <c r="H9" s="17" t="s">
        <v>11</v>
      </c>
    </row>
    <row r="10" customFormat="false" ht="16" hidden="false" customHeight="false" outlineLevel="0" collapsed="false">
      <c r="A10" s="18" t="s">
        <v>144</v>
      </c>
      <c r="B10" s="18"/>
      <c r="C10" s="18"/>
      <c r="D10" s="18"/>
      <c r="E10" s="18"/>
      <c r="F10" s="18"/>
      <c r="G10" s="18"/>
      <c r="H10" s="18"/>
    </row>
    <row r="11" customFormat="false" ht="16" hidden="false" customHeight="false" outlineLevel="0" collapsed="false">
      <c r="A11" s="14" t="n">
        <v>1567437</v>
      </c>
      <c r="B11" s="14" t="n">
        <v>16714003902</v>
      </c>
      <c r="C11" s="14" t="n">
        <v>35674</v>
      </c>
      <c r="D11" s="14" t="s">
        <v>38</v>
      </c>
      <c r="E11" s="16" t="n">
        <v>79.99</v>
      </c>
      <c r="F11" s="16" t="n">
        <v>54.87314</v>
      </c>
      <c r="G11" s="17" t="s">
        <v>17</v>
      </c>
      <c r="H11" s="17" t="s">
        <v>11</v>
      </c>
    </row>
    <row r="12" customFormat="false" ht="16" hidden="false" customHeight="false" outlineLevel="0" collapsed="false">
      <c r="A12" s="14" t="n">
        <v>1552504</v>
      </c>
      <c r="B12" s="14" t="n">
        <v>27241013909</v>
      </c>
      <c r="C12" s="15" t="n">
        <v>29729</v>
      </c>
      <c r="D12" s="15" t="s">
        <v>114</v>
      </c>
      <c r="E12" s="16" t="n">
        <v>42.99</v>
      </c>
      <c r="F12" s="16" t="n">
        <v>29.49114</v>
      </c>
      <c r="G12" s="17" t="s">
        <v>17</v>
      </c>
      <c r="H12" s="17" t="s">
        <v>11</v>
      </c>
    </row>
    <row r="13" customFormat="false" ht="16" hidden="false" customHeight="false" outlineLevel="0" collapsed="false">
      <c r="A13" s="14" t="n">
        <v>3456670</v>
      </c>
      <c r="B13" s="14" t="n">
        <v>43598044828</v>
      </c>
      <c r="C13" s="15" t="n">
        <v>3423</v>
      </c>
      <c r="D13" s="15" t="s">
        <v>104</v>
      </c>
      <c r="E13" s="16" t="n">
        <v>53.99</v>
      </c>
      <c r="F13" s="16" t="n">
        <v>37.03714</v>
      </c>
      <c r="G13" s="17" t="s">
        <v>10</v>
      </c>
      <c r="H13" s="17" t="s">
        <v>11</v>
      </c>
    </row>
    <row r="14" customFormat="false" ht="16" hidden="false" customHeight="false" outlineLevel="0" collapsed="false">
      <c r="A14" s="14" t="n">
        <v>3491834</v>
      </c>
      <c r="B14" s="14" t="n">
        <v>16714048501</v>
      </c>
      <c r="C14" s="15" t="n">
        <v>18040</v>
      </c>
      <c r="D14" s="15" t="s">
        <v>44</v>
      </c>
      <c r="E14" s="16" t="n">
        <v>32.99</v>
      </c>
      <c r="F14" s="16" t="n">
        <v>22.63114</v>
      </c>
      <c r="G14" s="17" t="s">
        <v>10</v>
      </c>
      <c r="H14" s="17" t="s">
        <v>11</v>
      </c>
    </row>
    <row r="15" customFormat="false" ht="16" hidden="false" customHeight="false" outlineLevel="0" collapsed="false">
      <c r="A15" s="14" t="n">
        <v>2053007</v>
      </c>
      <c r="B15" s="14" t="n">
        <v>29300012410</v>
      </c>
      <c r="C15" s="15" t="n">
        <v>31661</v>
      </c>
      <c r="D15" s="15" t="s">
        <v>90</v>
      </c>
      <c r="E15" s="16" t="n">
        <v>26.27</v>
      </c>
      <c r="F15" s="16" t="n">
        <v>18.02122</v>
      </c>
      <c r="G15" s="17" t="s">
        <v>17</v>
      </c>
      <c r="H15" s="17" t="s">
        <v>11</v>
      </c>
    </row>
    <row r="16" customFormat="false" ht="16" hidden="false" customHeight="false" outlineLevel="0" collapsed="false">
      <c r="A16" s="14" t="n">
        <v>3908860</v>
      </c>
      <c r="B16" s="14" t="n">
        <v>16714083001</v>
      </c>
      <c r="C16" s="15" t="n">
        <v>97842</v>
      </c>
      <c r="D16" s="15" t="s">
        <v>92</v>
      </c>
      <c r="E16" s="16" t="n">
        <v>325</v>
      </c>
      <c r="F16" s="16" t="n">
        <v>222.95</v>
      </c>
      <c r="G16" s="17" t="s">
        <v>10</v>
      </c>
      <c r="H16" s="17" t="s">
        <v>11</v>
      </c>
    </row>
    <row r="17" customFormat="false" ht="16" hidden="false" customHeight="false" outlineLevel="0" collapsed="false">
      <c r="A17" s="19" t="n">
        <v>2611291</v>
      </c>
      <c r="B17" s="19" t="n">
        <v>68382045219</v>
      </c>
      <c r="C17" s="20" t="n">
        <v>16159</v>
      </c>
      <c r="D17" s="20" t="s">
        <v>91</v>
      </c>
      <c r="E17" s="21" t="n">
        <v>249.99</v>
      </c>
      <c r="F17" s="21" t="n">
        <v>171.49314</v>
      </c>
      <c r="G17" s="22" t="s">
        <v>17</v>
      </c>
      <c r="H17" s="22" t="s">
        <v>11</v>
      </c>
    </row>
    <row r="18" customFormat="false" ht="16" hidden="false" customHeight="false" outlineLevel="0" collapsed="false">
      <c r="A18" s="14" t="n">
        <v>1569425</v>
      </c>
      <c r="B18" s="14" t="n">
        <v>69238142301</v>
      </c>
      <c r="C18" s="15" t="n">
        <v>38489</v>
      </c>
      <c r="D18" s="15" t="s">
        <v>95</v>
      </c>
      <c r="E18" s="16" t="n">
        <v>52.09</v>
      </c>
      <c r="F18" s="16" t="n">
        <v>35.73374</v>
      </c>
      <c r="G18" s="17" t="s">
        <v>10</v>
      </c>
      <c r="H18" s="17" t="s">
        <v>11</v>
      </c>
    </row>
    <row r="19" customFormat="false" ht="16" hidden="false" customHeight="false" outlineLevel="0" collapsed="false">
      <c r="A19" s="14" t="n">
        <v>3954336</v>
      </c>
      <c r="B19" s="14" t="n">
        <v>42806040021</v>
      </c>
      <c r="C19" s="15" t="n">
        <v>37499</v>
      </c>
      <c r="D19" s="15" t="s">
        <v>96</v>
      </c>
      <c r="E19" s="16" t="n">
        <v>6</v>
      </c>
      <c r="F19" s="16" t="n">
        <v>4.116</v>
      </c>
      <c r="G19" s="17" t="s">
        <v>17</v>
      </c>
      <c r="H19" s="17" t="s">
        <v>11</v>
      </c>
    </row>
    <row r="20" customFormat="false" ht="16" hidden="false" customHeight="false" outlineLevel="0" collapsed="false">
      <c r="A20" s="14" t="n">
        <v>3906831</v>
      </c>
      <c r="B20" s="14" t="n">
        <v>16714081401</v>
      </c>
      <c r="C20" s="15" t="n">
        <v>99200</v>
      </c>
      <c r="D20" s="15" t="s">
        <v>125</v>
      </c>
      <c r="E20" s="16" t="n">
        <v>79.99</v>
      </c>
      <c r="F20" s="16" t="n">
        <v>54.87314</v>
      </c>
      <c r="G20" s="17" t="s">
        <v>10</v>
      </c>
      <c r="H20" s="17" t="s">
        <v>11</v>
      </c>
    </row>
    <row r="21" customFormat="false" ht="16" hidden="false" customHeight="false" outlineLevel="0" collapsed="false">
      <c r="A21" s="14" t="n">
        <v>1531128</v>
      </c>
      <c r="B21" s="14" t="n">
        <v>59762500006</v>
      </c>
      <c r="C21" s="15" t="n">
        <v>41611</v>
      </c>
      <c r="D21" s="15" t="s">
        <v>128</v>
      </c>
      <c r="E21" s="16" t="n">
        <v>61.89</v>
      </c>
      <c r="F21" s="16" t="n">
        <v>42.45654</v>
      </c>
      <c r="G21" s="17" t="s">
        <v>10</v>
      </c>
      <c r="H21" s="17" t="s">
        <v>26</v>
      </c>
    </row>
    <row r="22" customFormat="false" ht="16" hidden="false" customHeight="false" outlineLevel="0" collapsed="false">
      <c r="A22" s="14" t="n">
        <v>3226099</v>
      </c>
      <c r="B22" s="14" t="n">
        <v>64380072506</v>
      </c>
      <c r="C22" s="15" t="n">
        <v>47561</v>
      </c>
      <c r="D22" s="15" t="s">
        <v>145</v>
      </c>
      <c r="E22" s="16" t="n">
        <v>43.99</v>
      </c>
      <c r="F22" s="16" t="n">
        <v>30.17714</v>
      </c>
      <c r="G22" s="17" t="s">
        <v>10</v>
      </c>
      <c r="H22" s="17" t="s">
        <v>11</v>
      </c>
    </row>
    <row r="23" customFormat="false" ht="16" hidden="false" customHeight="false" outlineLevel="0" collapsed="false">
      <c r="A23" s="14" t="n">
        <v>1725274</v>
      </c>
      <c r="B23" s="14" t="n">
        <v>406117003</v>
      </c>
      <c r="C23" s="15" t="n">
        <v>17070</v>
      </c>
      <c r="D23" s="15" t="s">
        <v>146</v>
      </c>
      <c r="E23" s="16" t="n">
        <v>39.1</v>
      </c>
      <c r="F23" s="16" t="n">
        <v>26.8226</v>
      </c>
      <c r="G23" s="17" t="s">
        <v>10</v>
      </c>
      <c r="H23" s="17" t="s">
        <v>11</v>
      </c>
    </row>
    <row r="24" customFormat="false" ht="16" hidden="false" customHeight="false" outlineLevel="0" collapsed="false">
      <c r="A24" s="14" t="n">
        <v>1835339</v>
      </c>
      <c r="B24" s="14" t="n">
        <v>68462025501</v>
      </c>
      <c r="C24" s="15" t="n">
        <v>34101</v>
      </c>
      <c r="D24" s="15" t="s">
        <v>120</v>
      </c>
      <c r="E24" s="16" t="n">
        <v>9.88</v>
      </c>
      <c r="F24" s="16" t="n">
        <v>6.77768</v>
      </c>
      <c r="G24" s="17" t="s">
        <v>17</v>
      </c>
      <c r="H24" s="17" t="s">
        <v>11</v>
      </c>
    </row>
    <row r="25" customFormat="false" ht="16" hidden="false" customHeight="false" outlineLevel="0" collapsed="false">
      <c r="A25" s="14" t="n">
        <v>2134054</v>
      </c>
      <c r="B25" s="14" t="n">
        <v>16714069703</v>
      </c>
      <c r="C25" s="15" t="n">
        <v>13742</v>
      </c>
      <c r="D25" s="15" t="s">
        <v>147</v>
      </c>
      <c r="E25" s="16" t="n">
        <v>58.67</v>
      </c>
      <c r="F25" s="16" t="n">
        <v>40.24762</v>
      </c>
      <c r="G25" s="17" t="s">
        <v>10</v>
      </c>
      <c r="H25" s="17" t="s">
        <v>11</v>
      </c>
    </row>
    <row r="26" customFormat="false" ht="16" hidden="false" customHeight="false" outlineLevel="0" collapsed="false">
      <c r="A26" s="14" t="n">
        <v>2134047</v>
      </c>
      <c r="B26" s="14" t="n">
        <v>16714069803</v>
      </c>
      <c r="C26" s="15" t="n">
        <v>13740</v>
      </c>
      <c r="D26" s="15" t="s">
        <v>148</v>
      </c>
      <c r="E26" s="16" t="n">
        <v>32.46</v>
      </c>
      <c r="F26" s="16" t="n">
        <v>22.26756</v>
      </c>
      <c r="G26" s="17" t="s">
        <v>10</v>
      </c>
      <c r="H26" s="17" t="s">
        <v>11</v>
      </c>
    </row>
    <row r="27" customFormat="false" ht="16" hidden="false" customHeight="false" outlineLevel="0" collapsed="false">
      <c r="A27" s="12" t="s">
        <v>149</v>
      </c>
      <c r="B27" s="12"/>
      <c r="C27" s="12"/>
      <c r="D27" s="12"/>
      <c r="E27" s="12"/>
      <c r="F27" s="12"/>
      <c r="G27" s="12"/>
      <c r="H27" s="12"/>
    </row>
    <row r="28" customFormat="false" ht="16" hidden="false" customHeight="false" outlineLevel="0" collapsed="false">
      <c r="A28" s="14" t="n">
        <v>2005551</v>
      </c>
      <c r="B28" s="14" t="n">
        <v>60505014201</v>
      </c>
      <c r="C28" s="14" t="n">
        <v>10841</v>
      </c>
      <c r="D28" s="14" t="s">
        <v>150</v>
      </c>
      <c r="E28" s="16" t="n">
        <v>92.76</v>
      </c>
      <c r="F28" s="16" t="n">
        <v>63.63336</v>
      </c>
      <c r="G28" s="17" t="s">
        <v>17</v>
      </c>
      <c r="H28" s="17" t="s">
        <v>11</v>
      </c>
    </row>
    <row r="29" customFormat="false" ht="16" hidden="false" customHeight="false" outlineLevel="0" collapsed="false">
      <c r="A29" s="14" t="n">
        <v>3240868</v>
      </c>
      <c r="B29" s="14" t="n">
        <v>591046010</v>
      </c>
      <c r="C29" s="14" t="n">
        <v>10840</v>
      </c>
      <c r="D29" s="14" t="s">
        <v>151</v>
      </c>
      <c r="E29" s="16" t="n">
        <v>41.99</v>
      </c>
      <c r="F29" s="16" t="n">
        <v>28.80514</v>
      </c>
      <c r="G29" s="17" t="s">
        <v>17</v>
      </c>
      <c r="H29" s="17" t="s">
        <v>11</v>
      </c>
    </row>
    <row r="30" customFormat="false" ht="16" hidden="false" customHeight="false" outlineLevel="0" collapsed="false">
      <c r="A30" s="14" t="n">
        <v>3682382</v>
      </c>
      <c r="B30" s="14" t="n">
        <v>70010049105</v>
      </c>
      <c r="C30" s="14" t="n">
        <v>89863</v>
      </c>
      <c r="D30" s="14" t="s">
        <v>152</v>
      </c>
      <c r="E30" s="16" t="n">
        <v>26.9</v>
      </c>
      <c r="F30" s="16" t="n">
        <v>18.4534</v>
      </c>
      <c r="G30" s="17" t="s">
        <v>10</v>
      </c>
      <c r="H30" s="17" t="s">
        <v>11</v>
      </c>
    </row>
    <row r="31" customFormat="false" ht="16" hidden="false" customHeight="false" outlineLevel="0" collapsed="false">
      <c r="A31" s="23" t="n">
        <v>2658862</v>
      </c>
      <c r="B31" s="24" t="n">
        <v>42385094711</v>
      </c>
      <c r="C31" s="19" t="n">
        <v>10810</v>
      </c>
      <c r="D31" s="19" t="s">
        <v>94</v>
      </c>
      <c r="E31" s="21" t="n">
        <v>22.43</v>
      </c>
      <c r="F31" s="21" t="n">
        <v>15.38698</v>
      </c>
      <c r="G31" s="22" t="s">
        <v>17</v>
      </c>
      <c r="H31" s="22" t="s">
        <v>11</v>
      </c>
    </row>
    <row r="32" customFormat="false" ht="16" hidden="false" customHeight="true" outlineLevel="0" collapsed="false">
      <c r="A32" s="25" t="s">
        <v>153</v>
      </c>
      <c r="B32" s="25"/>
      <c r="C32" s="25"/>
      <c r="D32" s="25"/>
      <c r="E32" s="25"/>
      <c r="F32" s="25"/>
      <c r="G32" s="25"/>
      <c r="H32" s="25"/>
    </row>
    <row r="33" customFormat="false" ht="16" hidden="false" customHeight="false" outlineLevel="0" collapsed="false">
      <c r="A33" s="19" t="n">
        <v>3284890</v>
      </c>
      <c r="B33" s="19" t="n">
        <v>16714061205</v>
      </c>
      <c r="C33" s="19" t="n">
        <v>16374</v>
      </c>
      <c r="D33" s="19" t="s">
        <v>124</v>
      </c>
      <c r="E33" s="21" t="n">
        <v>26.46</v>
      </c>
      <c r="F33" s="21" t="n">
        <v>18.15156</v>
      </c>
      <c r="G33" s="22" t="s">
        <v>10</v>
      </c>
      <c r="H33" s="22" t="s">
        <v>11</v>
      </c>
    </row>
    <row r="34" customFormat="false" ht="16" hidden="false" customHeight="false" outlineLevel="0" collapsed="false">
      <c r="A34" s="14"/>
      <c r="B34" s="14"/>
      <c r="C34" s="14"/>
      <c r="D34" s="14"/>
      <c r="E34" s="16"/>
      <c r="F34" s="16"/>
      <c r="G34" s="17"/>
      <c r="H34" s="17"/>
    </row>
    <row r="35" customFormat="false" ht="16" hidden="false" customHeight="false" outlineLevel="0" collapsed="false">
      <c r="A35" s="14" t="n">
        <v>3262672</v>
      </c>
      <c r="B35" s="14" t="n">
        <v>68180032009</v>
      </c>
      <c r="C35" s="14" t="n">
        <v>20318</v>
      </c>
      <c r="D35" s="14" t="s">
        <v>29</v>
      </c>
      <c r="E35" s="16" t="n">
        <v>20.49</v>
      </c>
      <c r="F35" s="16" t="n">
        <v>14.05614</v>
      </c>
      <c r="G35" s="17" t="s">
        <v>10</v>
      </c>
      <c r="H35" s="17" t="s">
        <v>11</v>
      </c>
    </row>
    <row r="36" customFormat="false" ht="16" hidden="false" customHeight="false" outlineLevel="0" collapsed="false">
      <c r="A36" s="14" t="n">
        <v>2802015</v>
      </c>
      <c r="B36" s="14" t="n">
        <v>42806041430</v>
      </c>
      <c r="C36" s="14" t="n">
        <v>20317</v>
      </c>
      <c r="D36" s="14" t="s">
        <v>30</v>
      </c>
      <c r="E36" s="16" t="n">
        <v>12.99</v>
      </c>
      <c r="F36" s="16" t="n">
        <v>8.91114</v>
      </c>
      <c r="G36" s="17" t="s">
        <v>10</v>
      </c>
      <c r="H36" s="17" t="s">
        <v>11</v>
      </c>
    </row>
    <row r="37" customFormat="false" ht="16" hidden="false" customHeight="false" outlineLevel="0" collapsed="false">
      <c r="A37" s="14" t="n">
        <v>1141019</v>
      </c>
      <c r="B37" s="14" t="n">
        <v>93005305</v>
      </c>
      <c r="C37" s="14" t="n">
        <v>28890</v>
      </c>
      <c r="D37" s="14" t="s">
        <v>154</v>
      </c>
      <c r="E37" s="16" t="n">
        <v>22.84</v>
      </c>
      <c r="F37" s="16" t="n">
        <v>15.66824</v>
      </c>
      <c r="G37" s="17" t="s">
        <v>17</v>
      </c>
      <c r="H37" s="17" t="s">
        <v>11</v>
      </c>
    </row>
    <row r="38" customFormat="false" ht="16" hidden="false" customHeight="false" outlineLevel="0" collapsed="false">
      <c r="A38" s="14" t="n">
        <v>1544741</v>
      </c>
      <c r="B38" s="14" t="n">
        <v>29300024716</v>
      </c>
      <c r="C38" s="14" t="n">
        <v>92121</v>
      </c>
      <c r="D38" s="14" t="s">
        <v>32</v>
      </c>
      <c r="E38" s="16" t="n">
        <v>29.75</v>
      </c>
      <c r="F38" s="16" t="n">
        <v>20.4085</v>
      </c>
      <c r="G38" s="17" t="s">
        <v>17</v>
      </c>
      <c r="H38" s="17" t="s">
        <v>11</v>
      </c>
    </row>
    <row r="39" customFormat="false" ht="16" hidden="false" customHeight="false" outlineLevel="0" collapsed="false">
      <c r="A39" s="14" t="n">
        <v>3918729</v>
      </c>
      <c r="B39" s="14" t="n">
        <v>27241009990</v>
      </c>
      <c r="C39" s="14" t="n">
        <v>23164</v>
      </c>
      <c r="D39" s="14" t="s">
        <v>46</v>
      </c>
      <c r="E39" s="16" t="n">
        <v>160</v>
      </c>
      <c r="F39" s="16" t="n">
        <v>109.76</v>
      </c>
      <c r="G39" s="17" t="s">
        <v>10</v>
      </c>
      <c r="H39" s="17" t="s">
        <v>11</v>
      </c>
    </row>
    <row r="40" customFormat="false" ht="16" hidden="false" customHeight="false" outlineLevel="0" collapsed="false">
      <c r="A40" s="14" t="n">
        <v>1390442</v>
      </c>
      <c r="B40" s="14" t="n">
        <v>65862037505</v>
      </c>
      <c r="C40" s="14" t="n">
        <v>17987</v>
      </c>
      <c r="D40" s="14" t="s">
        <v>155</v>
      </c>
      <c r="E40" s="16" t="n">
        <v>83.22</v>
      </c>
      <c r="F40" s="16" t="n">
        <v>57.08892</v>
      </c>
      <c r="G40" s="17" t="s">
        <v>10</v>
      </c>
      <c r="H40" s="17" t="s">
        <v>11</v>
      </c>
    </row>
    <row r="41" customFormat="false" ht="16" hidden="false" customHeight="false" outlineLevel="0" collapsed="false">
      <c r="A41" s="14" t="n">
        <v>1569078</v>
      </c>
      <c r="B41" s="14" t="n">
        <v>16714072204</v>
      </c>
      <c r="C41" s="15" t="n">
        <v>16355</v>
      </c>
      <c r="D41" s="15" t="s">
        <v>58</v>
      </c>
      <c r="E41" s="16" t="n">
        <v>71.66</v>
      </c>
      <c r="F41" s="16" t="n">
        <v>49.15876</v>
      </c>
      <c r="G41" s="17" t="s">
        <v>17</v>
      </c>
      <c r="H41" s="17" t="s">
        <v>11</v>
      </c>
    </row>
    <row r="42" customFormat="false" ht="16" hidden="false" customHeight="false" outlineLevel="0" collapsed="false">
      <c r="A42" s="14" t="n">
        <v>2611697</v>
      </c>
      <c r="B42" s="14" t="n">
        <v>69292058601</v>
      </c>
      <c r="C42" s="15" t="n">
        <v>15535</v>
      </c>
      <c r="D42" s="15" t="s">
        <v>71</v>
      </c>
      <c r="E42" s="16" t="n">
        <v>53.99</v>
      </c>
      <c r="F42" s="16" t="n">
        <v>37.04</v>
      </c>
      <c r="G42" s="17" t="s">
        <v>17</v>
      </c>
      <c r="H42" s="17" t="s">
        <v>11</v>
      </c>
    </row>
    <row r="43" customFormat="false" ht="16" hidden="false" customHeight="false" outlineLevel="0" collapsed="false">
      <c r="A43" s="14" t="n">
        <v>3285012</v>
      </c>
      <c r="B43" s="14" t="n">
        <v>16714061305</v>
      </c>
      <c r="C43" s="15" t="n">
        <v>16375</v>
      </c>
      <c r="D43" s="15" t="s">
        <v>123</v>
      </c>
      <c r="E43" s="16" t="n">
        <v>29.35</v>
      </c>
      <c r="F43" s="16" t="n">
        <v>20.1341</v>
      </c>
      <c r="G43" s="17" t="s">
        <v>10</v>
      </c>
      <c r="H43" s="17" t="s">
        <v>11</v>
      </c>
    </row>
    <row r="44" customFormat="false" ht="16" hidden="false" customHeight="false" outlineLevel="0" collapsed="false">
      <c r="A44" s="14" t="n">
        <v>2222479</v>
      </c>
      <c r="B44" s="14" t="n">
        <v>65862069790</v>
      </c>
      <c r="C44" s="15" t="n">
        <v>16818</v>
      </c>
      <c r="D44" s="15" t="s">
        <v>156</v>
      </c>
      <c r="E44" s="16" t="n">
        <v>17.25</v>
      </c>
      <c r="F44" s="16" t="n">
        <v>11.8335</v>
      </c>
      <c r="G44" s="17" t="s">
        <v>10</v>
      </c>
      <c r="H44" s="17" t="s">
        <v>11</v>
      </c>
    </row>
    <row r="45" customFormat="false" ht="16" hidden="false" customHeight="false" outlineLevel="0" collapsed="false">
      <c r="A45" s="14" t="n">
        <v>3940418</v>
      </c>
      <c r="B45" s="14" t="n">
        <v>65862052899</v>
      </c>
      <c r="C45" s="15" t="n">
        <v>16817</v>
      </c>
      <c r="D45" s="15" t="s">
        <v>136</v>
      </c>
      <c r="E45" s="16" t="n">
        <v>149.34</v>
      </c>
      <c r="F45" s="16" t="n">
        <v>102.44724</v>
      </c>
      <c r="G45" s="17" t="s">
        <v>10</v>
      </c>
      <c r="H45" s="17" t="s">
        <v>11</v>
      </c>
    </row>
    <row r="46" customFormat="false" ht="16" hidden="false" customHeight="true" outlineLevel="0" collapsed="false">
      <c r="A46" s="26" t="s">
        <v>157</v>
      </c>
      <c r="B46" s="26"/>
      <c r="C46" s="26"/>
      <c r="D46" s="26"/>
      <c r="E46" s="26"/>
      <c r="F46" s="26"/>
      <c r="G46" s="26"/>
      <c r="H46" s="26"/>
    </row>
    <row r="47" customFormat="false" ht="16" hidden="false" customHeight="false" outlineLevel="0" collapsed="false">
      <c r="A47" s="14" t="n">
        <v>2358257</v>
      </c>
      <c r="B47" s="14" t="n">
        <v>47335070352</v>
      </c>
      <c r="C47" s="14" t="n">
        <v>41681</v>
      </c>
      <c r="D47" s="14" t="s">
        <v>9</v>
      </c>
      <c r="E47" s="16" t="n">
        <v>7.37</v>
      </c>
      <c r="F47" s="16" t="n">
        <v>5.05582</v>
      </c>
      <c r="G47" s="27" t="s">
        <v>10</v>
      </c>
      <c r="H47" s="27" t="s">
        <v>11</v>
      </c>
    </row>
    <row r="48" customFormat="false" ht="16" hidden="false" customHeight="false" outlineLevel="0" collapsed="false">
      <c r="A48" s="14" t="n">
        <v>2018943</v>
      </c>
      <c r="B48" s="14" t="n">
        <v>378827091</v>
      </c>
      <c r="C48" s="14" t="n">
        <v>41681</v>
      </c>
      <c r="D48" s="14" t="s">
        <v>12</v>
      </c>
      <c r="E48" s="16" t="n">
        <v>12.5</v>
      </c>
      <c r="F48" s="16" t="n">
        <v>8.575</v>
      </c>
      <c r="G48" s="27" t="s">
        <v>10</v>
      </c>
      <c r="H48" s="27" t="s">
        <v>11</v>
      </c>
    </row>
    <row r="49" customFormat="false" ht="16" hidden="false" customHeight="false" outlineLevel="0" collapsed="false">
      <c r="A49" s="14" t="n">
        <v>2304681</v>
      </c>
      <c r="B49" s="14" t="n">
        <v>781729685</v>
      </c>
      <c r="C49" s="14" t="n">
        <v>22913</v>
      </c>
      <c r="D49" s="15" t="s">
        <v>13</v>
      </c>
      <c r="E49" s="16" t="n">
        <v>36.55</v>
      </c>
      <c r="F49" s="16" t="n">
        <v>25.0733</v>
      </c>
      <c r="G49" s="27" t="s">
        <v>10</v>
      </c>
      <c r="H49" s="27" t="s">
        <v>11</v>
      </c>
    </row>
    <row r="50" customFormat="false" ht="16" hidden="false" customHeight="false" outlineLevel="0" collapsed="false">
      <c r="A50" s="14" t="n">
        <v>1531177</v>
      </c>
      <c r="B50" s="14" t="n">
        <v>69097014260</v>
      </c>
      <c r="C50" s="14" t="n">
        <v>22913</v>
      </c>
      <c r="D50" s="15" t="s">
        <v>14</v>
      </c>
      <c r="E50" s="16" t="n">
        <v>36.2</v>
      </c>
      <c r="F50" s="16" t="n">
        <v>24.8332</v>
      </c>
      <c r="G50" s="27" t="s">
        <v>10</v>
      </c>
      <c r="H50" s="27" t="s">
        <v>11</v>
      </c>
    </row>
    <row r="51" customFormat="false" ht="16" hidden="false" customHeight="false" outlineLevel="0" collapsed="false">
      <c r="A51" s="14" t="n">
        <v>1564558</v>
      </c>
      <c r="B51" s="14" t="n">
        <v>68180096301</v>
      </c>
      <c r="C51" s="14" t="n">
        <v>22913</v>
      </c>
      <c r="D51" s="15" t="s">
        <v>15</v>
      </c>
      <c r="E51" s="16" t="n">
        <v>39.4</v>
      </c>
      <c r="F51" s="16" t="n">
        <v>27.0284</v>
      </c>
      <c r="G51" s="17" t="s">
        <v>10</v>
      </c>
      <c r="H51" s="17" t="s">
        <v>11</v>
      </c>
    </row>
    <row r="52" customFormat="false" ht="16" hidden="false" customHeight="false" outlineLevel="0" collapsed="false">
      <c r="A52" s="14" t="n">
        <v>2839132</v>
      </c>
      <c r="B52" s="14" t="n">
        <v>378750332</v>
      </c>
      <c r="C52" s="14" t="n">
        <v>98500</v>
      </c>
      <c r="D52" s="15" t="s">
        <v>24</v>
      </c>
      <c r="E52" s="16" t="n">
        <v>422.87</v>
      </c>
      <c r="F52" s="16" t="n">
        <v>290.08882</v>
      </c>
      <c r="G52" s="17" t="s">
        <v>10</v>
      </c>
      <c r="H52" s="17" t="s">
        <v>11</v>
      </c>
    </row>
    <row r="53" customFormat="false" ht="16" hidden="false" customHeight="false" outlineLevel="0" collapsed="false">
      <c r="A53" s="14" t="n">
        <v>2839124</v>
      </c>
      <c r="B53" s="14" t="n">
        <v>378750232</v>
      </c>
      <c r="C53" s="14" t="n">
        <v>98499</v>
      </c>
      <c r="D53" s="15" t="s">
        <v>25</v>
      </c>
      <c r="E53" s="16" t="n">
        <v>369.96</v>
      </c>
      <c r="F53" s="16" t="n">
        <v>253.79256</v>
      </c>
      <c r="G53" s="17" t="s">
        <v>10</v>
      </c>
      <c r="H53" s="17" t="s">
        <v>26</v>
      </c>
    </row>
    <row r="54" customFormat="false" ht="16" hidden="false" customHeight="false" outlineLevel="0" collapsed="false">
      <c r="A54" s="14" t="n">
        <v>3590957</v>
      </c>
      <c r="B54" s="14" t="n">
        <v>42192060716</v>
      </c>
      <c r="C54" s="14" t="n">
        <v>96136</v>
      </c>
      <c r="D54" s="15" t="s">
        <v>27</v>
      </c>
      <c r="E54" s="16" t="n">
        <v>79.99</v>
      </c>
      <c r="F54" s="16" t="n">
        <v>54.87</v>
      </c>
      <c r="G54" s="17" t="s">
        <v>10</v>
      </c>
      <c r="H54" s="17" t="s">
        <v>11</v>
      </c>
    </row>
    <row r="55" customFormat="false" ht="16" hidden="false" customHeight="false" outlineLevel="0" collapsed="false">
      <c r="A55" s="14" t="n">
        <v>2600914</v>
      </c>
      <c r="B55" s="14" t="n">
        <v>121093304</v>
      </c>
      <c r="C55" s="14" t="n">
        <v>96136</v>
      </c>
      <c r="D55" s="15" t="s">
        <v>28</v>
      </c>
      <c r="E55" s="16" t="n">
        <v>23.82</v>
      </c>
      <c r="F55" s="16" t="n">
        <v>16.34</v>
      </c>
      <c r="G55" s="17" t="s">
        <v>10</v>
      </c>
      <c r="H55" s="17" t="s">
        <v>11</v>
      </c>
    </row>
    <row r="56" customFormat="false" ht="16" hidden="false" customHeight="false" outlineLevel="0" collapsed="false">
      <c r="A56" s="14" t="n">
        <v>1589902</v>
      </c>
      <c r="B56" s="14" t="n">
        <v>54032756</v>
      </c>
      <c r="C56" s="14" t="n">
        <v>50594</v>
      </c>
      <c r="D56" s="15" t="s">
        <v>59</v>
      </c>
      <c r="E56" s="16" t="n">
        <v>179.99</v>
      </c>
      <c r="F56" s="16" t="n">
        <v>123.47314</v>
      </c>
      <c r="G56" s="17" t="s">
        <v>10</v>
      </c>
      <c r="H56" s="17" t="s">
        <v>11</v>
      </c>
    </row>
    <row r="57" customFormat="false" ht="16" hidden="false" customHeight="false" outlineLevel="0" collapsed="false">
      <c r="A57" s="14" t="n">
        <v>3409687</v>
      </c>
      <c r="B57" s="14" t="n">
        <v>31722072610</v>
      </c>
      <c r="C57" s="14" t="n">
        <v>94444</v>
      </c>
      <c r="D57" s="15" t="s">
        <v>99</v>
      </c>
      <c r="E57" s="16" t="n">
        <v>89.45</v>
      </c>
      <c r="F57" s="16" t="n">
        <v>61.3627</v>
      </c>
      <c r="G57" s="17" t="s">
        <v>10</v>
      </c>
      <c r="H57" s="17" t="s">
        <v>11</v>
      </c>
    </row>
    <row r="58" customFormat="false" ht="16" hidden="false" customHeight="true" outlineLevel="0" collapsed="false">
      <c r="A58" s="26" t="s">
        <v>158</v>
      </c>
      <c r="B58" s="26"/>
      <c r="C58" s="26"/>
      <c r="D58" s="26"/>
      <c r="E58" s="26"/>
      <c r="F58" s="26"/>
      <c r="G58" s="26"/>
      <c r="H58" s="26"/>
    </row>
    <row r="59" customFormat="false" ht="16" hidden="false" customHeight="false" outlineLevel="0" collapsed="false">
      <c r="A59" s="14" t="n">
        <v>2309383</v>
      </c>
      <c r="B59" s="14" t="n">
        <v>16714020030</v>
      </c>
      <c r="C59" s="15" t="n">
        <v>20045</v>
      </c>
      <c r="D59" s="15" t="s">
        <v>113</v>
      </c>
      <c r="E59" s="16" t="n">
        <v>10.21</v>
      </c>
      <c r="F59" s="16" t="n">
        <v>7.00406</v>
      </c>
      <c r="G59" s="17" t="s">
        <v>10</v>
      </c>
      <c r="H59" s="17" t="s">
        <v>11</v>
      </c>
    </row>
    <row r="60" customFormat="false" ht="16" hidden="false" customHeight="false" outlineLevel="0" collapsed="false">
      <c r="A60" s="14" t="n">
        <v>3596061</v>
      </c>
      <c r="B60" s="14" t="n">
        <v>68462039710</v>
      </c>
      <c r="C60" s="14" t="n">
        <v>92999</v>
      </c>
      <c r="D60" s="14" t="s">
        <v>159</v>
      </c>
      <c r="E60" s="16" t="n">
        <v>85.4</v>
      </c>
      <c r="F60" s="16" t="n">
        <v>58.5844</v>
      </c>
      <c r="G60" s="17" t="s">
        <v>10</v>
      </c>
      <c r="H60" s="17" t="s">
        <v>11</v>
      </c>
    </row>
    <row r="61" customFormat="false" ht="16" hidden="false" customHeight="false" outlineLevel="0" collapsed="false">
      <c r="A61" s="14" t="n">
        <v>3300613</v>
      </c>
      <c r="B61" s="14" t="n">
        <v>65862056099</v>
      </c>
      <c r="C61" s="15" t="n">
        <v>40120</v>
      </c>
      <c r="D61" s="15" t="s">
        <v>115</v>
      </c>
      <c r="E61" s="16" t="n">
        <v>81.2</v>
      </c>
      <c r="F61" s="16" t="n">
        <v>55.7032</v>
      </c>
      <c r="G61" s="17" t="s">
        <v>10</v>
      </c>
      <c r="H61" s="17" t="s">
        <v>11</v>
      </c>
    </row>
    <row r="62" customFormat="false" ht="16" hidden="false" customHeight="false" outlineLevel="0" collapsed="false">
      <c r="A62" s="14" t="n">
        <v>1390228</v>
      </c>
      <c r="B62" s="14" t="n">
        <v>45963043965</v>
      </c>
      <c r="C62" s="15" t="n">
        <v>10167</v>
      </c>
      <c r="D62" s="15" t="s">
        <v>39</v>
      </c>
      <c r="E62" s="16" t="n">
        <v>15.53</v>
      </c>
      <c r="F62" s="16" t="n">
        <v>10.65358</v>
      </c>
      <c r="G62" s="17" t="s">
        <v>10</v>
      </c>
      <c r="H62" s="17" t="s">
        <v>11</v>
      </c>
    </row>
    <row r="63" customFormat="false" ht="16" hidden="false" customHeight="false" outlineLevel="0" collapsed="false">
      <c r="A63" s="14" t="n">
        <v>2671998</v>
      </c>
      <c r="B63" s="14" t="n">
        <v>24979000206</v>
      </c>
      <c r="C63" s="15" t="n">
        <v>16306</v>
      </c>
      <c r="D63" s="15" t="s">
        <v>41</v>
      </c>
      <c r="E63" s="16" t="n">
        <v>275.23</v>
      </c>
      <c r="F63" s="16" t="n">
        <v>188.80778</v>
      </c>
      <c r="G63" s="17" t="s">
        <v>10</v>
      </c>
      <c r="H63" s="17" t="s">
        <v>11</v>
      </c>
    </row>
    <row r="64" customFormat="false" ht="16" hidden="false" customHeight="false" outlineLevel="0" collapsed="false">
      <c r="A64" s="14" t="n">
        <v>2672020</v>
      </c>
      <c r="B64" s="14" t="n">
        <v>24979000106</v>
      </c>
      <c r="C64" s="15" t="n">
        <v>16305</v>
      </c>
      <c r="D64" s="15" t="s">
        <v>42</v>
      </c>
      <c r="E64" s="16" t="n">
        <v>275.23</v>
      </c>
      <c r="F64" s="16" t="n">
        <v>188.80778</v>
      </c>
      <c r="G64" s="17" t="s">
        <v>10</v>
      </c>
      <c r="H64" s="17" t="s">
        <v>11</v>
      </c>
    </row>
    <row r="65" customFormat="false" ht="16" hidden="false" customHeight="false" outlineLevel="0" collapsed="false">
      <c r="A65" s="14" t="n">
        <v>3973658</v>
      </c>
      <c r="B65" s="14" t="n">
        <v>16714098002</v>
      </c>
      <c r="C65" s="15" t="n">
        <v>12868</v>
      </c>
      <c r="D65" s="15" t="s">
        <v>49</v>
      </c>
      <c r="E65" s="16" t="n">
        <v>24.99</v>
      </c>
      <c r="F65" s="16" t="n">
        <v>17.14314</v>
      </c>
      <c r="G65" s="17" t="s">
        <v>17</v>
      </c>
      <c r="H65" s="17" t="s">
        <v>11</v>
      </c>
    </row>
    <row r="66" customFormat="false" ht="16" hidden="false" customHeight="false" outlineLevel="0" collapsed="false">
      <c r="A66" s="14" t="n">
        <v>1559962</v>
      </c>
      <c r="B66" s="14" t="n">
        <v>65862086099</v>
      </c>
      <c r="C66" s="14" t="n">
        <v>46431</v>
      </c>
      <c r="D66" s="14" t="s">
        <v>53</v>
      </c>
      <c r="E66" s="16" t="n">
        <v>92.08</v>
      </c>
      <c r="F66" s="16" t="n">
        <v>63.16688</v>
      </c>
      <c r="G66" s="17" t="s">
        <v>17</v>
      </c>
      <c r="H66" s="17" t="s">
        <v>11</v>
      </c>
    </row>
    <row r="67" customFormat="false" ht="16" hidden="false" customHeight="false" outlineLevel="0" collapsed="false">
      <c r="A67" s="14" t="n">
        <v>2381325</v>
      </c>
      <c r="B67" s="14" t="n">
        <v>16714024801</v>
      </c>
      <c r="C67" s="14" t="n">
        <v>29247</v>
      </c>
      <c r="D67" s="14" t="s">
        <v>160</v>
      </c>
      <c r="E67" s="16" t="n">
        <v>37.85</v>
      </c>
      <c r="F67" s="16" t="n">
        <v>25.9651</v>
      </c>
      <c r="G67" s="17" t="s">
        <v>10</v>
      </c>
      <c r="H67" s="17" t="s">
        <v>11</v>
      </c>
    </row>
    <row r="68" customFormat="false" ht="16" hidden="false" customHeight="false" outlineLevel="0" collapsed="false">
      <c r="A68" s="14" t="n">
        <v>1526938</v>
      </c>
      <c r="B68" s="14" t="n">
        <v>527512570</v>
      </c>
      <c r="C68" s="14" t="n">
        <v>10167</v>
      </c>
      <c r="D68" s="14" t="s">
        <v>79</v>
      </c>
      <c r="E68" s="16" t="n">
        <v>10.29</v>
      </c>
      <c r="F68" s="16" t="n">
        <v>7.05894</v>
      </c>
      <c r="G68" s="17" t="s">
        <v>10</v>
      </c>
      <c r="H68" s="17" t="s">
        <v>11</v>
      </c>
    </row>
    <row r="69" customFormat="false" ht="16" hidden="false" customHeight="false" outlineLevel="0" collapsed="false">
      <c r="A69" s="14" t="n">
        <v>1892132</v>
      </c>
      <c r="B69" s="14" t="n">
        <v>45802086803</v>
      </c>
      <c r="C69" s="14" t="n">
        <v>86212</v>
      </c>
      <c r="D69" s="14" t="s">
        <v>116</v>
      </c>
      <c r="E69" s="16" t="n">
        <v>15.39</v>
      </c>
      <c r="F69" s="16" t="n">
        <v>10.55754</v>
      </c>
      <c r="G69" s="27" t="s">
        <v>10</v>
      </c>
      <c r="H69" s="27" t="s">
        <v>26</v>
      </c>
    </row>
    <row r="70" customFormat="false" ht="16" hidden="false" customHeight="false" outlineLevel="0" collapsed="false">
      <c r="A70" s="14" t="n">
        <v>2618585</v>
      </c>
      <c r="B70" s="14" t="n">
        <v>591225879</v>
      </c>
      <c r="C70" s="14" t="n">
        <v>18160</v>
      </c>
      <c r="D70" s="14" t="s">
        <v>161</v>
      </c>
      <c r="E70" s="16" t="n">
        <v>157.48</v>
      </c>
      <c r="F70" s="16" t="n">
        <v>108.03128</v>
      </c>
      <c r="G70" s="27" t="s">
        <v>10</v>
      </c>
      <c r="H70" s="27" t="s">
        <v>11</v>
      </c>
    </row>
    <row r="71" customFormat="false" ht="16" hidden="false" customHeight="false" outlineLevel="0" collapsed="false">
      <c r="A71" s="14" t="n">
        <v>1246859</v>
      </c>
      <c r="B71" s="14" t="n">
        <v>29033000305</v>
      </c>
      <c r="C71" s="14" t="n">
        <v>8200</v>
      </c>
      <c r="D71" s="14" t="s">
        <v>162</v>
      </c>
      <c r="E71" s="16" t="n">
        <v>213.04</v>
      </c>
      <c r="F71" s="16" t="n">
        <v>146.14544</v>
      </c>
      <c r="G71" s="27" t="s">
        <v>10</v>
      </c>
      <c r="H71" s="27" t="s">
        <v>11</v>
      </c>
    </row>
    <row r="72" customFormat="false" ht="16" hidden="false" customHeight="true" outlineLevel="0" collapsed="false">
      <c r="A72" s="26" t="s">
        <v>163</v>
      </c>
      <c r="B72" s="26"/>
      <c r="C72" s="26"/>
      <c r="D72" s="26"/>
      <c r="E72" s="26"/>
      <c r="F72" s="26"/>
      <c r="G72" s="26"/>
      <c r="H72" s="26"/>
    </row>
    <row r="73" customFormat="false" ht="16" hidden="false" customHeight="false" outlineLevel="0" collapsed="false">
      <c r="A73" s="19" t="n">
        <v>1570316</v>
      </c>
      <c r="B73" s="19" t="n">
        <v>29300039710</v>
      </c>
      <c r="C73" s="19" t="n">
        <v>2683</v>
      </c>
      <c r="D73" s="19" t="s">
        <v>18</v>
      </c>
      <c r="E73" s="21" t="n">
        <v>14.75</v>
      </c>
      <c r="F73" s="21" t="n">
        <v>10.1185</v>
      </c>
      <c r="G73" s="28" t="s">
        <v>17</v>
      </c>
      <c r="H73" s="28" t="s">
        <v>11</v>
      </c>
    </row>
    <row r="74" customFormat="false" ht="16" hidden="false" customHeight="false" outlineLevel="0" collapsed="false">
      <c r="A74" s="14" t="n">
        <v>2628618</v>
      </c>
      <c r="B74" s="14" t="n">
        <v>16714005203</v>
      </c>
      <c r="C74" s="15" t="n">
        <v>96010</v>
      </c>
      <c r="D74" s="15" t="s">
        <v>37</v>
      </c>
      <c r="E74" s="16" t="n">
        <v>37.89</v>
      </c>
      <c r="F74" s="16" t="n">
        <v>25.99254</v>
      </c>
      <c r="G74" s="17" t="s">
        <v>10</v>
      </c>
      <c r="H74" s="17" t="s">
        <v>11</v>
      </c>
    </row>
    <row r="75" customFormat="false" ht="16" hidden="false" customHeight="false" outlineLevel="0" collapsed="false">
      <c r="A75" s="14" t="n">
        <v>2464477</v>
      </c>
      <c r="B75" s="14" t="n">
        <v>781155610</v>
      </c>
      <c r="C75" s="15" t="n">
        <v>1942</v>
      </c>
      <c r="D75" s="15" t="s">
        <v>75</v>
      </c>
      <c r="E75" s="16" t="n">
        <v>842.61</v>
      </c>
      <c r="F75" s="16" t="n">
        <v>578.03046</v>
      </c>
      <c r="G75" s="17" t="s">
        <v>17</v>
      </c>
      <c r="H75" s="17" t="s">
        <v>11</v>
      </c>
    </row>
    <row r="76" customFormat="false" ht="16" hidden="false" customHeight="false" outlineLevel="0" collapsed="false">
      <c r="A76" s="14" t="n">
        <v>2652618</v>
      </c>
      <c r="B76" s="14" t="n">
        <v>64980056310</v>
      </c>
      <c r="C76" s="15" t="n">
        <v>34962</v>
      </c>
      <c r="D76" s="15" t="s">
        <v>61</v>
      </c>
      <c r="E76" s="16" t="n">
        <v>49.99</v>
      </c>
      <c r="F76" s="16" t="n">
        <v>34.29314</v>
      </c>
      <c r="G76" s="17" t="s">
        <v>17</v>
      </c>
      <c r="H76" s="17" t="s">
        <v>11</v>
      </c>
    </row>
    <row r="77" customFormat="false" ht="16" hidden="false" customHeight="false" outlineLevel="0" collapsed="false">
      <c r="A77" s="14" t="n">
        <v>3772845</v>
      </c>
      <c r="B77" s="14" t="n">
        <v>50228014605</v>
      </c>
      <c r="C77" s="15" t="n">
        <v>34820</v>
      </c>
      <c r="D77" s="15" t="s">
        <v>72</v>
      </c>
      <c r="E77" s="16" t="n">
        <v>18.94</v>
      </c>
      <c r="F77" s="16" t="n">
        <v>12.99284</v>
      </c>
      <c r="G77" s="17" t="s">
        <v>17</v>
      </c>
      <c r="H77" s="17" t="s">
        <v>11</v>
      </c>
    </row>
    <row r="78" customFormat="false" ht="16" hidden="false" customHeight="false" outlineLevel="0" collapsed="false">
      <c r="A78" s="14" t="n">
        <v>3980851</v>
      </c>
      <c r="B78" s="14" t="n">
        <v>16714011001</v>
      </c>
      <c r="C78" s="15" t="n">
        <v>42940</v>
      </c>
      <c r="D78" s="15" t="s">
        <v>73</v>
      </c>
      <c r="E78" s="16" t="n">
        <v>34.99</v>
      </c>
      <c r="F78" s="16" t="n">
        <v>24.00314</v>
      </c>
      <c r="G78" s="17" t="s">
        <v>10</v>
      </c>
      <c r="H78" s="17" t="s">
        <v>11</v>
      </c>
    </row>
    <row r="79" customFormat="false" ht="16" hidden="false" customHeight="false" outlineLevel="0" collapsed="false">
      <c r="A79" s="14" t="n">
        <v>2649119</v>
      </c>
      <c r="B79" s="14" t="n">
        <v>72603012901</v>
      </c>
      <c r="C79" s="15" t="n">
        <v>33238</v>
      </c>
      <c r="D79" s="15" t="s">
        <v>74</v>
      </c>
      <c r="E79" s="16" t="n">
        <v>249.99</v>
      </c>
      <c r="F79" s="16" t="n">
        <v>171.49314</v>
      </c>
      <c r="G79" s="17" t="s">
        <v>10</v>
      </c>
      <c r="H79" s="17" t="s">
        <v>11</v>
      </c>
    </row>
    <row r="80" customFormat="false" ht="16" hidden="false" customHeight="false" outlineLevel="0" collapsed="false">
      <c r="A80" s="19" t="n">
        <v>2838068</v>
      </c>
      <c r="B80" s="19" t="n">
        <v>72603017001</v>
      </c>
      <c r="C80" s="20" t="n">
        <v>27680</v>
      </c>
      <c r="D80" s="20" t="s">
        <v>57</v>
      </c>
      <c r="E80" s="21" t="n">
        <v>55.2</v>
      </c>
      <c r="F80" s="21" t="n">
        <v>37.8672</v>
      </c>
      <c r="G80" s="22" t="s">
        <v>17</v>
      </c>
      <c r="H80" s="22" t="s">
        <v>11</v>
      </c>
    </row>
    <row r="81" customFormat="false" ht="16" hidden="false" customHeight="false" outlineLevel="0" collapsed="false">
      <c r="A81" s="14" t="n">
        <v>1264522</v>
      </c>
      <c r="B81" s="14" t="n">
        <v>591060505</v>
      </c>
      <c r="C81" s="15" t="n">
        <v>10342</v>
      </c>
      <c r="D81" s="15" t="s">
        <v>77</v>
      </c>
      <c r="E81" s="16" t="n">
        <v>97.15</v>
      </c>
      <c r="F81" s="16" t="n">
        <v>66.6449</v>
      </c>
      <c r="G81" s="17" t="s">
        <v>17</v>
      </c>
      <c r="H81" s="17" t="s">
        <v>11</v>
      </c>
    </row>
    <row r="82" customFormat="false" ht="16" hidden="false" customHeight="false" outlineLevel="0" collapsed="false">
      <c r="A82" s="14" t="n">
        <v>1267202</v>
      </c>
      <c r="B82" s="14" t="n">
        <v>591060605</v>
      </c>
      <c r="C82" s="15" t="n">
        <v>10341</v>
      </c>
      <c r="D82" s="15" t="s">
        <v>78</v>
      </c>
      <c r="E82" s="16" t="n">
        <v>127.66</v>
      </c>
      <c r="F82" s="16" t="n">
        <v>87.57476</v>
      </c>
      <c r="G82" s="17" t="s">
        <v>17</v>
      </c>
      <c r="H82" s="17" t="s">
        <v>11</v>
      </c>
    </row>
    <row r="83" customFormat="false" ht="16" hidden="false" customHeight="false" outlineLevel="0" collapsed="false">
      <c r="A83" s="14" t="n">
        <v>3519014</v>
      </c>
      <c r="B83" s="14" t="n">
        <v>31722070290</v>
      </c>
      <c r="C83" s="15" t="n">
        <v>14853</v>
      </c>
      <c r="D83" s="15" t="s">
        <v>88</v>
      </c>
      <c r="E83" s="16" t="n">
        <v>10.99</v>
      </c>
      <c r="F83" s="16" t="n">
        <v>7.53914</v>
      </c>
      <c r="G83" s="17" t="s">
        <v>10</v>
      </c>
      <c r="H83" s="17" t="s">
        <v>11</v>
      </c>
    </row>
    <row r="84" customFormat="false" ht="16" hidden="false" customHeight="false" outlineLevel="0" collapsed="false">
      <c r="A84" s="14" t="n">
        <v>3518990</v>
      </c>
      <c r="B84" s="14" t="n">
        <v>31722070110</v>
      </c>
      <c r="C84" s="15" t="n">
        <v>14851</v>
      </c>
      <c r="D84" s="15" t="s">
        <v>164</v>
      </c>
      <c r="E84" s="16" t="n">
        <v>79.99</v>
      </c>
      <c r="F84" s="16" t="n">
        <v>54.87314</v>
      </c>
      <c r="G84" s="17" t="s">
        <v>10</v>
      </c>
      <c r="H84" s="17" t="s">
        <v>11</v>
      </c>
    </row>
    <row r="85" customFormat="false" ht="16" hidden="false" customHeight="false" outlineLevel="0" collapsed="false">
      <c r="A85" s="14" t="n">
        <v>2080729</v>
      </c>
      <c r="B85" s="14" t="n">
        <v>16714085402</v>
      </c>
      <c r="C85" s="15" t="n">
        <v>20742</v>
      </c>
      <c r="D85" s="15" t="s">
        <v>97</v>
      </c>
      <c r="E85" s="16" t="n">
        <v>199.99</v>
      </c>
      <c r="F85" s="16" t="n">
        <v>137.19314</v>
      </c>
      <c r="G85" s="17" t="s">
        <v>10</v>
      </c>
      <c r="H85" s="17" t="s">
        <v>11</v>
      </c>
    </row>
    <row r="86" customFormat="false" ht="16" hidden="false" customHeight="false" outlineLevel="0" collapsed="false">
      <c r="A86" s="14" t="n">
        <v>2078426</v>
      </c>
      <c r="B86" s="14" t="n">
        <v>16714085301</v>
      </c>
      <c r="C86" s="15" t="n">
        <v>20741</v>
      </c>
      <c r="D86" s="15" t="s">
        <v>98</v>
      </c>
      <c r="E86" s="16" t="n">
        <v>17.76</v>
      </c>
      <c r="F86" s="16" t="n">
        <v>12.18336</v>
      </c>
      <c r="G86" s="17" t="s">
        <v>10</v>
      </c>
      <c r="H86" s="17" t="s">
        <v>11</v>
      </c>
    </row>
    <row r="87" customFormat="false" ht="16" hidden="false" customHeight="false" outlineLevel="0" collapsed="false">
      <c r="A87" s="14" t="n">
        <v>2352102</v>
      </c>
      <c r="B87" s="14" t="n">
        <v>31722058530</v>
      </c>
      <c r="C87" s="15" t="n">
        <v>99235</v>
      </c>
      <c r="D87" s="15" t="s">
        <v>103</v>
      </c>
      <c r="E87" s="16" t="n">
        <v>19.1</v>
      </c>
      <c r="F87" s="16" t="n">
        <v>13.1026</v>
      </c>
      <c r="G87" s="17" t="s">
        <v>17</v>
      </c>
      <c r="H87" s="17" t="s">
        <v>11</v>
      </c>
    </row>
    <row r="88" customFormat="false" ht="16" hidden="false" customHeight="false" outlineLevel="0" collapsed="false">
      <c r="A88" s="14" t="n">
        <v>1564970</v>
      </c>
      <c r="B88" s="14" t="n">
        <v>42806055212</v>
      </c>
      <c r="C88" s="14" t="n">
        <v>23929</v>
      </c>
      <c r="D88" s="14" t="s">
        <v>111</v>
      </c>
      <c r="E88" s="16" t="n">
        <v>27.44</v>
      </c>
      <c r="F88" s="16" t="n">
        <v>18.82384</v>
      </c>
      <c r="G88" s="27" t="s">
        <v>10</v>
      </c>
      <c r="H88" s="27" t="s">
        <v>11</v>
      </c>
    </row>
    <row r="89" customFormat="false" ht="16" hidden="false" customHeight="false" outlineLevel="0" collapsed="false">
      <c r="A89" s="19" t="n">
        <v>3922796</v>
      </c>
      <c r="B89" s="19" t="n">
        <v>68462035705</v>
      </c>
      <c r="C89" s="19" t="n">
        <v>3321</v>
      </c>
      <c r="D89" s="19" t="s">
        <v>117</v>
      </c>
      <c r="E89" s="21" t="n">
        <v>174.15</v>
      </c>
      <c r="F89" s="21" t="n">
        <v>119.4669</v>
      </c>
      <c r="G89" s="28" t="s">
        <v>17</v>
      </c>
      <c r="H89" s="28" t="s">
        <v>11</v>
      </c>
    </row>
    <row r="90" customFormat="false" ht="16" hidden="false" customHeight="false" outlineLevel="0" collapsed="false">
      <c r="A90" s="14" t="n">
        <v>3955325</v>
      </c>
      <c r="B90" s="14" t="n">
        <v>50228042360</v>
      </c>
      <c r="C90" s="14" t="n">
        <v>26459</v>
      </c>
      <c r="D90" s="14" t="s">
        <v>119</v>
      </c>
      <c r="E90" s="16" t="n">
        <v>41.79</v>
      </c>
      <c r="F90" s="16" t="n">
        <v>28.66794</v>
      </c>
      <c r="G90" s="27" t="s">
        <v>17</v>
      </c>
      <c r="H90" s="27" t="s">
        <v>11</v>
      </c>
    </row>
    <row r="91" customFormat="false" ht="16" hidden="false" customHeight="false" outlineLevel="0" collapsed="false">
      <c r="A91" s="14" t="n">
        <v>1270073</v>
      </c>
      <c r="B91" s="14" t="n">
        <v>50111091701</v>
      </c>
      <c r="C91" s="14" t="n">
        <v>21132</v>
      </c>
      <c r="D91" s="14" t="s">
        <v>132</v>
      </c>
      <c r="E91" s="16" t="n">
        <v>11.99</v>
      </c>
      <c r="F91" s="16" t="n">
        <v>8.22514</v>
      </c>
      <c r="G91" s="27" t="s">
        <v>17</v>
      </c>
      <c r="H91" s="27" t="s">
        <v>11</v>
      </c>
    </row>
    <row r="92" customFormat="false" ht="16" hidden="false" customHeight="false" outlineLevel="0" collapsed="false">
      <c r="A92" s="14" t="n">
        <v>1532589</v>
      </c>
      <c r="B92" s="14" t="n">
        <v>42571022730</v>
      </c>
      <c r="C92" s="14" t="n">
        <v>23831</v>
      </c>
      <c r="D92" s="14" t="s">
        <v>129</v>
      </c>
      <c r="E92" s="16" t="n">
        <v>29.17</v>
      </c>
      <c r="F92" s="16" t="n">
        <v>20.01062</v>
      </c>
      <c r="G92" s="27" t="s">
        <v>17</v>
      </c>
      <c r="H92" s="27" t="s">
        <v>11</v>
      </c>
    </row>
    <row r="93" customFormat="false" ht="16" hidden="false" customHeight="false" outlineLevel="0" collapsed="false">
      <c r="A93" s="14" t="n">
        <v>1532597</v>
      </c>
      <c r="B93" s="14" t="n">
        <v>42571022830</v>
      </c>
      <c r="C93" s="14" t="n">
        <v>23832</v>
      </c>
      <c r="D93" s="14" t="s">
        <v>130</v>
      </c>
      <c r="E93" s="16" t="n">
        <v>19.99</v>
      </c>
      <c r="F93" s="16" t="n">
        <v>13.71314</v>
      </c>
      <c r="G93" s="27" t="s">
        <v>17</v>
      </c>
      <c r="H93" s="27" t="s">
        <v>11</v>
      </c>
    </row>
    <row r="94" customFormat="false" ht="16" hidden="false" customHeight="true" outlineLevel="0" collapsed="false">
      <c r="A94" s="26" t="s">
        <v>165</v>
      </c>
      <c r="B94" s="26"/>
      <c r="C94" s="26"/>
      <c r="D94" s="26"/>
      <c r="E94" s="26"/>
      <c r="F94" s="26"/>
      <c r="G94" s="26"/>
      <c r="H94" s="26"/>
    </row>
    <row r="95" customFormat="false" ht="16" hidden="false" customHeight="false" outlineLevel="0" collapsed="false">
      <c r="A95" s="14" t="n">
        <v>3942810</v>
      </c>
      <c r="B95" s="14" t="n">
        <v>50228017910</v>
      </c>
      <c r="C95" s="15" t="n">
        <v>780</v>
      </c>
      <c r="D95" s="14" t="s">
        <v>67</v>
      </c>
      <c r="E95" s="16" t="n">
        <v>38.99</v>
      </c>
      <c r="F95" s="16" t="n">
        <v>26.74714</v>
      </c>
      <c r="G95" s="17" t="s">
        <v>10</v>
      </c>
      <c r="H95" s="17" t="s">
        <v>11</v>
      </c>
    </row>
    <row r="96" customFormat="false" ht="16" hidden="false" customHeight="false" outlineLevel="0" collapsed="false">
      <c r="A96" s="14" t="n">
        <v>1265826</v>
      </c>
      <c r="B96" s="14" t="n">
        <v>16714066202</v>
      </c>
      <c r="C96" s="15" t="n">
        <v>781</v>
      </c>
      <c r="D96" s="15" t="s">
        <v>63</v>
      </c>
      <c r="E96" s="16" t="n">
        <v>34.99</v>
      </c>
      <c r="F96" s="16" t="n">
        <v>24.00314</v>
      </c>
      <c r="G96" s="17" t="s">
        <v>10</v>
      </c>
      <c r="H96" s="17" t="s">
        <v>11</v>
      </c>
    </row>
    <row r="97" customFormat="false" ht="16" hidden="false" customHeight="false" outlineLevel="0" collapsed="false">
      <c r="A97" s="14" t="n">
        <v>1266071</v>
      </c>
      <c r="B97" s="14" t="n">
        <v>16714066302</v>
      </c>
      <c r="C97" s="15" t="n">
        <v>782</v>
      </c>
      <c r="D97" s="15" t="s">
        <v>64</v>
      </c>
      <c r="E97" s="16" t="n">
        <v>43.59</v>
      </c>
      <c r="F97" s="16" t="n">
        <v>29.90274</v>
      </c>
      <c r="G97" s="17" t="s">
        <v>10</v>
      </c>
      <c r="H97" s="17" t="s">
        <v>11</v>
      </c>
    </row>
    <row r="98" customFormat="false" ht="16" hidden="false" customHeight="false" outlineLevel="0" collapsed="false">
      <c r="A98" s="14" t="n">
        <v>1378876</v>
      </c>
      <c r="B98" s="14" t="n">
        <v>16714033002</v>
      </c>
      <c r="C98" s="15" t="n">
        <v>94624</v>
      </c>
      <c r="D98" s="15" t="s">
        <v>66</v>
      </c>
      <c r="E98" s="16" t="n">
        <v>69.75</v>
      </c>
      <c r="F98" s="16" t="n">
        <v>47.8485</v>
      </c>
      <c r="G98" s="17" t="s">
        <v>10</v>
      </c>
      <c r="H98" s="17" t="s">
        <v>11</v>
      </c>
    </row>
    <row r="99" customFormat="false" ht="16" hidden="false" customHeight="false" outlineLevel="0" collapsed="false">
      <c r="A99" s="19" t="n">
        <v>1264159</v>
      </c>
      <c r="B99" s="19" t="n">
        <v>16714066102</v>
      </c>
      <c r="C99" s="20" t="n">
        <v>780</v>
      </c>
      <c r="D99" s="20" t="s">
        <v>62</v>
      </c>
      <c r="E99" s="21" t="n">
        <v>19.99</v>
      </c>
      <c r="F99" s="21" t="n">
        <v>13.71314</v>
      </c>
      <c r="G99" s="22" t="s">
        <v>10</v>
      </c>
      <c r="H99" s="22" t="s">
        <v>11</v>
      </c>
    </row>
    <row r="100" customFormat="false" ht="16" hidden="false" customHeight="false" outlineLevel="0" collapsed="false">
      <c r="A100" s="19" t="n">
        <v>1379270</v>
      </c>
      <c r="B100" s="19" t="n">
        <v>16714033202</v>
      </c>
      <c r="C100" s="19" t="n">
        <v>94447</v>
      </c>
      <c r="D100" s="19" t="s">
        <v>65</v>
      </c>
      <c r="E100" s="21" t="n">
        <v>85.3</v>
      </c>
      <c r="F100" s="21" t="n">
        <v>58.5158</v>
      </c>
      <c r="G100" s="22" t="s">
        <v>10</v>
      </c>
      <c r="H100" s="22" t="s">
        <v>11</v>
      </c>
    </row>
    <row r="101" customFormat="false" ht="16" hidden="false" customHeight="false" outlineLevel="0" collapsed="false">
      <c r="A101" s="14" t="n">
        <v>2590248</v>
      </c>
      <c r="B101" s="14" t="n">
        <v>603188016</v>
      </c>
      <c r="C101" s="14" t="n">
        <v>50272</v>
      </c>
      <c r="D101" s="14" t="s">
        <v>87</v>
      </c>
      <c r="E101" s="16" t="n">
        <v>86.99</v>
      </c>
      <c r="F101" s="16" t="n">
        <v>59.67514</v>
      </c>
      <c r="G101" s="17" t="s">
        <v>10</v>
      </c>
      <c r="H101" s="17" t="s">
        <v>26</v>
      </c>
    </row>
    <row r="102" customFormat="false" ht="16" hidden="false" customHeight="true" outlineLevel="0" collapsed="false">
      <c r="A102" s="26" t="s">
        <v>166</v>
      </c>
      <c r="B102" s="26"/>
      <c r="C102" s="26"/>
      <c r="D102" s="26"/>
      <c r="E102" s="26"/>
      <c r="F102" s="26"/>
      <c r="G102" s="26"/>
      <c r="H102" s="26"/>
    </row>
    <row r="103" customFormat="false" ht="16" hidden="false" customHeight="false" outlineLevel="0" collapsed="false">
      <c r="A103" s="14" t="n">
        <v>1582691</v>
      </c>
      <c r="B103" s="14" t="n">
        <v>16729044915</v>
      </c>
      <c r="C103" s="14" t="n">
        <v>26324</v>
      </c>
      <c r="D103" s="14" t="s">
        <v>82</v>
      </c>
      <c r="E103" s="16" t="n">
        <v>17.94</v>
      </c>
      <c r="F103" s="16" t="n">
        <v>12.30684</v>
      </c>
      <c r="G103" s="17" t="s">
        <v>10</v>
      </c>
      <c r="H103" s="17" t="s">
        <v>11</v>
      </c>
    </row>
    <row r="104" customFormat="false" ht="16" hidden="false" customHeight="false" outlineLevel="0" collapsed="false">
      <c r="A104" s="14" t="n">
        <v>1583186</v>
      </c>
      <c r="B104" s="14" t="n">
        <v>16729045315</v>
      </c>
      <c r="C104" s="14" t="n">
        <v>26326</v>
      </c>
      <c r="D104" s="14" t="s">
        <v>83</v>
      </c>
      <c r="E104" s="16" t="n">
        <v>23.05</v>
      </c>
      <c r="F104" s="16" t="n">
        <v>15.8123</v>
      </c>
      <c r="G104" s="17" t="s">
        <v>17</v>
      </c>
      <c r="H104" s="17" t="s">
        <v>11</v>
      </c>
    </row>
    <row r="105" customFormat="false" ht="16" hidden="false" customHeight="false" outlineLevel="0" collapsed="false">
      <c r="A105" s="14" t="n">
        <v>1583228</v>
      </c>
      <c r="B105" s="14" t="n">
        <v>16729045415</v>
      </c>
      <c r="C105" s="14" t="n">
        <v>47632</v>
      </c>
      <c r="D105" s="14" t="s">
        <v>84</v>
      </c>
      <c r="E105" s="16" t="n">
        <v>21.1</v>
      </c>
      <c r="F105" s="16" t="n">
        <v>14.4746</v>
      </c>
      <c r="G105" s="17" t="s">
        <v>17</v>
      </c>
      <c r="H105" s="17" t="s">
        <v>11</v>
      </c>
    </row>
    <row r="106" customFormat="false" ht="16" hidden="false" customHeight="false" outlineLevel="0" collapsed="false">
      <c r="A106" s="14" t="n">
        <v>1583244</v>
      </c>
      <c r="B106" s="14" t="n">
        <v>16729045515</v>
      </c>
      <c r="C106" s="14" t="n">
        <v>26327</v>
      </c>
      <c r="D106" s="14" t="s">
        <v>85</v>
      </c>
      <c r="E106" s="16" t="n">
        <v>18.94</v>
      </c>
      <c r="F106" s="16" t="n">
        <v>12.99284</v>
      </c>
      <c r="G106" s="17" t="s">
        <v>17</v>
      </c>
      <c r="H106" s="17" t="s">
        <v>11</v>
      </c>
    </row>
    <row r="107" customFormat="false" ht="16" hidden="false" customHeight="false" outlineLevel="0" collapsed="false">
      <c r="A107" s="14" t="n">
        <v>1583277</v>
      </c>
      <c r="B107" s="14" t="n">
        <v>16729045615</v>
      </c>
      <c r="C107" s="14" t="n">
        <v>26328</v>
      </c>
      <c r="D107" s="14" t="s">
        <v>86</v>
      </c>
      <c r="E107" s="16" t="n">
        <v>28.27</v>
      </c>
      <c r="F107" s="16" t="n">
        <v>19.39322</v>
      </c>
      <c r="G107" s="17" t="s">
        <v>17</v>
      </c>
      <c r="H107" s="17" t="s">
        <v>11</v>
      </c>
    </row>
    <row r="108" customFormat="false" ht="16" hidden="false" customHeight="false" outlineLevel="0" collapsed="false">
      <c r="A108" s="14" t="n">
        <v>1583350</v>
      </c>
      <c r="B108" s="14" t="n">
        <v>16729045815</v>
      </c>
      <c r="C108" s="14" t="n">
        <v>26329</v>
      </c>
      <c r="D108" s="14" t="s">
        <v>167</v>
      </c>
      <c r="E108" s="16" t="n">
        <v>33.33</v>
      </c>
      <c r="F108" s="16" t="n">
        <v>22.86438</v>
      </c>
      <c r="G108" s="17" t="s">
        <v>17</v>
      </c>
      <c r="H108" s="17" t="s">
        <v>11</v>
      </c>
    </row>
    <row r="109" customFormat="false" ht="16" hidden="false" customHeight="false" outlineLevel="0" collapsed="false">
      <c r="A109" s="14" t="n">
        <v>1164854</v>
      </c>
      <c r="B109" s="14" t="n">
        <v>42192032901</v>
      </c>
      <c r="C109" s="14" t="n">
        <v>27383</v>
      </c>
      <c r="D109" s="14" t="s">
        <v>106</v>
      </c>
      <c r="E109" s="16" t="n">
        <v>104.51</v>
      </c>
      <c r="F109" s="16" t="n">
        <v>71.69386</v>
      </c>
      <c r="G109" s="17" t="s">
        <v>17</v>
      </c>
      <c r="H109" s="17" t="s">
        <v>26</v>
      </c>
    </row>
    <row r="110" customFormat="false" ht="16" hidden="false" customHeight="false" outlineLevel="0" collapsed="false">
      <c r="A110" s="14" t="n">
        <v>1169622</v>
      </c>
      <c r="B110" s="14" t="n">
        <v>42192033101</v>
      </c>
      <c r="C110" s="14" t="n">
        <v>27385</v>
      </c>
      <c r="D110" s="14" t="s">
        <v>107</v>
      </c>
      <c r="E110" s="16" t="n">
        <v>181.89</v>
      </c>
      <c r="F110" s="16" t="n">
        <v>124.77654</v>
      </c>
      <c r="G110" s="17" t="s">
        <v>17</v>
      </c>
      <c r="H110" s="17" t="s">
        <v>26</v>
      </c>
    </row>
    <row r="111" customFormat="false" ht="16" hidden="false" customHeight="false" outlineLevel="0" collapsed="false">
      <c r="A111" s="14" t="n">
        <v>1165869</v>
      </c>
      <c r="B111" s="14" t="n">
        <v>42192033001</v>
      </c>
      <c r="C111" s="14" t="n">
        <v>27384</v>
      </c>
      <c r="D111" s="14" t="s">
        <v>108</v>
      </c>
      <c r="E111" s="16" t="n">
        <v>116.11</v>
      </c>
      <c r="F111" s="16" t="n">
        <v>79.65146</v>
      </c>
      <c r="G111" s="17" t="s">
        <v>17</v>
      </c>
      <c r="H111" s="17" t="s">
        <v>26</v>
      </c>
    </row>
    <row r="112" customFormat="false" ht="16" hidden="false" customHeight="false" outlineLevel="0" collapsed="false">
      <c r="A112" s="14" t="n">
        <v>3597994</v>
      </c>
      <c r="B112" s="14" t="n">
        <v>42192032701</v>
      </c>
      <c r="C112" s="14" t="n">
        <v>27382</v>
      </c>
      <c r="D112" s="14" t="s">
        <v>109</v>
      </c>
      <c r="E112" s="16" t="n">
        <v>89.01</v>
      </c>
      <c r="F112" s="16" t="n">
        <v>61.06086</v>
      </c>
      <c r="G112" s="17" t="s">
        <v>17</v>
      </c>
      <c r="H112" s="17" t="s">
        <v>26</v>
      </c>
    </row>
    <row r="113" customFormat="false" ht="16" hidden="false" customHeight="false" outlineLevel="0" collapsed="false">
      <c r="A113" s="14" t="n">
        <v>3668399</v>
      </c>
      <c r="B113" s="14" t="n">
        <v>42192032801</v>
      </c>
      <c r="C113" s="14" t="n">
        <v>27386</v>
      </c>
      <c r="D113" s="14" t="s">
        <v>168</v>
      </c>
      <c r="E113" s="16" t="n">
        <v>212.88</v>
      </c>
      <c r="F113" s="16" t="n">
        <v>146.03568</v>
      </c>
      <c r="G113" s="17" t="s">
        <v>17</v>
      </c>
      <c r="H113" s="17" t="s">
        <v>26</v>
      </c>
    </row>
    <row r="114" customFormat="false" ht="16" hidden="false" customHeight="true" outlineLevel="0" collapsed="false">
      <c r="A114" s="26" t="s">
        <v>169</v>
      </c>
      <c r="B114" s="26"/>
      <c r="C114" s="26"/>
      <c r="D114" s="26"/>
      <c r="E114" s="26"/>
      <c r="F114" s="26"/>
      <c r="G114" s="26"/>
      <c r="H114" s="26"/>
    </row>
    <row r="115" customFormat="false" ht="16" hidden="false" customHeight="false" outlineLevel="0" collapsed="false">
      <c r="A115" s="14" t="n">
        <v>3440062</v>
      </c>
      <c r="B115" s="14" t="n">
        <v>70700011685</v>
      </c>
      <c r="C115" s="15" t="n">
        <v>11530</v>
      </c>
      <c r="D115" s="15" t="s">
        <v>16</v>
      </c>
      <c r="E115" s="16" t="n">
        <v>28.28</v>
      </c>
      <c r="F115" s="16" t="n">
        <v>19.40008</v>
      </c>
      <c r="G115" s="17" t="s">
        <v>17</v>
      </c>
      <c r="H115" s="17" t="s">
        <v>11</v>
      </c>
    </row>
    <row r="116" customFormat="false" ht="16" hidden="false" customHeight="false" outlineLevel="0" collapsed="false">
      <c r="A116" s="14" t="n">
        <v>1534825</v>
      </c>
      <c r="B116" s="14" t="n">
        <v>50742065884</v>
      </c>
      <c r="C116" s="15" t="n">
        <v>98362</v>
      </c>
      <c r="D116" s="15" t="s">
        <v>50</v>
      </c>
      <c r="E116" s="16" t="n">
        <v>221.87</v>
      </c>
      <c r="F116" s="16" t="n">
        <v>152.20282</v>
      </c>
      <c r="G116" s="17" t="s">
        <v>17</v>
      </c>
      <c r="H116" s="17" t="s">
        <v>11</v>
      </c>
    </row>
    <row r="117" customFormat="false" ht="16" hidden="false" customHeight="false" outlineLevel="0" collapsed="false">
      <c r="A117" s="14" t="n">
        <v>2514909</v>
      </c>
      <c r="B117" s="14" t="n">
        <v>66993060536</v>
      </c>
      <c r="C117" s="15" t="n">
        <v>17528</v>
      </c>
      <c r="D117" s="15" t="s">
        <v>51</v>
      </c>
      <c r="E117" s="16" t="n">
        <v>402.27</v>
      </c>
      <c r="F117" s="16" t="n">
        <v>275.95722</v>
      </c>
      <c r="G117" s="17" t="s">
        <v>10</v>
      </c>
      <c r="H117" s="17" t="s">
        <v>11</v>
      </c>
    </row>
    <row r="118" customFormat="false" ht="16" hidden="false" customHeight="false" outlineLevel="0" collapsed="false">
      <c r="A118" s="19" t="n">
        <v>2653996</v>
      </c>
      <c r="B118" s="19" t="n">
        <v>60219552205</v>
      </c>
      <c r="C118" s="20" t="n">
        <v>12595</v>
      </c>
      <c r="D118" s="20" t="s">
        <v>55</v>
      </c>
      <c r="E118" s="21" t="n">
        <v>189.99</v>
      </c>
      <c r="F118" s="21" t="n">
        <v>130.33314</v>
      </c>
      <c r="G118" s="22" t="s">
        <v>17</v>
      </c>
      <c r="H118" s="22" t="s">
        <v>11</v>
      </c>
    </row>
    <row r="119" customFormat="false" ht="16" hidden="false" customHeight="false" outlineLevel="0" collapsed="false">
      <c r="A119" s="14" t="n">
        <v>2025179</v>
      </c>
      <c r="B119" s="14" t="n">
        <v>378306677</v>
      </c>
      <c r="C119" s="15" t="n">
        <v>97003</v>
      </c>
      <c r="D119" s="15" t="s">
        <v>170</v>
      </c>
      <c r="E119" s="16" t="n">
        <v>29.99</v>
      </c>
      <c r="F119" s="16" t="n">
        <v>20.57314</v>
      </c>
      <c r="G119" s="17" t="s">
        <v>17</v>
      </c>
      <c r="H119" s="17" t="s">
        <v>11</v>
      </c>
    </row>
    <row r="120" customFormat="false" ht="16" hidden="false" customHeight="false" outlineLevel="0" collapsed="false">
      <c r="A120" s="14" t="n">
        <v>1426378</v>
      </c>
      <c r="B120" s="14" t="n">
        <v>904759080</v>
      </c>
      <c r="C120" s="15" t="n">
        <v>4695</v>
      </c>
      <c r="D120" s="15" t="s">
        <v>56</v>
      </c>
      <c r="E120" s="16" t="n">
        <v>13.09</v>
      </c>
      <c r="F120" s="16" t="n">
        <v>8.97974</v>
      </c>
      <c r="G120" s="17" t="s">
        <v>17</v>
      </c>
      <c r="H120" s="17" t="s">
        <v>11</v>
      </c>
    </row>
    <row r="121" customFormat="false" ht="16" hidden="false" customHeight="false" outlineLevel="0" collapsed="false">
      <c r="A121" s="14" t="n">
        <v>3732948</v>
      </c>
      <c r="B121" s="14" t="n">
        <v>11534016503</v>
      </c>
      <c r="C121" s="15" t="n">
        <v>94781</v>
      </c>
      <c r="D121" s="15" t="s">
        <v>60</v>
      </c>
      <c r="E121" s="16" t="n">
        <v>21</v>
      </c>
      <c r="F121" s="16" t="n">
        <v>14.406</v>
      </c>
      <c r="G121" s="17" t="s">
        <v>17</v>
      </c>
      <c r="H121" s="17" t="s">
        <v>11</v>
      </c>
    </row>
    <row r="122" customFormat="false" ht="16" hidden="false" customHeight="false" outlineLevel="0" collapsed="false">
      <c r="A122" s="14" t="n">
        <v>3426822</v>
      </c>
      <c r="B122" s="14" t="n">
        <v>16714041603</v>
      </c>
      <c r="C122" s="15" t="n">
        <v>26629</v>
      </c>
      <c r="D122" s="15" t="s">
        <v>80</v>
      </c>
      <c r="E122" s="16" t="n">
        <v>84.99</v>
      </c>
      <c r="F122" s="16" t="n">
        <v>58.30314</v>
      </c>
      <c r="G122" s="17" t="s">
        <v>17</v>
      </c>
      <c r="H122" s="17" t="s">
        <v>11</v>
      </c>
    </row>
    <row r="123" customFormat="false" ht="16" hidden="false" customHeight="false" outlineLevel="0" collapsed="false">
      <c r="A123" s="14" t="n">
        <v>1558121</v>
      </c>
      <c r="B123" s="14" t="n">
        <v>68180084073</v>
      </c>
      <c r="C123" s="15" t="n">
        <v>11300</v>
      </c>
      <c r="D123" s="15" t="s">
        <v>105</v>
      </c>
      <c r="E123" s="16" t="n">
        <v>26.99</v>
      </c>
      <c r="F123" s="16" t="n">
        <v>18.51514</v>
      </c>
      <c r="G123" s="17" t="s">
        <v>17</v>
      </c>
      <c r="H123" s="17" t="s">
        <v>11</v>
      </c>
    </row>
    <row r="124" customFormat="false" ht="16" hidden="false" customHeight="false" outlineLevel="0" collapsed="false">
      <c r="A124" s="14" t="n">
        <v>2308922</v>
      </c>
      <c r="B124" s="14" t="n">
        <v>16714015801</v>
      </c>
      <c r="C124" s="14" t="n">
        <v>50786</v>
      </c>
      <c r="D124" s="15" t="s">
        <v>171</v>
      </c>
      <c r="E124" s="16" t="n">
        <v>93.9</v>
      </c>
      <c r="F124" s="16" t="n">
        <v>64.4154</v>
      </c>
      <c r="G124" s="27" t="s">
        <v>10</v>
      </c>
      <c r="H124" s="27" t="s">
        <v>11</v>
      </c>
    </row>
    <row r="125" customFormat="false" ht="16" hidden="false" customHeight="false" outlineLevel="0" collapsed="false">
      <c r="A125" s="19" t="n">
        <v>1502814</v>
      </c>
      <c r="B125" s="19" t="n">
        <v>65162035803</v>
      </c>
      <c r="C125" s="19" t="n">
        <v>15524</v>
      </c>
      <c r="D125" s="20" t="s">
        <v>137</v>
      </c>
      <c r="E125" s="21" t="n">
        <v>149.98</v>
      </c>
      <c r="F125" s="21" t="n">
        <v>102.88628</v>
      </c>
      <c r="G125" s="28" t="s">
        <v>10</v>
      </c>
      <c r="H125" s="28" t="s">
        <v>11</v>
      </c>
    </row>
    <row r="126" customFormat="false" ht="16" hidden="false" customHeight="true" outlineLevel="0" collapsed="false">
      <c r="A126" s="26" t="s">
        <v>172</v>
      </c>
      <c r="B126" s="26"/>
      <c r="C126" s="26"/>
      <c r="D126" s="26"/>
      <c r="E126" s="26"/>
      <c r="F126" s="26"/>
      <c r="G126" s="26"/>
      <c r="H126" s="26"/>
    </row>
    <row r="127" customFormat="false" ht="16" hidden="false" customHeight="false" outlineLevel="0" collapsed="false">
      <c r="A127" s="14" t="n">
        <v>2626000</v>
      </c>
      <c r="B127" s="14" t="n">
        <v>16714001402</v>
      </c>
      <c r="C127" s="15" t="n">
        <v>67076</v>
      </c>
      <c r="D127" s="15" t="s">
        <v>19</v>
      </c>
      <c r="E127" s="16" t="n">
        <v>39.95</v>
      </c>
      <c r="F127" s="16" t="n">
        <v>27.4057</v>
      </c>
      <c r="G127" s="17" t="s">
        <v>10</v>
      </c>
      <c r="H127" s="17" t="s">
        <v>11</v>
      </c>
    </row>
    <row r="128" customFormat="false" ht="16" hidden="false" customHeight="false" outlineLevel="0" collapsed="false">
      <c r="A128" s="14" t="n">
        <v>2081834</v>
      </c>
      <c r="B128" s="14" t="n">
        <v>59651002675</v>
      </c>
      <c r="C128" s="15" t="n">
        <v>67151</v>
      </c>
      <c r="D128" s="15" t="s">
        <v>20</v>
      </c>
      <c r="E128" s="16" t="n">
        <v>64.73</v>
      </c>
      <c r="F128" s="16" t="n">
        <v>44.40478</v>
      </c>
      <c r="G128" s="17" t="s">
        <v>10</v>
      </c>
      <c r="H128" s="17" t="s">
        <v>11</v>
      </c>
    </row>
    <row r="129" customFormat="false" ht="16" hidden="false" customHeight="false" outlineLevel="0" collapsed="false">
      <c r="A129" s="14" t="n">
        <v>3478393</v>
      </c>
      <c r="B129" s="14" t="n">
        <v>16714047701</v>
      </c>
      <c r="C129" s="15" t="n">
        <v>67071</v>
      </c>
      <c r="D129" s="15" t="s">
        <v>21</v>
      </c>
      <c r="E129" s="16" t="n">
        <v>8.69</v>
      </c>
      <c r="F129" s="16" t="n">
        <v>5.96134</v>
      </c>
      <c r="G129" s="17" t="s">
        <v>17</v>
      </c>
      <c r="H129" s="17" t="s">
        <v>11</v>
      </c>
    </row>
    <row r="130" customFormat="false" ht="16" hidden="false" customHeight="false" outlineLevel="0" collapsed="false">
      <c r="A130" s="14" t="n">
        <v>1548791</v>
      </c>
      <c r="B130" s="14" t="n">
        <v>68180072305</v>
      </c>
      <c r="C130" s="15" t="n">
        <v>23308</v>
      </c>
      <c r="D130" s="15" t="s">
        <v>33</v>
      </c>
      <c r="E130" s="16" t="n">
        <v>18.85</v>
      </c>
      <c r="F130" s="16" t="n">
        <v>12.9311</v>
      </c>
      <c r="G130" s="17" t="s">
        <v>17</v>
      </c>
      <c r="H130" s="17" t="s">
        <v>11</v>
      </c>
    </row>
    <row r="131" customFormat="false" ht="16" hidden="false" customHeight="false" outlineLevel="0" collapsed="false">
      <c r="A131" s="14" t="n">
        <v>3666732</v>
      </c>
      <c r="B131" s="14" t="n">
        <v>93314701</v>
      </c>
      <c r="C131" s="15" t="n">
        <v>39802</v>
      </c>
      <c r="D131" s="15" t="s">
        <v>173</v>
      </c>
      <c r="E131" s="16" t="n">
        <v>21.8</v>
      </c>
      <c r="F131" s="16" t="n">
        <v>14.9548</v>
      </c>
      <c r="G131" s="17" t="s">
        <v>17</v>
      </c>
      <c r="H131" s="17" t="s">
        <v>11</v>
      </c>
    </row>
    <row r="132" customFormat="false" ht="16" hidden="false" customHeight="false" outlineLevel="0" collapsed="false">
      <c r="A132" s="14" t="n">
        <v>2361855</v>
      </c>
      <c r="B132" s="14" t="n">
        <v>65862007705</v>
      </c>
      <c r="C132" s="15" t="n">
        <v>47051</v>
      </c>
      <c r="D132" s="15" t="s">
        <v>36</v>
      </c>
      <c r="E132" s="16" t="n">
        <v>83.94</v>
      </c>
      <c r="F132" s="16" t="n">
        <v>57.58284</v>
      </c>
      <c r="G132" s="17" t="s">
        <v>17</v>
      </c>
      <c r="H132" s="17" t="s">
        <v>11</v>
      </c>
    </row>
    <row r="133" customFormat="false" ht="16" hidden="false" customHeight="true" outlineLevel="0" collapsed="false">
      <c r="A133" s="26" t="s">
        <v>174</v>
      </c>
      <c r="B133" s="26"/>
      <c r="C133" s="26"/>
      <c r="D133" s="26"/>
      <c r="E133" s="26"/>
      <c r="F133" s="26"/>
      <c r="G133" s="26"/>
      <c r="H133" s="26"/>
    </row>
    <row r="134" customFormat="false" ht="16" hidden="false" customHeight="false" outlineLevel="0" collapsed="false">
      <c r="A134" s="14" t="n">
        <v>1559095</v>
      </c>
      <c r="B134" s="14" t="n">
        <v>43598032675</v>
      </c>
      <c r="C134" s="15" t="n">
        <v>20188</v>
      </c>
      <c r="D134" s="15" t="s">
        <v>35</v>
      </c>
      <c r="E134" s="16" t="n">
        <v>179.99</v>
      </c>
      <c r="F134" s="16" t="n">
        <v>123.47314</v>
      </c>
      <c r="G134" s="17" t="s">
        <v>10</v>
      </c>
      <c r="H134" s="17" t="s">
        <v>26</v>
      </c>
    </row>
    <row r="135" customFormat="false" ht="16" hidden="false" customHeight="false" outlineLevel="0" collapsed="false">
      <c r="A135" s="14" t="n">
        <v>3949716</v>
      </c>
      <c r="B135" s="14" t="n">
        <v>60505620201</v>
      </c>
      <c r="C135" s="15" t="n">
        <v>19216</v>
      </c>
      <c r="D135" s="15" t="s">
        <v>40</v>
      </c>
      <c r="E135" s="16" t="n">
        <v>174.24</v>
      </c>
      <c r="F135" s="16" t="n">
        <v>119.52864</v>
      </c>
      <c r="G135" s="17" t="s">
        <v>10</v>
      </c>
      <c r="H135" s="17" t="s">
        <v>11</v>
      </c>
    </row>
    <row r="136" customFormat="false" ht="16" hidden="false" customHeight="false" outlineLevel="0" collapsed="false">
      <c r="A136" s="14" t="n">
        <v>1663434</v>
      </c>
      <c r="B136" s="14" t="n">
        <v>24208091055</v>
      </c>
      <c r="C136" s="15" t="n">
        <v>33540</v>
      </c>
      <c r="D136" s="15" t="s">
        <v>175</v>
      </c>
      <c r="E136" s="16" t="n">
        <v>14.45</v>
      </c>
      <c r="F136" s="16" t="n">
        <v>9.9127</v>
      </c>
      <c r="G136" s="17" t="s">
        <v>10</v>
      </c>
      <c r="H136" s="17" t="s">
        <v>11</v>
      </c>
    </row>
    <row r="137" customFormat="false" ht="16" hidden="false" customHeight="false" outlineLevel="0" collapsed="false">
      <c r="A137" s="14" t="n">
        <v>1547173</v>
      </c>
      <c r="B137" s="14" t="n">
        <v>42571014726</v>
      </c>
      <c r="C137" s="15" t="n">
        <v>95919</v>
      </c>
      <c r="D137" s="15" t="s">
        <v>45</v>
      </c>
      <c r="E137" s="16" t="n">
        <v>19.89</v>
      </c>
      <c r="F137" s="16" t="n">
        <v>13.64454</v>
      </c>
      <c r="G137" s="17" t="s">
        <v>17</v>
      </c>
      <c r="H137" s="17" t="s">
        <v>11</v>
      </c>
    </row>
    <row r="138" customFormat="false" ht="16" hidden="false" customHeight="false" outlineLevel="0" collapsed="false">
      <c r="A138" s="14" t="n">
        <v>1805308</v>
      </c>
      <c r="B138" s="14" t="n">
        <v>59762033302</v>
      </c>
      <c r="C138" s="14" t="n">
        <v>32749</v>
      </c>
      <c r="D138" s="14" t="s">
        <v>81</v>
      </c>
      <c r="E138" s="16" t="n">
        <v>7.95</v>
      </c>
      <c r="F138" s="16" t="n">
        <v>5.4537</v>
      </c>
      <c r="G138" s="17" t="s">
        <v>10</v>
      </c>
      <c r="H138" s="17" t="s">
        <v>11</v>
      </c>
    </row>
    <row r="139" customFormat="false" ht="16" hidden="false" customHeight="false" outlineLevel="0" collapsed="false">
      <c r="A139" s="14" t="n">
        <v>2350916</v>
      </c>
      <c r="B139" s="14" t="n">
        <v>93216568</v>
      </c>
      <c r="C139" s="14" t="n">
        <v>40233</v>
      </c>
      <c r="D139" s="14" t="s">
        <v>101</v>
      </c>
      <c r="E139" s="16" t="n">
        <v>111.99</v>
      </c>
      <c r="F139" s="16" t="n">
        <v>76.82514</v>
      </c>
      <c r="G139" s="17" t="s">
        <v>10</v>
      </c>
      <c r="H139" s="17" t="s">
        <v>11</v>
      </c>
    </row>
    <row r="140" customFormat="false" ht="16" hidden="false" customHeight="false" outlineLevel="0" collapsed="false">
      <c r="A140" s="19" t="n">
        <v>3465416</v>
      </c>
      <c r="B140" s="19" t="n">
        <v>64980051405</v>
      </c>
      <c r="C140" s="19" t="n">
        <v>32821</v>
      </c>
      <c r="D140" s="19" t="s">
        <v>131</v>
      </c>
      <c r="E140" s="21" t="n">
        <v>7.29</v>
      </c>
      <c r="F140" s="21" t="n">
        <v>5.00094</v>
      </c>
      <c r="G140" s="22" t="s">
        <v>17</v>
      </c>
      <c r="H140" s="22" t="s">
        <v>11</v>
      </c>
    </row>
    <row r="141" customFormat="false" ht="16" hidden="false" customHeight="true" outlineLevel="0" collapsed="false">
      <c r="A141" s="26" t="s">
        <v>176</v>
      </c>
      <c r="B141" s="26"/>
      <c r="C141" s="26"/>
      <c r="D141" s="26"/>
      <c r="E141" s="26"/>
      <c r="F141" s="26"/>
      <c r="G141" s="26"/>
      <c r="H141" s="26"/>
    </row>
    <row r="142" customFormat="false" ht="16" hidden="false" customHeight="false" outlineLevel="0" collapsed="false">
      <c r="A142" s="14" t="n">
        <v>1577626</v>
      </c>
      <c r="B142" s="14" t="n">
        <v>45802095301</v>
      </c>
      <c r="C142" s="15" t="n">
        <v>45680</v>
      </c>
      <c r="D142" s="15" t="s">
        <v>43</v>
      </c>
      <c r="E142" s="16" t="n">
        <v>20</v>
      </c>
      <c r="F142" s="16" t="n">
        <v>13.72</v>
      </c>
      <c r="G142" s="17" t="s">
        <v>10</v>
      </c>
      <c r="H142" s="17" t="s">
        <v>11</v>
      </c>
    </row>
    <row r="143" customFormat="false" ht="16" hidden="false" customHeight="false" outlineLevel="0" collapsed="false">
      <c r="A143" s="14" t="n">
        <v>3602679</v>
      </c>
      <c r="B143" s="14" t="n">
        <v>63646001004</v>
      </c>
      <c r="C143" s="14" t="n">
        <v>31271</v>
      </c>
      <c r="D143" s="14" t="s">
        <v>76</v>
      </c>
      <c r="E143" s="16" t="n">
        <v>15.99</v>
      </c>
      <c r="F143" s="16" t="n">
        <v>10.96914</v>
      </c>
      <c r="G143" s="17" t="s">
        <v>10</v>
      </c>
      <c r="H143" s="17" t="s">
        <v>11</v>
      </c>
    </row>
  </sheetData>
  <mergeCells count="13">
    <mergeCell ref="A2:H2"/>
    <mergeCell ref="A10:H10"/>
    <mergeCell ref="A27:H27"/>
    <mergeCell ref="A32:H32"/>
    <mergeCell ref="A46:H46"/>
    <mergeCell ref="A58:H58"/>
    <mergeCell ref="A72:H72"/>
    <mergeCell ref="A94:H94"/>
    <mergeCell ref="A102:H102"/>
    <mergeCell ref="A114:H114"/>
    <mergeCell ref="A126:H126"/>
    <mergeCell ref="A133:H133"/>
    <mergeCell ref="A141:H141"/>
  </mergeCells>
  <conditionalFormatting sqref="A51:A53 A49:B50 A56 A54:B55">
    <cfRule type="expression" priority="2" aboveAverage="0" equalAverage="0" bottom="0" percent="0" rank="0" text="" dxfId="4">
      <formula>AND(COUNTIF($A$51:$A$53,A51)+COUNTIF($A$49:$B$50,A51)+COUNTIF($A$56:$A$56,A51)+COUNTIF($A$54:$B$55,A51)&gt;1,NOT(ISBLANK(A51)))</formula>
    </cfRule>
  </conditionalFormatting>
  <conditionalFormatting sqref="A114:A123 A1:A32 A41:A46 A49:A53 A102 A100:D101 A72 A66:D71 A61:A65 A60:D60 A126:A143 A94 A92:D93 A96:A99 A95:B95 D95 A56:A59 A54:B55 A74:A91 A73:D73 A124:C125">
    <cfRule type="expression" priority="3" aboveAverage="0" equalAverage="0" bottom="0" percent="0" rank="0" text="" dxfId="5">
      <formula>AND(COUNTIF($A$114:$A$123,A114)+COUNTIF($A$1:$A$32,A114)+COUNTIF($A$41:$A$46,A114)+COUNTIF($A$49:$A$53,A114)+COUNTIF($A$102:$A$102,A114)+COUNTIF($A$100:$D$101,A114)+COUNTIF($A$72:$A$72,A114)+COUNTIF($A$66:$D$71,A114)+COUNTIF($A$61:$A$65,A114)+COUNTIF($A$60:$D$60,A114)+COUNTIF($A$126:$A$143,A114)+COUNTIF($A$94:$A$94,A114)+COUNTIF($A$92:$D$93,A114)+COUNTIF($A$96:$A$99,A114)+COUNTIF($A$95:$B$95,A114)+COUNTIF($D$95:$D$95,A114)+COUNTIF($A$56:$A$59,A114)+COUNTIF($A$54:$B$55,A114)+COUNTIF($A$74:$A$91,A114)+COUNTIF($A$73:$D$73,A114)+COUNTIF($A$124:$C$125,A114)&gt;1,NOT(ISBLANK(A1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22:19:15Z</dcterms:created>
  <dc:creator>Charlotte Godsey</dc:creator>
  <dc:description/>
  <dc:language>en-US</dc:language>
  <cp:lastModifiedBy>Richard Kirby</cp:lastModifiedBy>
  <dcterms:modified xsi:type="dcterms:W3CDTF">2024-01-11T15:41:37Z</dcterms:modified>
  <cp:revision>0</cp:revision>
  <dc:subject/>
  <dc:title/>
</cp:coreProperties>
</file>