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Live Feb 1-28th" sheetId="1" state="visible" r:id="rId2"/>
    <sheet name="Classifications " sheetId="2" state="visible" r:id="rId3"/>
  </sheets>
  <definedNames>
    <definedName function="false" hidden="true" localSheetId="0" name="_xlnm._FilterDatabase" vbProcedure="false">'GoLive Feb 1-28th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56">
  <si>
    <t xml:space="preserve">Go Live Feb 1-28, 2024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ing </t>
  </si>
  <si>
    <t xml:space="preserve">Top 250</t>
  </si>
  <si>
    <t xml:space="preserve">Slot</t>
  </si>
  <si>
    <t xml:space="preserve">ALBUT SUL INH 0.63MG/3MLRIT25@</t>
  </si>
  <si>
    <t xml:space="preserve">A</t>
  </si>
  <si>
    <t xml:space="preserve">ALBUTEROL SUL INH 90MCG CIP1@ </t>
  </si>
  <si>
    <t xml:space="preserve">Yes</t>
  </si>
  <si>
    <t xml:space="preserve">ALBUTEROL SUL INH 90MCG HIK 1@</t>
  </si>
  <si>
    <t xml:space="preserve">ALBUTEROL SUL INH90MCGLUP8.5G@</t>
  </si>
  <si>
    <t xml:space="preserve">AC</t>
  </si>
  <si>
    <t xml:space="preserve">ALENDRO SOD TB70MG BP5X4NSTAR@</t>
  </si>
  <si>
    <t xml:space="preserve">AMIODARONE TB 200MG AURO 500@</t>
  </si>
  <si>
    <t xml:space="preserve">AMOXIC CLA TB875/125MG NSTR20@</t>
  </si>
  <si>
    <t xml:space="preserve">APREPITANT CAP 40MG GLEN 5@   </t>
  </si>
  <si>
    <t xml:space="preserve">APREPITANT CP 40MG TOR 1@</t>
  </si>
  <si>
    <t xml:space="preserve">ATORVAS CALC TAB 40MG NIV1000@</t>
  </si>
  <si>
    <t xml:space="preserve">ATORVAST CALC TB 20MG 500NSTR@</t>
  </si>
  <si>
    <t xml:space="preserve">ATORVAST CALC TB 80MG 90NSTR@</t>
  </si>
  <si>
    <t xml:space="preserve">ATORVAST CALC TB 80MG1000NSTR@</t>
  </si>
  <si>
    <t xml:space="preserve">ATROP SUL OPH SOL 1% AMN 2ML@ </t>
  </si>
  <si>
    <t xml:space="preserve">AZITHROMY TAB 250MG TEVA 30@</t>
  </si>
  <si>
    <t xml:space="preserve">BROM+PSE+DEX2/30/10MGPAI118ML@</t>
  </si>
  <si>
    <t xml:space="preserve">BUDE FORM FUMDIH160/4.5PRA120@</t>
  </si>
  <si>
    <t xml:space="preserve">BUDE FORMO FUMDIH80/4.5PRA120@</t>
  </si>
  <si>
    <t xml:space="preserve">BUPROPIO HCL ER TB300MGEPI500@</t>
  </si>
  <si>
    <t xml:space="preserve">CANDESARTAN CILEX TB16MGALE30@</t>
  </si>
  <si>
    <t xml:space="preserve">CARVEDILOL TAB 25MG ZYD 500@</t>
  </si>
  <si>
    <t xml:space="preserve">CEFDINIR OS 250MG/5ML LUP60ML@</t>
  </si>
  <si>
    <t xml:space="preserve">CETIRIZINE HCI TB 10MG500NSTR@</t>
  </si>
  <si>
    <t xml:space="preserve">CIPRO DEX OS .3-.1% 7.5MLNSTR@</t>
  </si>
  <si>
    <t xml:space="preserve">CLOPIDOG BIS TB 75MG 90 NSTR@</t>
  </si>
  <si>
    <t xml:space="preserve">CLOPIDOGREL TAB 75MG APX1000@</t>
  </si>
  <si>
    <t xml:space="preserve">DEXLANS DR CP 60MG TWI30@     </t>
  </si>
  <si>
    <t xml:space="preserve">DICLOFEN SOD GEL 1% DR/R100G@ </t>
  </si>
  <si>
    <t xml:space="preserve">DOTTI ESTRADIOL SYS.1MG AMN8@</t>
  </si>
  <si>
    <t xml:space="preserve">DULOXET DR CAP 30MG CIT 90@</t>
  </si>
  <si>
    <t xml:space="preserve">DULOXET HCL DR CAP 60MG CIT90@</t>
  </si>
  <si>
    <t xml:space="preserve">DUTASTERIDE CP 0.5MG CAMB 30@</t>
  </si>
  <si>
    <t xml:space="preserve">ENOXAP SOD SYR100MG/1MLNSTR10@</t>
  </si>
  <si>
    <t xml:space="preserve">ENOXAP SOD SYR40MG/.4MLNSTR10@</t>
  </si>
  <si>
    <t xml:space="preserve">ENOXAP SOD SYR80MG/.8MLNSTR10@</t>
  </si>
  <si>
    <t xml:space="preserve">ESTRADI VAG INS10MCG GLEN3X6@</t>
  </si>
  <si>
    <t xml:space="preserve">ETON ETHI ESTR.12/.015MG PRA3@</t>
  </si>
  <si>
    <t xml:space="preserve">EZETIMIBE TAB 10MG 30 NSTR@</t>
  </si>
  <si>
    <t xml:space="preserve">FEBUXOSTAT TAB 40MG 30 NSTR@</t>
  </si>
  <si>
    <t xml:space="preserve">FLUOROURACIL CRM 5% 40G NSTR@</t>
  </si>
  <si>
    <t xml:space="preserve">FLUTICAS NAS SPR 50MCGHIK16GM@</t>
  </si>
  <si>
    <t xml:space="preserve">FLUTICASPR/SAL250/50MCGPRAS60@</t>
  </si>
  <si>
    <t xml:space="preserve">FOLIC ACID TB 1MG SUNR 1000@</t>
  </si>
  <si>
    <t xml:space="preserve">GABAPENT CAP 300MG 100 NSTAR@</t>
  </si>
  <si>
    <t xml:space="preserve">GABAPENT CAP 400MG 100 NSTAR@</t>
  </si>
  <si>
    <t xml:space="preserve">GEMFIBR TAB 600MG 500NSTAR@</t>
  </si>
  <si>
    <t xml:space="preserve">GLIPIZIDE TAB 10MG APX 1000@</t>
  </si>
  <si>
    <t xml:space="preserve">IPRAT/ALB I/S.5/3MG3MLAHPUD30@</t>
  </si>
  <si>
    <t xml:space="preserve">IRBESARTAN TAB 300MG CAMB 90@</t>
  </si>
  <si>
    <t xml:space="preserve">IRBESARTAN TAB 75MG CAMB 30@</t>
  </si>
  <si>
    <t xml:space="preserve">ISOTRETINOIN CAP 40MG SUNBP30@</t>
  </si>
  <si>
    <t xml:space="preserve">IVERMECTIN UD TAB 3MG EDEN 20@</t>
  </si>
  <si>
    <t xml:space="preserve">KETOCONAZOLE CRM 2% NSTR15G@</t>
  </si>
  <si>
    <t xml:space="preserve">LATANOP OS 125MCG/2.5ML SOM 3@</t>
  </si>
  <si>
    <t xml:space="preserve">LEVOTHYRO SOD TB 0.05MGLUP100@</t>
  </si>
  <si>
    <t xml:space="preserve">LEVOTHYRO SOD TB0.1MG LUPI100@</t>
  </si>
  <si>
    <t xml:space="preserve">LISINOPR TAB 40MG SOL 1000@</t>
  </si>
  <si>
    <t xml:space="preserve">LOSARTAN TAB 100MG CAMB1000@</t>
  </si>
  <si>
    <t xml:space="preserve">MELOXICAM TAB 15MG ZYD 500@</t>
  </si>
  <si>
    <t xml:space="preserve">MESALAMINE DR CP400MG GREE180@</t>
  </si>
  <si>
    <t xml:space="preserve">METFORM HCL TB 500MG LAU 1000@</t>
  </si>
  <si>
    <t xml:space="preserve">METFORMIN HCL TB1000MG GRA500@</t>
  </si>
  <si>
    <t xml:space="preserve">METHYLPREDNISO TAB 4MG EPIC21@</t>
  </si>
  <si>
    <t xml:space="preserve">METOPROL SUCC ER 25MG 100NSTR@</t>
  </si>
  <si>
    <t xml:space="preserve">MONTELUK SOD TAB 10MG TORR500@</t>
  </si>
  <si>
    <t xml:space="preserve">NALTREXONE TAB 50MG MALL 30@</t>
  </si>
  <si>
    <t xml:space="preserve">NICOTINE PATCH 14MG STP-2 14@ </t>
  </si>
  <si>
    <t xml:space="preserve">NP THYROID ORAL TB30MGACEL100@</t>
  </si>
  <si>
    <t xml:space="preserve">B</t>
  </si>
  <si>
    <t xml:space="preserve">NP THYROID ORAL TB90MGACEL100@</t>
  </si>
  <si>
    <t xml:space="preserve">NP THYROID ORL TB 60MGACEL100@</t>
  </si>
  <si>
    <t xml:space="preserve">NP THYROID TAB 15MG ACE 100@  </t>
  </si>
  <si>
    <t xml:space="preserve">NP THYROID TB 120MGGACE100@</t>
  </si>
  <si>
    <t xml:space="preserve">NYSTATIN PWD 100KU/G LEAD30G@ </t>
  </si>
  <si>
    <t xml:space="preserve">NYSTATIN PWD 100KU/G LEAD60G@ </t>
  </si>
  <si>
    <t xml:space="preserve">OFLOXACIN OPH SOL 0.30%LIF5ML@</t>
  </si>
  <si>
    <t xml:space="preserve">OLMESARTAN MEDOX TB 5MGGLEN30@</t>
  </si>
  <si>
    <t xml:space="preserve">OMEPRAZOLE CAP DR 40MGNSTR500@</t>
  </si>
  <si>
    <t xml:space="preserve">OMEPRAZOLE DR CAP 20MG AUR 90@</t>
  </si>
  <si>
    <t xml:space="preserve">OMEPRAZOLE DR CP 40MG GLEN 90@</t>
  </si>
  <si>
    <t xml:space="preserve">ONDANS HCL TAB 8MG NSTR 30@</t>
  </si>
  <si>
    <t xml:space="preserve">OSELTAM PHOS OS 6MG/MLAJA60ML@</t>
  </si>
  <si>
    <t xml:space="preserve">OSELTAMIV PHOS CP75MG MACBP10@</t>
  </si>
  <si>
    <t xml:space="preserve">PALIPERIDONE ER TB 6MG 30NSTR@</t>
  </si>
  <si>
    <t xml:space="preserve">PANTOP SOD TAB 40MG TORR 500@</t>
  </si>
  <si>
    <t xml:space="preserve">PIMECROLIMUS CRM 1% BAU 30G@</t>
  </si>
  <si>
    <t xml:space="preserve">PIOGLITAZ HCL TAB 15MG AURO30@</t>
  </si>
  <si>
    <t xml:space="preserve">POLYETH GLY 3350 PWDCAM17.9OZ@</t>
  </si>
  <si>
    <t xml:space="preserve">POT CHL ER TB 10MEQ TWI 1000@ </t>
  </si>
  <si>
    <t xml:space="preserve">PRAZOSIN CAP 2MG TEV 100@</t>
  </si>
  <si>
    <t xml:space="preserve">PREDNISOL AC OPH 1% GRE 5ML@  </t>
  </si>
  <si>
    <t xml:space="preserve">RALOXIFENE TB 60MG 30 NSTR@</t>
  </si>
  <si>
    <t xml:space="preserve">RIVASTIGM TART CP 6MG MAC60@</t>
  </si>
  <si>
    <t xml:space="preserve">ROSUVASTAT CAL TB 10MGRIS1000@</t>
  </si>
  <si>
    <t xml:space="preserve">SELEGILINE TAB 5MG APX 60@</t>
  </si>
  <si>
    <t xml:space="preserve">SERTRALIN TAB 50MG 30 NSTAR@</t>
  </si>
  <si>
    <t xml:space="preserve">SEVELAMERCARBONTB800MG270NSTR@</t>
  </si>
  <si>
    <t xml:space="preserve">SOLIFENACIN SUCC TB 5MG SCI30@</t>
  </si>
  <si>
    <t xml:space="preserve">SOLIFENACIN SUCC TB10MG SCI30@</t>
  </si>
  <si>
    <t xml:space="preserve">SPIRONOLAC TB 25MG OXF 500@   </t>
  </si>
  <si>
    <t xml:space="preserve">SUCRALFATE OS1G/10ML PAI414ML@</t>
  </si>
  <si>
    <t xml:space="preserve">SUCRALFATE TB 1GM NOST 100@</t>
  </si>
  <si>
    <t xml:space="preserve">SULFASALAZINE TB 500MG GRE100@</t>
  </si>
  <si>
    <t xml:space="preserve">TACROLIMUS CP 1MG 100 NSTR@</t>
  </si>
  <si>
    <t xml:space="preserve">TAMOXIFEN CITR TB 20MG AURO30@</t>
  </si>
  <si>
    <t xml:space="preserve">TELMISARTAN TB 40MG MIC 30@</t>
  </si>
  <si>
    <t xml:space="preserve">TELMISARTAN TB 80MG MIC 30@</t>
  </si>
  <si>
    <t xml:space="preserve">TIZANIDINE HCL TB 2MG 150NSTR@</t>
  </si>
  <si>
    <t xml:space="preserve">TOBRAMYC+DEXAM OS FAL 2.5ML@</t>
  </si>
  <si>
    <t xml:space="preserve">TOPIRAMATE ER CP 100MG ZYD 30@</t>
  </si>
  <si>
    <t xml:space="preserve">TRAVOPROST OS 0.004% APX2.5ML@</t>
  </si>
  <si>
    <t xml:space="preserve">TRIMETHOPRIM TB 100MG DR/R100@</t>
  </si>
  <si>
    <t xml:space="preserve">VALACYCL HCI TB1000MG CAMB30@</t>
  </si>
  <si>
    <t xml:space="preserve">VALACYCL HCL TB 500MG CAMB30@</t>
  </si>
  <si>
    <t xml:space="preserve">VALSART/HCTZ 320/25MG MACL90@</t>
  </si>
  <si>
    <t xml:space="preserve">VALSARTAN TB 40MG CAM 30@</t>
  </si>
  <si>
    <t xml:space="preserve">VENLAF ER CAP 75MG AURO 30@</t>
  </si>
  <si>
    <t xml:space="preserve">VENLAF ER CAP 75MG AURO 90@   </t>
  </si>
  <si>
    <t xml:space="preserve">VENLAFAX ER CP 150MG AUR 500@</t>
  </si>
  <si>
    <t xml:space="preserve">ZAFEMY NORELGES TDS AMN CT3@</t>
  </si>
  <si>
    <t xml:space="preserve">FENOFIBRATE TAB 145MG MYL 90@</t>
  </si>
  <si>
    <t xml:space="preserve">TORSEMIDE TAB 20MG TEVA 100@</t>
  </si>
  <si>
    <t xml:space="preserve">METHOTREXATE TB 2.5MG AMN 100@</t>
  </si>
  <si>
    <t xml:space="preserve">CEPHALEX CAP 500MG TEV 100@</t>
  </si>
  <si>
    <t xml:space="preserve">LARIN 24 FE 1MG/20MCG3X28NSTR@</t>
  </si>
  <si>
    <t xml:space="preserve">ALTAVERA TB0.15/0.03MG XIRO84@</t>
  </si>
  <si>
    <t xml:space="preserve">Item #</t>
  </si>
  <si>
    <t xml:space="preserve">GCN</t>
  </si>
  <si>
    <t xml:space="preserve">Description</t>
  </si>
  <si>
    <t xml:space="preserve">One Stop Price</t>
  </si>
  <si>
    <t xml:space="preserve">CPL Price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 &amp; ANTIVIRAL</t>
  </si>
  <si>
    <t xml:space="preserve">EYE, EAR, NOSE, &amp; THROAT </t>
  </si>
  <si>
    <t xml:space="preserve">CREAMS, OINTMENTS, SHAMPO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_);[RED]&quot;($&quot;#,##0.00\)"/>
    <numFmt numFmtId="167" formatCode="_(\$* #,##0.00_);_(\$* \(#,##0.00\);_(\$* \-??_);_(@_)"/>
    <numFmt numFmtId="168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2"/>
      <color rgb="FF333399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99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33"/>
    <col collapsed="false" customWidth="true" hidden="false" outlineLevel="0" max="3" min="3" style="0" width="9.49"/>
    <col collapsed="false" customWidth="true" hidden="false" outlineLevel="0" max="4" min="4" style="0" width="44.5"/>
    <col collapsed="false" customWidth="true" hidden="false" outlineLevel="0" max="5" min="5" style="1" width="17.82"/>
    <col collapsed="false" customWidth="true" hidden="false" outlineLevel="0" max="6" min="6" style="0" width="15.82"/>
    <col collapsed="false" customWidth="true" hidden="false" outlineLevel="0" max="7" min="7" style="0" width="10.66"/>
    <col collapsed="false" customWidth="true" hidden="false" outlineLevel="0" max="8" min="8" style="0" width="8.49"/>
  </cols>
  <sheetData>
    <row r="1" customFormat="false" ht="15" hidden="false" customHeight="true" outlineLevel="0" collapsed="false">
      <c r="A1" s="2" t="s">
        <v>0</v>
      </c>
      <c r="B1" s="2"/>
      <c r="C1" s="1"/>
    </row>
    <row r="2" customFormat="false" ht="15" hidden="false" customHeight="true" outlineLevel="0" collapsed="false">
      <c r="A2" s="2"/>
      <c r="B2" s="2"/>
      <c r="C2" s="1"/>
    </row>
    <row r="3" customFormat="false" ht="16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</row>
    <row r="4" customFormat="false" ht="16" hidden="false" customHeight="false" outlineLevel="0" collapsed="false">
      <c r="A4" s="6" t="n">
        <v>2398931</v>
      </c>
      <c r="B4" s="7" t="n">
        <v>76204001055</v>
      </c>
      <c r="C4" s="7" t="n">
        <v>14633</v>
      </c>
      <c r="D4" s="7" t="s">
        <v>9</v>
      </c>
      <c r="E4" s="8" t="n">
        <v>16.95</v>
      </c>
      <c r="F4" s="9" t="n">
        <f aca="false">E4*0.686</f>
        <v>11.6277</v>
      </c>
      <c r="G4" s="7"/>
      <c r="H4" s="7" t="s">
        <v>10</v>
      </c>
    </row>
    <row r="5" customFormat="false" ht="16" hidden="false" customHeight="false" outlineLevel="0" collapsed="false">
      <c r="A5" s="6" t="n">
        <v>1531177</v>
      </c>
      <c r="B5" s="7" t="n">
        <v>69097014260</v>
      </c>
      <c r="C5" s="7" t="n">
        <v>22913</v>
      </c>
      <c r="D5" s="7" t="s">
        <v>11</v>
      </c>
      <c r="E5" s="8" t="n">
        <v>36.2</v>
      </c>
      <c r="F5" s="9" t="n">
        <f aca="false">E5*0.686</f>
        <v>24.8332</v>
      </c>
      <c r="G5" s="7" t="s">
        <v>12</v>
      </c>
      <c r="H5" s="7" t="s">
        <v>10</v>
      </c>
    </row>
    <row r="6" customFormat="false" ht="16" hidden="false" customHeight="false" outlineLevel="0" collapsed="false">
      <c r="A6" s="6" t="n">
        <v>2375814</v>
      </c>
      <c r="B6" s="7" t="n">
        <v>54074287</v>
      </c>
      <c r="C6" s="7" t="n">
        <v>22913</v>
      </c>
      <c r="D6" s="7" t="s">
        <v>13</v>
      </c>
      <c r="E6" s="8" t="n">
        <v>36.82</v>
      </c>
      <c r="F6" s="9" t="n">
        <f aca="false">E6*0.686</f>
        <v>25.25852</v>
      </c>
      <c r="G6" s="7" t="s">
        <v>12</v>
      </c>
      <c r="H6" s="7" t="s">
        <v>10</v>
      </c>
    </row>
    <row r="7" customFormat="false" ht="16" hidden="false" customHeight="false" outlineLevel="0" collapsed="false">
      <c r="A7" s="6" t="n">
        <v>1564558</v>
      </c>
      <c r="B7" s="7" t="n">
        <v>68180096301</v>
      </c>
      <c r="C7" s="7" t="n">
        <v>22913</v>
      </c>
      <c r="D7" s="7" t="s">
        <v>14</v>
      </c>
      <c r="E7" s="8" t="n">
        <v>39.4</v>
      </c>
      <c r="F7" s="9" t="n">
        <f aca="false">E7*0.686</f>
        <v>27.0284</v>
      </c>
      <c r="G7" s="7" t="s">
        <v>12</v>
      </c>
      <c r="H7" s="7" t="s">
        <v>15</v>
      </c>
    </row>
    <row r="8" customFormat="false" ht="16" hidden="false" customHeight="false" outlineLevel="0" collapsed="false">
      <c r="A8" s="6" t="n">
        <v>1262294</v>
      </c>
      <c r="B8" s="7" t="n">
        <v>16714063302</v>
      </c>
      <c r="C8" s="7" t="n">
        <v>85361</v>
      </c>
      <c r="D8" s="7" t="s">
        <v>16</v>
      </c>
      <c r="E8" s="8" t="n">
        <v>6.95</v>
      </c>
      <c r="F8" s="9" t="n">
        <f aca="false">E8*0.686</f>
        <v>4.7677</v>
      </c>
      <c r="G8" s="7"/>
      <c r="H8" s="7" t="s">
        <v>10</v>
      </c>
    </row>
    <row r="9" customFormat="false" ht="16" hidden="false" customHeight="false" outlineLevel="0" collapsed="false">
      <c r="A9" s="6" t="n">
        <v>3528650</v>
      </c>
      <c r="B9" s="7" t="n">
        <v>65862073205</v>
      </c>
      <c r="C9" s="7" t="n">
        <v>10920</v>
      </c>
      <c r="D9" s="7" t="s">
        <v>17</v>
      </c>
      <c r="E9" s="8" t="n">
        <v>65.92</v>
      </c>
      <c r="F9" s="9" t="n">
        <f aca="false">E9*0.686</f>
        <v>45.22112</v>
      </c>
      <c r="G9" s="7"/>
      <c r="H9" s="7" t="s">
        <v>10</v>
      </c>
    </row>
    <row r="10" customFormat="false" ht="16" hidden="false" customHeight="false" outlineLevel="0" collapsed="false">
      <c r="A10" s="6" t="n">
        <v>1536291</v>
      </c>
      <c r="B10" s="7" t="n">
        <v>16714001401</v>
      </c>
      <c r="C10" s="7" t="n">
        <v>67076</v>
      </c>
      <c r="D10" s="7" t="s">
        <v>18</v>
      </c>
      <c r="E10" s="8" t="n">
        <v>7.99</v>
      </c>
      <c r="F10" s="9" t="n">
        <f aca="false">E10*0.686</f>
        <v>5.48114</v>
      </c>
      <c r="G10" s="7" t="s">
        <v>12</v>
      </c>
      <c r="H10" s="7" t="s">
        <v>10</v>
      </c>
    </row>
    <row r="11" customFormat="false" ht="16" hidden="false" customHeight="false" outlineLevel="0" collapsed="false">
      <c r="A11" s="6" t="n">
        <v>3734555</v>
      </c>
      <c r="B11" s="7" t="n">
        <v>68462058385</v>
      </c>
      <c r="C11" s="7" t="n">
        <v>27278</v>
      </c>
      <c r="D11" s="7" t="s">
        <v>19</v>
      </c>
      <c r="E11" s="8" t="n">
        <v>399.99</v>
      </c>
      <c r="F11" s="9" t="n">
        <f aca="false">E11*0.686</f>
        <v>274.39314</v>
      </c>
      <c r="G11" s="7" t="s">
        <v>12</v>
      </c>
      <c r="H11" s="7" t="s">
        <v>10</v>
      </c>
    </row>
    <row r="12" customFormat="false" ht="16" hidden="false" customHeight="false" outlineLevel="0" collapsed="false">
      <c r="A12" s="6" t="n">
        <v>1595693</v>
      </c>
      <c r="B12" s="7" t="n">
        <v>13668059181</v>
      </c>
      <c r="C12" s="7" t="n">
        <v>27278</v>
      </c>
      <c r="D12" s="7" t="s">
        <v>20</v>
      </c>
      <c r="E12" s="8" t="n">
        <v>92.25</v>
      </c>
      <c r="F12" s="9" t="n">
        <f aca="false">E12*0.686</f>
        <v>63.2835</v>
      </c>
      <c r="G12" s="7" t="s">
        <v>12</v>
      </c>
      <c r="H12" s="7" t="s">
        <v>10</v>
      </c>
    </row>
    <row r="13" customFormat="false" ht="16" hidden="false" customHeight="false" outlineLevel="0" collapsed="false">
      <c r="A13" s="6" t="n">
        <v>1580125</v>
      </c>
      <c r="B13" s="7" t="n">
        <v>75834025701</v>
      </c>
      <c r="C13" s="7" t="n">
        <v>43722</v>
      </c>
      <c r="D13" s="7" t="s">
        <v>21</v>
      </c>
      <c r="E13" s="8" t="n">
        <v>101.99</v>
      </c>
      <c r="F13" s="9" t="n">
        <f aca="false">E13*0.686</f>
        <v>69.96514</v>
      </c>
      <c r="G13" s="7" t="s">
        <v>12</v>
      </c>
      <c r="H13" s="7" t="s">
        <v>10</v>
      </c>
    </row>
    <row r="14" customFormat="false" ht="16" hidden="false" customHeight="false" outlineLevel="0" collapsed="false">
      <c r="A14" s="6" t="n">
        <v>2322063</v>
      </c>
      <c r="B14" s="7" t="n">
        <v>16714017402</v>
      </c>
      <c r="C14" s="7" t="n">
        <v>43721</v>
      </c>
      <c r="D14" s="7" t="s">
        <v>22</v>
      </c>
      <c r="E14" s="8" t="n">
        <v>39.95</v>
      </c>
      <c r="F14" s="9" t="n">
        <f aca="false">E14*0.686</f>
        <v>27.4057</v>
      </c>
      <c r="G14" s="7" t="s">
        <v>12</v>
      </c>
      <c r="H14" s="7" t="s">
        <v>10</v>
      </c>
    </row>
    <row r="15" customFormat="false" ht="16" hidden="false" customHeight="false" outlineLevel="0" collapsed="false">
      <c r="A15" s="6" t="n">
        <v>2322121</v>
      </c>
      <c r="B15" s="7" t="n">
        <v>16714017601</v>
      </c>
      <c r="C15" s="7" t="n">
        <v>43723</v>
      </c>
      <c r="D15" s="7" t="s">
        <v>23</v>
      </c>
      <c r="E15" s="8" t="n">
        <v>14.15</v>
      </c>
      <c r="F15" s="9" t="n">
        <f aca="false">E15*0.686</f>
        <v>9.7069</v>
      </c>
      <c r="G15" s="7" t="s">
        <v>12</v>
      </c>
      <c r="H15" s="7" t="s">
        <v>15</v>
      </c>
    </row>
    <row r="16" customFormat="false" ht="16" hidden="false" customHeight="false" outlineLevel="0" collapsed="false">
      <c r="A16" s="6" t="n">
        <v>2322162</v>
      </c>
      <c r="B16" s="7" t="n">
        <v>16714017603</v>
      </c>
      <c r="C16" s="7" t="n">
        <v>43723</v>
      </c>
      <c r="D16" s="7" t="s">
        <v>24</v>
      </c>
      <c r="E16" s="8" t="n">
        <v>109.99</v>
      </c>
      <c r="F16" s="9" t="n">
        <f aca="false">E16*0.686</f>
        <v>75.45314</v>
      </c>
      <c r="G16" s="7" t="s">
        <v>12</v>
      </c>
      <c r="H16" s="7" t="s">
        <v>10</v>
      </c>
    </row>
    <row r="17" customFormat="false" ht="16" hidden="false" customHeight="false" outlineLevel="0" collapsed="false">
      <c r="A17" s="6" t="n">
        <v>2649168</v>
      </c>
      <c r="B17" s="7" t="n">
        <v>60219174802</v>
      </c>
      <c r="C17" s="7" t="n">
        <v>32952</v>
      </c>
      <c r="D17" s="7" t="s">
        <v>25</v>
      </c>
      <c r="E17" s="8" t="n">
        <v>33.99</v>
      </c>
      <c r="F17" s="9" t="n">
        <f aca="false">E17*0.686</f>
        <v>23.31714</v>
      </c>
      <c r="G17" s="7" t="s">
        <v>12</v>
      </c>
      <c r="H17" s="7" t="s">
        <v>10</v>
      </c>
    </row>
    <row r="18" customFormat="false" ht="16" hidden="false" customHeight="false" outlineLevel="0" collapsed="false">
      <c r="A18" s="6" t="n">
        <v>2163699</v>
      </c>
      <c r="B18" s="7" t="n">
        <v>50111078710</v>
      </c>
      <c r="C18" s="7" t="n">
        <v>48793</v>
      </c>
      <c r="D18" s="7" t="s">
        <v>26</v>
      </c>
      <c r="E18" s="8" t="n">
        <v>13.99</v>
      </c>
      <c r="F18" s="9" t="n">
        <f aca="false">E18*0.686</f>
        <v>9.59714</v>
      </c>
      <c r="G18" s="7" t="s">
        <v>12</v>
      </c>
      <c r="H18" s="7" t="s">
        <v>10</v>
      </c>
    </row>
    <row r="19" customFormat="false" ht="16" hidden="false" customHeight="false" outlineLevel="0" collapsed="false">
      <c r="A19" s="6" t="n">
        <v>2600914</v>
      </c>
      <c r="B19" s="7" t="n">
        <v>121093304</v>
      </c>
      <c r="C19" s="7" t="n">
        <v>96136</v>
      </c>
      <c r="D19" s="7" t="s">
        <v>27</v>
      </c>
      <c r="E19" s="8" t="n">
        <v>23.82</v>
      </c>
      <c r="F19" s="9" t="n">
        <f aca="false">E19*0.686</f>
        <v>16.34052</v>
      </c>
      <c r="G19" s="7" t="s">
        <v>12</v>
      </c>
      <c r="H19" s="7" t="s">
        <v>10</v>
      </c>
    </row>
    <row r="20" customFormat="false" ht="16" hidden="false" customHeight="false" outlineLevel="0" collapsed="false">
      <c r="A20" s="6" t="n">
        <v>3946555</v>
      </c>
      <c r="B20" s="7" t="n">
        <v>310737020</v>
      </c>
      <c r="C20" s="7" t="n">
        <v>98500</v>
      </c>
      <c r="D20" s="7" t="s">
        <v>28</v>
      </c>
      <c r="E20" s="8" t="n">
        <v>324.39</v>
      </c>
      <c r="F20" s="9" t="n">
        <f aca="false">E20*0.686</f>
        <v>222.53154</v>
      </c>
      <c r="G20" s="7" t="s">
        <v>12</v>
      </c>
      <c r="H20" s="7" t="s">
        <v>10</v>
      </c>
    </row>
    <row r="21" customFormat="false" ht="16" hidden="false" customHeight="false" outlineLevel="0" collapsed="false">
      <c r="A21" s="6" t="n">
        <v>3946563</v>
      </c>
      <c r="B21" s="7" t="n">
        <v>310737220</v>
      </c>
      <c r="C21" s="7" t="n">
        <v>98499</v>
      </c>
      <c r="D21" s="7" t="s">
        <v>29</v>
      </c>
      <c r="E21" s="8" t="n">
        <v>283.8</v>
      </c>
      <c r="F21" s="9" t="n">
        <f aca="false">E21*0.686</f>
        <v>194.6868</v>
      </c>
      <c r="G21" s="7" t="s">
        <v>12</v>
      </c>
      <c r="H21" s="7" t="s">
        <v>10</v>
      </c>
    </row>
    <row r="22" customFormat="false" ht="16" hidden="false" customHeight="false" outlineLevel="0" collapsed="false">
      <c r="A22" s="6" t="n">
        <v>2807386</v>
      </c>
      <c r="B22" s="7" t="n">
        <v>42806041605</v>
      </c>
      <c r="C22" s="7" t="n">
        <v>20318</v>
      </c>
      <c r="D22" s="7" t="s">
        <v>30</v>
      </c>
      <c r="E22" s="8" t="n">
        <v>134.29</v>
      </c>
      <c r="F22" s="9" t="n">
        <f aca="false">E22*0.686</f>
        <v>92.12294</v>
      </c>
      <c r="G22" s="7" t="s">
        <v>12</v>
      </c>
      <c r="H22" s="7" t="s">
        <v>10</v>
      </c>
    </row>
    <row r="23" customFormat="false" ht="16" hidden="false" customHeight="false" outlineLevel="0" collapsed="false">
      <c r="A23" s="6" t="n">
        <v>1511849</v>
      </c>
      <c r="B23" s="7" t="n">
        <v>62332034330</v>
      </c>
      <c r="C23" s="7" t="n">
        <v>73544</v>
      </c>
      <c r="D23" s="7" t="s">
        <v>31</v>
      </c>
      <c r="E23" s="8" t="n">
        <v>85.9</v>
      </c>
      <c r="F23" s="9" t="n">
        <f aca="false">E23*0.686</f>
        <v>58.9274</v>
      </c>
      <c r="G23" s="7"/>
      <c r="H23" s="7" t="s">
        <v>10</v>
      </c>
    </row>
    <row r="24" customFormat="false" ht="16" hidden="false" customHeight="false" outlineLevel="0" collapsed="false">
      <c r="A24" s="6" t="n">
        <v>3427044</v>
      </c>
      <c r="B24" s="7" t="n">
        <v>68382009505</v>
      </c>
      <c r="C24" s="7" t="n">
        <v>1551</v>
      </c>
      <c r="D24" s="7" t="s">
        <v>32</v>
      </c>
      <c r="E24" s="8" t="n">
        <v>25.99</v>
      </c>
      <c r="F24" s="9" t="n">
        <f aca="false">E24*0.686</f>
        <v>17.82914</v>
      </c>
      <c r="G24" s="7"/>
      <c r="H24" s="7" t="s">
        <v>10</v>
      </c>
    </row>
    <row r="25" customFormat="false" ht="16" hidden="false" customHeight="false" outlineLevel="0" collapsed="false">
      <c r="A25" s="6" t="n">
        <v>1548783</v>
      </c>
      <c r="B25" s="7" t="n">
        <v>68180072304</v>
      </c>
      <c r="C25" s="7" t="n">
        <v>23308</v>
      </c>
      <c r="D25" s="7" t="s">
        <v>33</v>
      </c>
      <c r="E25" s="8" t="n">
        <v>12.07</v>
      </c>
      <c r="F25" s="9" t="n">
        <f aca="false">E25*0.686</f>
        <v>8.28002</v>
      </c>
      <c r="G25" s="7" t="s">
        <v>12</v>
      </c>
      <c r="H25" s="7" t="s">
        <v>10</v>
      </c>
    </row>
    <row r="26" customFormat="false" ht="16" hidden="false" customHeight="false" outlineLevel="0" collapsed="false">
      <c r="A26" s="6" t="n">
        <v>3786969</v>
      </c>
      <c r="B26" s="7" t="n">
        <v>16714079904</v>
      </c>
      <c r="C26" s="7" t="n">
        <v>49291</v>
      </c>
      <c r="D26" s="7" t="s">
        <v>34</v>
      </c>
      <c r="E26" s="8" t="n">
        <v>19.89</v>
      </c>
      <c r="F26" s="9" t="n">
        <f aca="false">E26*0.686</f>
        <v>13.64454</v>
      </c>
      <c r="G26" s="7"/>
      <c r="H26" s="7" t="s">
        <v>10</v>
      </c>
    </row>
    <row r="27" customFormat="false" ht="16" hidden="false" customHeight="false" outlineLevel="0" collapsed="false">
      <c r="A27" s="6" t="n">
        <v>2613982</v>
      </c>
      <c r="B27" s="7" t="n">
        <v>16714062801</v>
      </c>
      <c r="C27" s="7" t="n">
        <v>20188</v>
      </c>
      <c r="D27" s="7" t="s">
        <v>35</v>
      </c>
      <c r="E27" s="8" t="n">
        <v>174.99</v>
      </c>
      <c r="F27" s="9" t="n">
        <f aca="false">E27*0.686</f>
        <v>120.04314</v>
      </c>
      <c r="G27" s="7" t="s">
        <v>12</v>
      </c>
      <c r="H27" s="7" t="s">
        <v>10</v>
      </c>
    </row>
    <row r="28" customFormat="false" ht="16" hidden="false" customHeight="false" outlineLevel="0" collapsed="false">
      <c r="A28" s="6" t="n">
        <v>2628592</v>
      </c>
      <c r="B28" s="7" t="n">
        <v>16714005202</v>
      </c>
      <c r="C28" s="7" t="n">
        <v>96010</v>
      </c>
      <c r="D28" s="7" t="s">
        <v>36</v>
      </c>
      <c r="E28" s="8" t="n">
        <v>8.01</v>
      </c>
      <c r="F28" s="9" t="n">
        <f aca="false">E28*0.686</f>
        <v>5.49486</v>
      </c>
      <c r="G28" s="7" t="s">
        <v>12</v>
      </c>
      <c r="H28" s="7" t="s">
        <v>10</v>
      </c>
    </row>
    <row r="29" customFormat="false" ht="16" hidden="false" customHeight="false" outlineLevel="0" collapsed="false">
      <c r="A29" s="6" t="n">
        <v>2020196</v>
      </c>
      <c r="B29" s="7" t="n">
        <v>60505025303</v>
      </c>
      <c r="C29" s="7" t="n">
        <v>96010</v>
      </c>
      <c r="D29" s="7" t="s">
        <v>37</v>
      </c>
      <c r="E29" s="8" t="n">
        <v>99.99</v>
      </c>
      <c r="F29" s="9" t="n">
        <f aca="false">E29*0.686</f>
        <v>68.59314</v>
      </c>
      <c r="G29" s="7" t="s">
        <v>12</v>
      </c>
      <c r="H29" s="7" t="s">
        <v>10</v>
      </c>
    </row>
    <row r="30" customFormat="false" ht="16" hidden="false" customHeight="false" outlineLevel="0" collapsed="false">
      <c r="A30" s="6" t="n">
        <v>2671998</v>
      </c>
      <c r="B30" s="7" t="n">
        <v>24979000206</v>
      </c>
      <c r="C30" s="7" t="n">
        <v>16306</v>
      </c>
      <c r="D30" s="7" t="s">
        <v>38</v>
      </c>
      <c r="E30" s="8" t="n">
        <v>275.23</v>
      </c>
      <c r="F30" s="9" t="n">
        <f aca="false">E30*0.686</f>
        <v>188.80778</v>
      </c>
      <c r="G30" s="7" t="s">
        <v>12</v>
      </c>
      <c r="H30" s="7"/>
    </row>
    <row r="31" customFormat="false" ht="16" hidden="false" customHeight="false" outlineLevel="0" collapsed="false">
      <c r="A31" s="6" t="n">
        <v>2335131</v>
      </c>
      <c r="B31" s="7" t="n">
        <v>43598097710</v>
      </c>
      <c r="C31" s="7" t="n">
        <v>45680</v>
      </c>
      <c r="D31" s="7" t="s">
        <v>39</v>
      </c>
      <c r="E31" s="8" t="n">
        <v>20</v>
      </c>
      <c r="F31" s="9" t="n">
        <f aca="false">E31*0.686</f>
        <v>13.72</v>
      </c>
      <c r="G31" s="7" t="s">
        <v>12</v>
      </c>
      <c r="H31" s="7" t="s">
        <v>10</v>
      </c>
    </row>
    <row r="32" customFormat="false" ht="16" hidden="false" customHeight="false" outlineLevel="0" collapsed="false">
      <c r="A32" s="6" t="n">
        <v>3962909</v>
      </c>
      <c r="B32" s="7" t="n">
        <v>65162099708</v>
      </c>
      <c r="C32" s="7" t="n">
        <v>28841</v>
      </c>
      <c r="D32" s="7" t="s">
        <v>40</v>
      </c>
      <c r="E32" s="8" t="n">
        <v>64.99</v>
      </c>
      <c r="F32" s="9" t="n">
        <f aca="false">E32*0.686</f>
        <v>44.58314</v>
      </c>
      <c r="G32" s="7" t="s">
        <v>12</v>
      </c>
      <c r="H32" s="7" t="s">
        <v>10</v>
      </c>
    </row>
    <row r="33" customFormat="false" ht="16" hidden="false" customHeight="false" outlineLevel="0" collapsed="false">
      <c r="A33" s="6" t="n">
        <v>2052132</v>
      </c>
      <c r="B33" s="7" t="n">
        <v>57237001890</v>
      </c>
      <c r="C33" s="7" t="n">
        <v>23162</v>
      </c>
      <c r="D33" s="7" t="s">
        <v>41</v>
      </c>
      <c r="E33" s="8" t="n">
        <v>28.79</v>
      </c>
      <c r="F33" s="9" t="n">
        <f aca="false">E33*0.686</f>
        <v>19.74994</v>
      </c>
      <c r="G33" s="7" t="s">
        <v>12</v>
      </c>
      <c r="H33" s="7" t="s">
        <v>10</v>
      </c>
    </row>
    <row r="34" customFormat="false" ht="16" hidden="false" customHeight="false" outlineLevel="0" collapsed="false">
      <c r="A34" s="6" t="n">
        <v>3485026</v>
      </c>
      <c r="B34" s="7" t="n">
        <v>57237001990</v>
      </c>
      <c r="C34" s="7" t="n">
        <v>23164</v>
      </c>
      <c r="D34" s="7" t="s">
        <v>42</v>
      </c>
      <c r="E34" s="8" t="n">
        <v>23.39</v>
      </c>
      <c r="F34" s="9" t="n">
        <f aca="false">E34*0.686</f>
        <v>16.04554</v>
      </c>
      <c r="G34" s="7" t="s">
        <v>12</v>
      </c>
      <c r="H34" s="7" t="s">
        <v>10</v>
      </c>
    </row>
    <row r="35" customFormat="false" ht="16" hidden="false" customHeight="false" outlineLevel="0" collapsed="false">
      <c r="A35" s="6" t="n">
        <v>3680980</v>
      </c>
      <c r="B35" s="7" t="n">
        <v>31722013130</v>
      </c>
      <c r="C35" s="7" t="n">
        <v>18428</v>
      </c>
      <c r="D35" s="7" t="s">
        <v>43</v>
      </c>
      <c r="E35" s="8" t="n">
        <v>9.36</v>
      </c>
      <c r="F35" s="9" t="n">
        <f aca="false">E35*0.686</f>
        <v>6.42096</v>
      </c>
      <c r="G35" s="7"/>
      <c r="H35" s="7" t="s">
        <v>10</v>
      </c>
    </row>
    <row r="36" customFormat="false" ht="16" hidden="false" customHeight="false" outlineLevel="0" collapsed="false">
      <c r="A36" s="6" t="n">
        <v>3996352</v>
      </c>
      <c r="B36" s="7" t="n">
        <v>16714004610</v>
      </c>
      <c r="C36" s="7" t="n">
        <v>62773</v>
      </c>
      <c r="D36" s="7" t="s">
        <v>44</v>
      </c>
      <c r="E36" s="8" t="n">
        <v>127.67</v>
      </c>
      <c r="F36" s="9" t="n">
        <f aca="false">E36*0.686</f>
        <v>87.58162</v>
      </c>
      <c r="G36" s="7" t="s">
        <v>12</v>
      </c>
      <c r="H36" s="7" t="s">
        <v>10</v>
      </c>
    </row>
    <row r="37" customFormat="false" ht="16" hidden="false" customHeight="false" outlineLevel="0" collapsed="false">
      <c r="A37" s="6" t="n">
        <v>3996311</v>
      </c>
      <c r="B37" s="7" t="n">
        <v>16714001610</v>
      </c>
      <c r="C37" s="7" t="n">
        <v>70022</v>
      </c>
      <c r="D37" s="7" t="s">
        <v>45</v>
      </c>
      <c r="E37" s="8" t="n">
        <v>67.63</v>
      </c>
      <c r="F37" s="9" t="n">
        <f aca="false">E37*0.686</f>
        <v>46.39418</v>
      </c>
      <c r="G37" s="7" t="s">
        <v>12</v>
      </c>
      <c r="H37" s="7" t="s">
        <v>10</v>
      </c>
    </row>
    <row r="38" customFormat="false" ht="16" hidden="false" customHeight="false" outlineLevel="0" collapsed="false">
      <c r="A38" s="6" t="n">
        <v>3996337</v>
      </c>
      <c r="B38" s="7" t="n">
        <v>16714003610</v>
      </c>
      <c r="C38" s="7" t="n">
        <v>62772</v>
      </c>
      <c r="D38" s="7" t="s">
        <v>46</v>
      </c>
      <c r="E38" s="8" t="n">
        <v>105.59</v>
      </c>
      <c r="F38" s="9" t="n">
        <f aca="false">E38*0.686</f>
        <v>72.43474</v>
      </c>
      <c r="G38" s="7" t="s">
        <v>12</v>
      </c>
      <c r="H38" s="7" t="s">
        <v>15</v>
      </c>
    </row>
    <row r="39" customFormat="false" ht="16" hidden="false" customHeight="false" outlineLevel="0" collapsed="false">
      <c r="A39" s="6" t="n">
        <v>2557031</v>
      </c>
      <c r="B39" s="7" t="n">
        <v>68462071188</v>
      </c>
      <c r="C39" s="7" t="n">
        <v>28107</v>
      </c>
      <c r="D39" s="7" t="s">
        <v>47</v>
      </c>
      <c r="E39" s="8" t="n">
        <v>199.99</v>
      </c>
      <c r="F39" s="9" t="n">
        <f aca="false">E39*0.686</f>
        <v>137.19314</v>
      </c>
      <c r="G39" s="7" t="s">
        <v>12</v>
      </c>
      <c r="H39" s="7" t="s">
        <v>10</v>
      </c>
    </row>
    <row r="40" customFormat="false" ht="16" hidden="false" customHeight="false" outlineLevel="0" collapsed="false">
      <c r="A40" s="6" t="n">
        <v>2514909</v>
      </c>
      <c r="B40" s="7" t="n">
        <v>66993060536</v>
      </c>
      <c r="C40" s="7" t="n">
        <v>17528</v>
      </c>
      <c r="D40" s="7" t="s">
        <v>48</v>
      </c>
      <c r="E40" s="8" t="n">
        <v>402.27</v>
      </c>
      <c r="F40" s="9" t="n">
        <f aca="false">E40*0.686</f>
        <v>275.95722</v>
      </c>
      <c r="G40" s="7" t="s">
        <v>12</v>
      </c>
      <c r="H40" s="7" t="s">
        <v>10</v>
      </c>
    </row>
    <row r="41" customFormat="false" ht="16" hidden="false" customHeight="false" outlineLevel="0" collapsed="false">
      <c r="A41" s="6" t="n">
        <v>1579440</v>
      </c>
      <c r="B41" s="7" t="n">
        <v>16714081301</v>
      </c>
      <c r="C41" s="7" t="n">
        <v>18387</v>
      </c>
      <c r="D41" s="7" t="s">
        <v>49</v>
      </c>
      <c r="E41" s="8" t="n">
        <v>6.19</v>
      </c>
      <c r="F41" s="9" t="n">
        <f aca="false">E41*0.686</f>
        <v>4.24634</v>
      </c>
      <c r="G41" s="7" t="s">
        <v>12</v>
      </c>
      <c r="H41" s="7" t="s">
        <v>10</v>
      </c>
    </row>
    <row r="42" customFormat="false" ht="16" hidden="false" customHeight="false" outlineLevel="0" collapsed="false">
      <c r="A42" s="6" t="n">
        <v>1598663</v>
      </c>
      <c r="B42" s="7" t="n">
        <v>16714005901</v>
      </c>
      <c r="C42" s="7" t="n">
        <v>16808</v>
      </c>
      <c r="D42" s="7" t="s">
        <v>50</v>
      </c>
      <c r="E42" s="8" t="n">
        <v>30.36</v>
      </c>
      <c r="F42" s="9" t="n">
        <f aca="false">E42*0.686</f>
        <v>20.82696</v>
      </c>
      <c r="G42" s="7"/>
      <c r="H42" s="7" t="s">
        <v>10</v>
      </c>
    </row>
    <row r="43" customFormat="false" ht="16" hidden="false" customHeight="false" outlineLevel="0" collapsed="false">
      <c r="A43" s="6" t="n">
        <v>2358422</v>
      </c>
      <c r="B43" s="7" t="n">
        <v>16714017801</v>
      </c>
      <c r="C43" s="7" t="n">
        <v>30781</v>
      </c>
      <c r="D43" s="7" t="s">
        <v>51</v>
      </c>
      <c r="E43" s="8" t="n">
        <v>59.99</v>
      </c>
      <c r="F43" s="9" t="n">
        <f aca="false">E43*0.686</f>
        <v>41.15314</v>
      </c>
      <c r="G43" s="7"/>
      <c r="H43" s="7" t="s">
        <v>10</v>
      </c>
    </row>
    <row r="44" customFormat="false" ht="16" hidden="false" customHeight="false" outlineLevel="0" collapsed="false">
      <c r="A44" s="6" t="n">
        <v>1659457</v>
      </c>
      <c r="B44" s="7" t="n">
        <v>54327099</v>
      </c>
      <c r="C44" s="7" t="n">
        <v>62263</v>
      </c>
      <c r="D44" s="7" t="s">
        <v>52</v>
      </c>
      <c r="E44" s="8" t="n">
        <v>8.96</v>
      </c>
      <c r="F44" s="9" t="n">
        <f aca="false">E44*0.686</f>
        <v>6.14656</v>
      </c>
      <c r="G44" s="7" t="s">
        <v>12</v>
      </c>
      <c r="H44" s="7" t="s">
        <v>10</v>
      </c>
    </row>
    <row r="45" customFormat="false" ht="16" hidden="false" customHeight="false" outlineLevel="0" collapsed="false">
      <c r="A45" s="6" t="n">
        <v>3266475</v>
      </c>
      <c r="B45" s="7" t="n">
        <v>66993058597</v>
      </c>
      <c r="C45" s="7" t="n">
        <v>50594</v>
      </c>
      <c r="D45" s="7" t="s">
        <v>53</v>
      </c>
      <c r="E45" s="8" t="n">
        <v>206.17</v>
      </c>
      <c r="F45" s="9" t="n">
        <f aca="false">E45*0.686</f>
        <v>141.43262</v>
      </c>
      <c r="G45" s="7" t="s">
        <v>12</v>
      </c>
      <c r="H45" s="7" t="s">
        <v>10</v>
      </c>
    </row>
    <row r="46" customFormat="false" ht="16" hidden="false" customHeight="false" outlineLevel="0" collapsed="false">
      <c r="A46" s="6" t="n">
        <v>3732948</v>
      </c>
      <c r="B46" s="7" t="n">
        <v>11534016503</v>
      </c>
      <c r="C46" s="7" t="n">
        <v>94781</v>
      </c>
      <c r="D46" s="7" t="s">
        <v>54</v>
      </c>
      <c r="E46" s="8" t="n">
        <v>21</v>
      </c>
      <c r="F46" s="9" t="n">
        <f aca="false">E46*0.686</f>
        <v>14.406</v>
      </c>
      <c r="G46" s="7"/>
      <c r="H46" s="7" t="s">
        <v>10</v>
      </c>
    </row>
    <row r="47" customFormat="false" ht="16" hidden="false" customHeight="false" outlineLevel="0" collapsed="false">
      <c r="A47" s="6" t="n">
        <v>1264282</v>
      </c>
      <c r="B47" s="7" t="n">
        <v>16714066201</v>
      </c>
      <c r="C47" s="7" t="n">
        <v>781</v>
      </c>
      <c r="D47" s="7" t="s">
        <v>55</v>
      </c>
      <c r="E47" s="8" t="n">
        <v>7.59</v>
      </c>
      <c r="F47" s="9" t="n">
        <f aca="false">E47*0.686</f>
        <v>5.20674</v>
      </c>
      <c r="G47" s="7" t="s">
        <v>12</v>
      </c>
      <c r="H47" s="7" t="s">
        <v>10</v>
      </c>
    </row>
    <row r="48" customFormat="false" ht="16" hidden="false" customHeight="false" outlineLevel="0" collapsed="false">
      <c r="A48" s="6" t="n">
        <v>1265958</v>
      </c>
      <c r="B48" s="7" t="n">
        <v>16714066301</v>
      </c>
      <c r="C48" s="7" t="n">
        <v>782</v>
      </c>
      <c r="D48" s="7" t="s">
        <v>56</v>
      </c>
      <c r="E48" s="8" t="n">
        <v>10.79</v>
      </c>
      <c r="F48" s="9" t="n">
        <f aca="false">E48*0.686</f>
        <v>7.40194</v>
      </c>
      <c r="G48" s="7" t="s">
        <v>12</v>
      </c>
      <c r="H48" s="7" t="s">
        <v>15</v>
      </c>
    </row>
    <row r="49" customFormat="false" ht="16" hidden="false" customHeight="false" outlineLevel="0" collapsed="false">
      <c r="A49" s="6" t="n">
        <v>1821487</v>
      </c>
      <c r="B49" s="7" t="n">
        <v>16714010105</v>
      </c>
      <c r="C49" s="7" t="n">
        <v>25540</v>
      </c>
      <c r="D49" s="7" t="s">
        <v>57</v>
      </c>
      <c r="E49" s="8" t="n">
        <v>78.75</v>
      </c>
      <c r="F49" s="9" t="n">
        <f aca="false">E49*0.686</f>
        <v>54.0225</v>
      </c>
      <c r="G49" s="7"/>
      <c r="H49" s="7" t="s">
        <v>10</v>
      </c>
    </row>
    <row r="50" customFormat="false" ht="16" hidden="false" customHeight="false" outlineLevel="0" collapsed="false">
      <c r="A50" s="6" t="n">
        <v>2005551</v>
      </c>
      <c r="B50" s="7" t="n">
        <v>60505014201</v>
      </c>
      <c r="C50" s="7" t="n">
        <v>10841</v>
      </c>
      <c r="D50" s="7" t="s">
        <v>58</v>
      </c>
      <c r="E50" s="8" t="n">
        <v>92.76</v>
      </c>
      <c r="F50" s="9" t="n">
        <f aca="false">E50*0.686</f>
        <v>63.63336</v>
      </c>
      <c r="G50" s="7"/>
      <c r="H50" s="7" t="s">
        <v>10</v>
      </c>
    </row>
    <row r="51" customFormat="false" ht="16" hidden="false" customHeight="false" outlineLevel="0" collapsed="false">
      <c r="A51" s="6" t="n">
        <v>1502582</v>
      </c>
      <c r="B51" s="7" t="n">
        <v>60687040583</v>
      </c>
      <c r="C51" s="7" t="n">
        <v>13456</v>
      </c>
      <c r="D51" s="7" t="s">
        <v>59</v>
      </c>
      <c r="E51" s="8" t="n">
        <v>23.36</v>
      </c>
      <c r="F51" s="9" t="n">
        <f aca="false">E51*0.686</f>
        <v>16.02496</v>
      </c>
      <c r="G51" s="7" t="s">
        <v>12</v>
      </c>
      <c r="H51" s="7" t="s">
        <v>10</v>
      </c>
    </row>
    <row r="52" customFormat="false" ht="16" hidden="false" customHeight="false" outlineLevel="0" collapsed="false">
      <c r="A52" s="6" t="n">
        <v>1751908</v>
      </c>
      <c r="B52" s="7" t="n">
        <v>31722073190</v>
      </c>
      <c r="C52" s="7" t="n">
        <v>4750</v>
      </c>
      <c r="D52" s="7" t="s">
        <v>60</v>
      </c>
      <c r="E52" s="8" t="n">
        <v>42.1</v>
      </c>
      <c r="F52" s="9" t="n">
        <f aca="false">E52*0.686</f>
        <v>28.8806</v>
      </c>
      <c r="G52" s="7"/>
      <c r="H52" s="7" t="s">
        <v>10</v>
      </c>
    </row>
    <row r="53" customFormat="false" ht="16" hidden="false" customHeight="false" outlineLevel="0" collapsed="false">
      <c r="A53" s="6" t="n">
        <v>2025955</v>
      </c>
      <c r="B53" s="7" t="n">
        <v>31722072930</v>
      </c>
      <c r="C53" s="7" t="n">
        <v>4752</v>
      </c>
      <c r="D53" s="7" t="s">
        <v>61</v>
      </c>
      <c r="E53" s="8" t="n">
        <v>8.49</v>
      </c>
      <c r="F53" s="9" t="n">
        <f aca="false">E53*0.686</f>
        <v>5.82414</v>
      </c>
      <c r="G53" s="7"/>
      <c r="H53" s="7" t="s">
        <v>10</v>
      </c>
    </row>
    <row r="54" customFormat="false" ht="16" hidden="false" customHeight="false" outlineLevel="0" collapsed="false">
      <c r="A54" s="6" t="n">
        <v>1595149</v>
      </c>
      <c r="B54" s="7" t="n">
        <v>57664002597</v>
      </c>
      <c r="C54" s="7" t="n">
        <v>59843</v>
      </c>
      <c r="D54" s="7" t="s">
        <v>62</v>
      </c>
      <c r="E54" s="8" t="n">
        <v>869.37</v>
      </c>
      <c r="F54" s="9" t="n">
        <f aca="false">E54*0.686</f>
        <v>596.38782</v>
      </c>
      <c r="G54" s="7" t="s">
        <v>12</v>
      </c>
      <c r="H54" s="7" t="s">
        <v>10</v>
      </c>
    </row>
    <row r="55" customFormat="false" ht="16" hidden="false" customHeight="false" outlineLevel="0" collapsed="false">
      <c r="A55" s="6" t="n">
        <v>3404654</v>
      </c>
      <c r="B55" s="7" t="n">
        <v>42799080601</v>
      </c>
      <c r="C55" s="7" t="n">
        <v>93064</v>
      </c>
      <c r="D55" s="7" t="s">
        <v>63</v>
      </c>
      <c r="E55" s="8" t="n">
        <v>99.29</v>
      </c>
      <c r="F55" s="9" t="n">
        <f aca="false">E55*0.686</f>
        <v>68.11294</v>
      </c>
      <c r="G55" s="7"/>
      <c r="H55" s="7" t="s">
        <v>10</v>
      </c>
    </row>
    <row r="56" customFormat="false" ht="16" hidden="false" customHeight="false" outlineLevel="0" collapsed="false">
      <c r="A56" s="6" t="n">
        <v>3936168</v>
      </c>
      <c r="B56" s="7" t="n">
        <v>16714095501</v>
      </c>
      <c r="C56" s="7" t="n">
        <v>31850</v>
      </c>
      <c r="D56" s="7" t="s">
        <v>64</v>
      </c>
      <c r="E56" s="8" t="n">
        <v>5.99</v>
      </c>
      <c r="F56" s="9" t="n">
        <f aca="false">E56*0.686</f>
        <v>4.10914</v>
      </c>
      <c r="G56" s="7"/>
      <c r="H56" s="7" t="s">
        <v>10</v>
      </c>
    </row>
    <row r="57" customFormat="false" ht="16" hidden="false" customHeight="false" outlineLevel="0" collapsed="false">
      <c r="A57" s="6" t="n">
        <v>1569557</v>
      </c>
      <c r="B57" s="7" t="n">
        <v>70069042103</v>
      </c>
      <c r="C57" s="7" t="n">
        <v>32749</v>
      </c>
      <c r="D57" s="7" t="s">
        <v>65</v>
      </c>
      <c r="E57" s="8" t="n">
        <v>19.99</v>
      </c>
      <c r="F57" s="9" t="n">
        <f aca="false">E57*0.686</f>
        <v>13.71314</v>
      </c>
      <c r="G57" s="7" t="s">
        <v>12</v>
      </c>
      <c r="H57" s="7" t="s">
        <v>10</v>
      </c>
    </row>
    <row r="58" customFormat="false" ht="16" hidden="false" customHeight="false" outlineLevel="0" collapsed="false">
      <c r="A58" s="6" t="n">
        <v>3791514</v>
      </c>
      <c r="B58" s="7" t="n">
        <v>68180096601</v>
      </c>
      <c r="C58" s="7" t="n">
        <v>26322</v>
      </c>
      <c r="D58" s="7" t="s">
        <v>66</v>
      </c>
      <c r="E58" s="8" t="n">
        <v>18.89</v>
      </c>
      <c r="F58" s="9" t="n">
        <f aca="false">E58*0.686</f>
        <v>12.95854</v>
      </c>
      <c r="G58" s="7" t="s">
        <v>12</v>
      </c>
      <c r="H58" s="7" t="s">
        <v>10</v>
      </c>
    </row>
    <row r="59" customFormat="false" ht="16" hidden="false" customHeight="false" outlineLevel="0" collapsed="false">
      <c r="A59" s="6" t="n">
        <v>3791498</v>
      </c>
      <c r="B59" s="7" t="n">
        <v>68180096901</v>
      </c>
      <c r="C59" s="7" t="n">
        <v>26323</v>
      </c>
      <c r="D59" s="7" t="s">
        <v>67</v>
      </c>
      <c r="E59" s="8" t="n">
        <v>27.61</v>
      </c>
      <c r="F59" s="9" t="n">
        <f aca="false">E59*0.686</f>
        <v>18.94046</v>
      </c>
      <c r="G59" s="7" t="s">
        <v>12</v>
      </c>
      <c r="H59" s="7" t="s">
        <v>10</v>
      </c>
    </row>
    <row r="60" customFormat="false" ht="16" hidden="false" customHeight="false" outlineLevel="0" collapsed="false">
      <c r="A60" s="6" t="n">
        <v>3471406</v>
      </c>
      <c r="B60" s="7" t="n">
        <v>43547035611</v>
      </c>
      <c r="C60" s="7" t="n">
        <v>47263</v>
      </c>
      <c r="D60" s="7" t="s">
        <v>68</v>
      </c>
      <c r="E60" s="8" t="n">
        <v>55.99</v>
      </c>
      <c r="F60" s="9" t="n">
        <f aca="false">E60*0.686</f>
        <v>38.40914</v>
      </c>
      <c r="G60" s="7" t="s">
        <v>12</v>
      </c>
      <c r="H60" s="7" t="s">
        <v>10</v>
      </c>
    </row>
    <row r="61" customFormat="false" ht="16" hidden="false" customHeight="false" outlineLevel="0" collapsed="false">
      <c r="A61" s="6" t="n">
        <v>3518982</v>
      </c>
      <c r="B61" s="7" t="n">
        <v>31722070210</v>
      </c>
      <c r="C61" s="7" t="n">
        <v>14853</v>
      </c>
      <c r="D61" s="7" t="s">
        <v>69</v>
      </c>
      <c r="E61" s="8" t="n">
        <v>109.99</v>
      </c>
      <c r="F61" s="9" t="n">
        <f aca="false">E61*0.686</f>
        <v>75.45314</v>
      </c>
      <c r="G61" s="7" t="s">
        <v>12</v>
      </c>
      <c r="H61" s="7" t="s">
        <v>10</v>
      </c>
    </row>
    <row r="62" customFormat="false" ht="16" hidden="false" customHeight="false" outlineLevel="0" collapsed="false">
      <c r="A62" s="6" t="n">
        <v>1202837</v>
      </c>
      <c r="B62" s="7" t="n">
        <v>68382005105</v>
      </c>
      <c r="C62" s="7" t="n">
        <v>31662</v>
      </c>
      <c r="D62" s="7" t="s">
        <v>70</v>
      </c>
      <c r="E62" s="8" t="n">
        <v>12.44</v>
      </c>
      <c r="F62" s="9" t="n">
        <f aca="false">E62*0.686</f>
        <v>8.53384</v>
      </c>
      <c r="G62" s="7"/>
      <c r="H62" s="7" t="s">
        <v>10</v>
      </c>
    </row>
    <row r="63" customFormat="false" ht="16" hidden="false" customHeight="false" outlineLevel="0" collapsed="false">
      <c r="A63" s="6" t="n">
        <v>3949823</v>
      </c>
      <c r="B63" s="7" t="n">
        <v>59762011701</v>
      </c>
      <c r="C63" s="7" t="n">
        <v>41428</v>
      </c>
      <c r="D63" s="7" t="s">
        <v>71</v>
      </c>
      <c r="E63" s="8" t="n">
        <v>461.44</v>
      </c>
      <c r="F63" s="9" t="n">
        <f aca="false">E63*0.686</f>
        <v>316.54784</v>
      </c>
      <c r="G63" s="7" t="s">
        <v>12</v>
      </c>
      <c r="H63" s="7" t="s">
        <v>10</v>
      </c>
    </row>
    <row r="64" customFormat="false" ht="16" hidden="false" customHeight="false" outlineLevel="0" collapsed="false">
      <c r="A64" s="6" t="n">
        <v>2658862</v>
      </c>
      <c r="B64" s="7" t="n">
        <v>42385094711</v>
      </c>
      <c r="C64" s="7" t="n">
        <v>10810</v>
      </c>
      <c r="D64" s="7" t="s">
        <v>72</v>
      </c>
      <c r="E64" s="8" t="n">
        <v>22.43</v>
      </c>
      <c r="F64" s="9" t="n">
        <f aca="false">E64*0.686</f>
        <v>15.38698</v>
      </c>
      <c r="G64" s="7"/>
      <c r="H64" s="7" t="s">
        <v>10</v>
      </c>
    </row>
    <row r="65" customFormat="false" ht="16" hidden="false" customHeight="false" outlineLevel="0" collapsed="false">
      <c r="A65" s="6" t="n">
        <v>1587096</v>
      </c>
      <c r="B65" s="7" t="n">
        <v>70010006505</v>
      </c>
      <c r="C65" s="7" t="n">
        <v>10857</v>
      </c>
      <c r="D65" s="7" t="s">
        <v>73</v>
      </c>
      <c r="E65" s="8" t="n">
        <v>18.37</v>
      </c>
      <c r="F65" s="9" t="n">
        <f aca="false">E65*0.686</f>
        <v>12.60182</v>
      </c>
      <c r="G65" s="7"/>
      <c r="H65" s="7" t="s">
        <v>10</v>
      </c>
    </row>
    <row r="66" customFormat="false" ht="16" hidden="false" customHeight="false" outlineLevel="0" collapsed="false">
      <c r="A66" s="6" t="n">
        <v>3954336</v>
      </c>
      <c r="B66" s="7" t="n">
        <v>42806040021</v>
      </c>
      <c r="C66" s="7" t="n">
        <v>37499</v>
      </c>
      <c r="D66" s="7" t="s">
        <v>74</v>
      </c>
      <c r="E66" s="8" t="n">
        <v>6</v>
      </c>
      <c r="F66" s="9" t="n">
        <f aca="false">E66*0.686</f>
        <v>4.116</v>
      </c>
      <c r="G66" s="7" t="s">
        <v>12</v>
      </c>
      <c r="H66" s="7" t="s">
        <v>10</v>
      </c>
    </row>
    <row r="67" customFormat="false" ht="16" hidden="false" customHeight="false" outlineLevel="0" collapsed="false">
      <c r="A67" s="6" t="n">
        <v>2078368</v>
      </c>
      <c r="B67" s="7" t="n">
        <v>16714085201</v>
      </c>
      <c r="C67" s="7" t="n">
        <v>12947</v>
      </c>
      <c r="D67" s="7" t="s">
        <v>75</v>
      </c>
      <c r="E67" s="8" t="n">
        <v>19.65</v>
      </c>
      <c r="F67" s="9" t="n">
        <f aca="false">E67*0.686</f>
        <v>13.4799</v>
      </c>
      <c r="G67" s="7" t="s">
        <v>12</v>
      </c>
      <c r="H67" s="7" t="s">
        <v>10</v>
      </c>
    </row>
    <row r="68" customFormat="false" ht="16" hidden="false" customHeight="false" outlineLevel="0" collapsed="false">
      <c r="A68" s="6" t="n">
        <v>3677044</v>
      </c>
      <c r="B68" s="7" t="n">
        <v>13668008105</v>
      </c>
      <c r="C68" s="7" t="n">
        <v>94444</v>
      </c>
      <c r="D68" s="7" t="s">
        <v>76</v>
      </c>
      <c r="E68" s="8" t="n">
        <v>59.99</v>
      </c>
      <c r="F68" s="9" t="n">
        <f aca="false">E68*0.686</f>
        <v>41.15314</v>
      </c>
      <c r="G68" s="7" t="s">
        <v>12</v>
      </c>
      <c r="H68" s="7" t="s">
        <v>10</v>
      </c>
    </row>
    <row r="69" customFormat="false" ht="16" hidden="false" customHeight="false" outlineLevel="0" collapsed="false">
      <c r="A69" s="6" t="n">
        <v>1725274</v>
      </c>
      <c r="B69" s="7" t="n">
        <v>406117003</v>
      </c>
      <c r="C69" s="7" t="n">
        <v>17070</v>
      </c>
      <c r="D69" s="7" t="s">
        <v>77</v>
      </c>
      <c r="E69" s="8" t="n">
        <v>39.1</v>
      </c>
      <c r="F69" s="9" t="n">
        <f aca="false">E69*0.686</f>
        <v>26.8226</v>
      </c>
      <c r="G69" s="7" t="s">
        <v>12</v>
      </c>
      <c r="H69" s="7" t="s">
        <v>10</v>
      </c>
    </row>
    <row r="70" customFormat="false" ht="16" hidden="false" customHeight="false" outlineLevel="0" collapsed="false">
      <c r="A70" s="6" t="n">
        <v>3473378</v>
      </c>
      <c r="B70" s="7" t="n">
        <v>43598044774</v>
      </c>
      <c r="C70" s="7" t="n">
        <v>3422</v>
      </c>
      <c r="D70" s="7" t="s">
        <v>78</v>
      </c>
      <c r="E70" s="8" t="n">
        <v>26.89</v>
      </c>
      <c r="F70" s="9" t="n">
        <f aca="false">E70*0.686</f>
        <v>18.44654</v>
      </c>
      <c r="G70" s="7" t="s">
        <v>12</v>
      </c>
      <c r="H70" s="7" t="s">
        <v>10</v>
      </c>
    </row>
    <row r="71" customFormat="false" ht="16" hidden="false" customHeight="false" outlineLevel="0" collapsed="false">
      <c r="A71" s="6" t="n">
        <v>1164854</v>
      </c>
      <c r="B71" s="7" t="n">
        <v>42192032901</v>
      </c>
      <c r="C71" s="7" t="n">
        <v>27383</v>
      </c>
      <c r="D71" s="7" t="s">
        <v>79</v>
      </c>
      <c r="E71" s="8" t="n">
        <v>104.51</v>
      </c>
      <c r="F71" s="9" t="n">
        <f aca="false">E71*0.686</f>
        <v>71.69386</v>
      </c>
      <c r="G71" s="7"/>
      <c r="H71" s="7" t="s">
        <v>80</v>
      </c>
    </row>
    <row r="72" customFormat="false" ht="16" hidden="false" customHeight="false" outlineLevel="0" collapsed="false">
      <c r="A72" s="6" t="n">
        <v>1169622</v>
      </c>
      <c r="B72" s="7" t="n">
        <v>42192033101</v>
      </c>
      <c r="C72" s="7" t="n">
        <v>27385</v>
      </c>
      <c r="D72" s="7" t="s">
        <v>81</v>
      </c>
      <c r="E72" s="8" t="n">
        <v>181.89</v>
      </c>
      <c r="F72" s="9" t="n">
        <f aca="false">E72*0.686</f>
        <v>124.77654</v>
      </c>
      <c r="G72" s="7"/>
      <c r="H72" s="7" t="s">
        <v>10</v>
      </c>
    </row>
    <row r="73" customFormat="false" ht="16" hidden="false" customHeight="false" outlineLevel="0" collapsed="false">
      <c r="A73" s="6" t="n">
        <v>1165869</v>
      </c>
      <c r="B73" s="7" t="n">
        <v>42192033001</v>
      </c>
      <c r="C73" s="7" t="n">
        <v>27384</v>
      </c>
      <c r="D73" s="7" t="s">
        <v>82</v>
      </c>
      <c r="E73" s="8" t="n">
        <v>116.11</v>
      </c>
      <c r="F73" s="9" t="n">
        <f aca="false">E73*0.686</f>
        <v>79.65146</v>
      </c>
      <c r="G73" s="7" t="s">
        <v>12</v>
      </c>
      <c r="H73" s="7" t="s">
        <v>15</v>
      </c>
    </row>
    <row r="74" customFormat="false" ht="16" hidden="false" customHeight="false" outlineLevel="0" collapsed="false">
      <c r="A74" s="6" t="n">
        <v>3597994</v>
      </c>
      <c r="B74" s="7" t="n">
        <v>42192032701</v>
      </c>
      <c r="C74" s="7" t="n">
        <v>27382</v>
      </c>
      <c r="D74" s="7" t="s">
        <v>83</v>
      </c>
      <c r="E74" s="8" t="n">
        <v>89.01</v>
      </c>
      <c r="F74" s="9" t="n">
        <f aca="false">E74*0.686</f>
        <v>61.06086</v>
      </c>
      <c r="G74" s="7"/>
      <c r="H74" s="7" t="s">
        <v>10</v>
      </c>
    </row>
    <row r="75" customFormat="false" ht="16" hidden="false" customHeight="false" outlineLevel="0" collapsed="false">
      <c r="A75" s="6" t="n">
        <v>3668399</v>
      </c>
      <c r="B75" s="7" t="n">
        <v>42192032801</v>
      </c>
      <c r="C75" s="7" t="n">
        <v>27386</v>
      </c>
      <c r="D75" s="7" t="s">
        <v>84</v>
      </c>
      <c r="E75" s="8" t="n">
        <v>212.88</v>
      </c>
      <c r="F75" s="9" t="n">
        <f aca="false">E75*0.686</f>
        <v>146.03568</v>
      </c>
      <c r="G75" s="7"/>
      <c r="H75" s="7" t="s">
        <v>10</v>
      </c>
    </row>
    <row r="76" customFormat="false" ht="16" hidden="false" customHeight="false" outlineLevel="0" collapsed="false">
      <c r="A76" s="6" t="n">
        <v>2317576</v>
      </c>
      <c r="B76" s="7" t="n">
        <v>69315030630</v>
      </c>
      <c r="C76" s="7" t="n">
        <v>30160</v>
      </c>
      <c r="D76" s="7" t="s">
        <v>85</v>
      </c>
      <c r="E76" s="8" t="n">
        <v>18.99</v>
      </c>
      <c r="F76" s="9" t="n">
        <f aca="false">E76*0.686</f>
        <v>13.02714</v>
      </c>
      <c r="G76" s="7" t="s">
        <v>12</v>
      </c>
      <c r="H76" s="7" t="s">
        <v>10</v>
      </c>
    </row>
    <row r="77" customFormat="false" ht="16" hidden="false" customHeight="false" outlineLevel="0" collapsed="false">
      <c r="A77" s="6" t="n">
        <v>2317584</v>
      </c>
      <c r="B77" s="7" t="n">
        <v>69315030660</v>
      </c>
      <c r="C77" s="7" t="n">
        <v>30160</v>
      </c>
      <c r="D77" s="7" t="s">
        <v>86</v>
      </c>
      <c r="E77" s="8" t="n">
        <v>24.99</v>
      </c>
      <c r="F77" s="9" t="n">
        <f aca="false">E77*0.686</f>
        <v>17.14314</v>
      </c>
      <c r="G77" s="7" t="s">
        <v>12</v>
      </c>
      <c r="H77" s="7" t="s">
        <v>15</v>
      </c>
    </row>
    <row r="78" customFormat="false" ht="16" hidden="false" customHeight="false" outlineLevel="0" collapsed="false">
      <c r="A78" s="6" t="n">
        <v>2663102</v>
      </c>
      <c r="B78" s="7" t="n">
        <v>70756060730</v>
      </c>
      <c r="C78" s="7" t="n">
        <v>36600</v>
      </c>
      <c r="D78" s="7" t="s">
        <v>87</v>
      </c>
      <c r="E78" s="8" t="n">
        <v>13.62</v>
      </c>
      <c r="F78" s="9" t="n">
        <f aca="false">E78*0.686</f>
        <v>9.34332</v>
      </c>
      <c r="G78" s="7" t="s">
        <v>12</v>
      </c>
      <c r="H78" s="7" t="s">
        <v>10</v>
      </c>
    </row>
    <row r="79" customFormat="false" ht="16" hidden="false" customHeight="false" outlineLevel="0" collapsed="false">
      <c r="A79" s="6" t="n">
        <v>3903663</v>
      </c>
      <c r="B79" s="7" t="n">
        <v>68462043630</v>
      </c>
      <c r="C79" s="7" t="n">
        <v>17284</v>
      </c>
      <c r="D79" s="7" t="s">
        <v>88</v>
      </c>
      <c r="E79" s="8" t="n">
        <v>5.46</v>
      </c>
      <c r="F79" s="9" t="n">
        <f aca="false">E79*0.686</f>
        <v>3.74556</v>
      </c>
      <c r="G79" s="7"/>
      <c r="H79" s="7" t="s">
        <v>10</v>
      </c>
    </row>
    <row r="80" customFormat="false" ht="16" hidden="false" customHeight="false" outlineLevel="0" collapsed="false">
      <c r="A80" s="6" t="n">
        <v>3988342</v>
      </c>
      <c r="B80" s="7" t="n">
        <v>16714012303</v>
      </c>
      <c r="C80" s="7" t="n">
        <v>92999</v>
      </c>
      <c r="D80" s="7" t="s">
        <v>89</v>
      </c>
      <c r="E80" s="8" t="n">
        <v>44.39</v>
      </c>
      <c r="F80" s="9" t="n">
        <f aca="false">E80*0.686</f>
        <v>30.45154</v>
      </c>
      <c r="G80" s="7" t="s">
        <v>12</v>
      </c>
      <c r="H80" s="7" t="s">
        <v>10</v>
      </c>
    </row>
    <row r="81" customFormat="false" ht="16" hidden="false" customHeight="false" outlineLevel="0" collapsed="false">
      <c r="A81" s="6" t="n">
        <v>3995107</v>
      </c>
      <c r="B81" s="7" t="n">
        <v>59651000290</v>
      </c>
      <c r="C81" s="7" t="n">
        <v>4348</v>
      </c>
      <c r="D81" s="7" t="s">
        <v>90</v>
      </c>
      <c r="E81" s="8" t="n">
        <v>6.55</v>
      </c>
      <c r="F81" s="9" t="n">
        <f aca="false">E81*0.686</f>
        <v>4.4933</v>
      </c>
      <c r="G81" s="7" t="s">
        <v>12</v>
      </c>
      <c r="H81" s="7" t="s">
        <v>10</v>
      </c>
    </row>
    <row r="82" customFormat="false" ht="16" hidden="false" customHeight="false" outlineLevel="0" collapsed="false">
      <c r="A82" s="6" t="n">
        <v>3596046</v>
      </c>
      <c r="B82" s="7" t="n">
        <v>68462039790</v>
      </c>
      <c r="C82" s="7" t="n">
        <v>92999</v>
      </c>
      <c r="D82" s="7" t="s">
        <v>91</v>
      </c>
      <c r="E82" s="8" t="n">
        <v>8.69</v>
      </c>
      <c r="F82" s="9" t="n">
        <f aca="false">E82*0.686</f>
        <v>5.96134</v>
      </c>
      <c r="G82" s="7" t="s">
        <v>12</v>
      </c>
      <c r="H82" s="7" t="s">
        <v>10</v>
      </c>
    </row>
    <row r="83" customFormat="false" ht="16" hidden="false" customHeight="false" outlineLevel="0" collapsed="false">
      <c r="A83" s="6" t="n">
        <v>2309318</v>
      </c>
      <c r="B83" s="7" t="n">
        <v>16714016001</v>
      </c>
      <c r="C83" s="7" t="n">
        <v>20042</v>
      </c>
      <c r="D83" s="7" t="s">
        <v>92</v>
      </c>
      <c r="E83" s="8" t="n">
        <v>5.24</v>
      </c>
      <c r="F83" s="9" t="n">
        <f aca="false">E83*0.686</f>
        <v>3.59464</v>
      </c>
      <c r="G83" s="7"/>
      <c r="H83" s="7" t="s">
        <v>10</v>
      </c>
    </row>
    <row r="84" customFormat="false" ht="16" hidden="false" customHeight="false" outlineLevel="0" collapsed="false">
      <c r="A84" s="6" t="n">
        <v>1552504</v>
      </c>
      <c r="B84" s="7" t="n">
        <v>27241013909</v>
      </c>
      <c r="C84" s="7" t="n">
        <v>29729</v>
      </c>
      <c r="D84" s="7" t="s">
        <v>93</v>
      </c>
      <c r="E84" s="8" t="n">
        <v>42.99</v>
      </c>
      <c r="F84" s="9" t="n">
        <f aca="false">E84*0.686</f>
        <v>29.49114</v>
      </c>
      <c r="G84" s="7" t="s">
        <v>12</v>
      </c>
      <c r="H84" s="7" t="s">
        <v>10</v>
      </c>
    </row>
    <row r="85" customFormat="false" ht="16" hidden="false" customHeight="false" outlineLevel="0" collapsed="false">
      <c r="A85" s="6" t="n">
        <v>3756293</v>
      </c>
      <c r="B85" s="7" t="n">
        <v>33342025866</v>
      </c>
      <c r="C85" s="7" t="n">
        <v>73441</v>
      </c>
      <c r="D85" s="7" t="s">
        <v>94</v>
      </c>
      <c r="E85" s="8" t="n">
        <v>26.99</v>
      </c>
      <c r="F85" s="9" t="n">
        <f aca="false">E85*0.686</f>
        <v>18.51514</v>
      </c>
      <c r="G85" s="7" t="s">
        <v>12</v>
      </c>
      <c r="H85" s="7" t="s">
        <v>10</v>
      </c>
    </row>
    <row r="86" customFormat="false" ht="16" hidden="false" customHeight="false" outlineLevel="0" collapsed="false">
      <c r="A86" s="6" t="n">
        <v>3267374</v>
      </c>
      <c r="B86" s="7" t="n">
        <v>16714086801</v>
      </c>
      <c r="C86" s="7" t="n">
        <v>97770</v>
      </c>
      <c r="D86" s="7" t="s">
        <v>95</v>
      </c>
      <c r="E86" s="8" t="n">
        <v>194.99</v>
      </c>
      <c r="F86" s="9" t="n">
        <f aca="false">E86*0.686</f>
        <v>133.76314</v>
      </c>
      <c r="G86" s="7"/>
      <c r="H86" s="7" t="s">
        <v>10</v>
      </c>
    </row>
    <row r="87" customFormat="false" ht="16" hidden="false" customHeight="false" outlineLevel="0" collapsed="false">
      <c r="A87" s="6" t="n">
        <v>2581478</v>
      </c>
      <c r="B87" s="7" t="n">
        <v>13668042905</v>
      </c>
      <c r="C87" s="7" t="n">
        <v>40120</v>
      </c>
      <c r="D87" s="7" t="s">
        <v>96</v>
      </c>
      <c r="E87" s="8" t="n">
        <v>40</v>
      </c>
      <c r="F87" s="9" t="n">
        <f aca="false">E87*0.686</f>
        <v>27.44</v>
      </c>
      <c r="G87" s="7" t="s">
        <v>12</v>
      </c>
      <c r="H87" s="7" t="s">
        <v>10</v>
      </c>
    </row>
    <row r="88" customFormat="false" ht="16" hidden="false" customHeight="false" outlineLevel="0" collapsed="false">
      <c r="A88" s="6" t="n">
        <v>3609278</v>
      </c>
      <c r="B88" s="7" t="n">
        <v>68682011001</v>
      </c>
      <c r="C88" s="7" t="n">
        <v>15348</v>
      </c>
      <c r="D88" s="7" t="s">
        <v>97</v>
      </c>
      <c r="E88" s="8" t="n">
        <v>145.52</v>
      </c>
      <c r="F88" s="9" t="n">
        <f aca="false">E88*0.686</f>
        <v>99.82672</v>
      </c>
      <c r="G88" s="7" t="s">
        <v>12</v>
      </c>
      <c r="H88" s="7" t="s">
        <v>10</v>
      </c>
    </row>
    <row r="89" customFormat="false" ht="16" hidden="false" customHeight="false" outlineLevel="0" collapsed="false">
      <c r="A89" s="6" t="n">
        <v>2051142</v>
      </c>
      <c r="B89" s="7" t="n">
        <v>65862051230</v>
      </c>
      <c r="C89" s="7" t="n">
        <v>92991</v>
      </c>
      <c r="D89" s="7" t="s">
        <v>98</v>
      </c>
      <c r="E89" s="8" t="n">
        <v>7.89</v>
      </c>
      <c r="F89" s="9" t="n">
        <f aca="false">E89*0.686</f>
        <v>5.41254</v>
      </c>
      <c r="G89" s="7"/>
      <c r="H89" s="7" t="s">
        <v>10</v>
      </c>
    </row>
    <row r="90" customFormat="false" ht="16" hidden="false" customHeight="false" outlineLevel="0" collapsed="false">
      <c r="A90" s="6" t="n">
        <v>2630630</v>
      </c>
      <c r="B90" s="7" t="n">
        <v>69230032436</v>
      </c>
      <c r="C90" s="7" t="n">
        <v>86212</v>
      </c>
      <c r="D90" s="7" t="s">
        <v>99</v>
      </c>
      <c r="E90" s="8" t="n">
        <v>15.93</v>
      </c>
      <c r="F90" s="9" t="n">
        <f aca="false">E90*0.686</f>
        <v>10.92798</v>
      </c>
      <c r="G90" s="7" t="s">
        <v>12</v>
      </c>
      <c r="H90" s="7" t="s">
        <v>10</v>
      </c>
    </row>
    <row r="91" customFormat="false" ht="16" hidden="false" customHeight="false" outlineLevel="0" collapsed="false">
      <c r="A91" s="6" t="n">
        <v>2690915</v>
      </c>
      <c r="B91" s="7" t="n">
        <v>24979023103</v>
      </c>
      <c r="C91" s="7" t="n">
        <v>3510</v>
      </c>
      <c r="D91" s="7" t="s">
        <v>100</v>
      </c>
      <c r="E91" s="8" t="n">
        <v>238.43</v>
      </c>
      <c r="F91" s="9" t="n">
        <f aca="false">E91*0.686</f>
        <v>163.56298</v>
      </c>
      <c r="G91" s="7" t="s">
        <v>12</v>
      </c>
      <c r="H91" s="7" t="s">
        <v>10</v>
      </c>
    </row>
    <row r="92" customFormat="false" ht="16" hidden="false" customHeight="false" outlineLevel="0" collapsed="false">
      <c r="A92" s="6" t="n">
        <v>1614585</v>
      </c>
      <c r="B92" s="7" t="n">
        <v>93406801</v>
      </c>
      <c r="C92" s="7" t="n">
        <v>1251</v>
      </c>
      <c r="D92" s="7" t="s">
        <v>101</v>
      </c>
      <c r="E92" s="8" t="n">
        <v>39.99</v>
      </c>
      <c r="F92" s="9" t="n">
        <f aca="false">E92*0.686</f>
        <v>27.43314</v>
      </c>
      <c r="G92" s="7"/>
      <c r="H92" s="7" t="s">
        <v>10</v>
      </c>
    </row>
    <row r="93" customFormat="false" ht="16" hidden="false" customHeight="false" outlineLevel="0" collapsed="false">
      <c r="A93" s="6" t="n">
        <v>1895325</v>
      </c>
      <c r="B93" s="7" t="n">
        <v>60758011905</v>
      </c>
      <c r="C93" s="7" t="n">
        <v>33153</v>
      </c>
      <c r="D93" s="7" t="s">
        <v>102</v>
      </c>
      <c r="E93" s="8" t="n">
        <v>29.99</v>
      </c>
      <c r="F93" s="9" t="n">
        <f aca="false">E93*0.686</f>
        <v>20.57314</v>
      </c>
      <c r="G93" s="7" t="s">
        <v>12</v>
      </c>
      <c r="H93" s="7" t="s">
        <v>10</v>
      </c>
    </row>
    <row r="94" customFormat="false" ht="16" hidden="false" customHeight="false" outlineLevel="0" collapsed="false">
      <c r="A94" s="6" t="n">
        <v>2359008</v>
      </c>
      <c r="B94" s="7" t="n">
        <v>16714021301</v>
      </c>
      <c r="C94" s="7" t="n">
        <v>59011</v>
      </c>
      <c r="D94" s="7" t="s">
        <v>103</v>
      </c>
      <c r="E94" s="8" t="n">
        <v>11.99</v>
      </c>
      <c r="F94" s="9" t="n">
        <f aca="false">E94*0.686</f>
        <v>8.22514</v>
      </c>
      <c r="G94" s="7"/>
      <c r="H94" s="7" t="s">
        <v>10</v>
      </c>
    </row>
    <row r="95" customFormat="false" ht="16" hidden="false" customHeight="false" outlineLevel="0" collapsed="false">
      <c r="A95" s="6" t="n">
        <v>3465275</v>
      </c>
      <c r="B95" s="7" t="n">
        <v>33342009209</v>
      </c>
      <c r="C95" s="7" t="n">
        <v>90399</v>
      </c>
      <c r="D95" s="7" t="s">
        <v>104</v>
      </c>
      <c r="E95" s="8" t="n">
        <v>20</v>
      </c>
      <c r="F95" s="9" t="n">
        <f aca="false">E95*0.686</f>
        <v>13.72</v>
      </c>
      <c r="G95" s="7"/>
      <c r="H95" s="7" t="s">
        <v>10</v>
      </c>
    </row>
    <row r="96" customFormat="false" ht="16" hidden="false" customHeight="false" outlineLevel="0" collapsed="false">
      <c r="A96" s="6" t="n">
        <v>3568144</v>
      </c>
      <c r="B96" s="7" t="n">
        <v>57237016999</v>
      </c>
      <c r="C96" s="7" t="n">
        <v>19153</v>
      </c>
      <c r="D96" s="7" t="s">
        <v>105</v>
      </c>
      <c r="E96" s="8" t="n">
        <v>161.45</v>
      </c>
      <c r="F96" s="9" t="n">
        <f aca="false">E96*0.686</f>
        <v>110.7547</v>
      </c>
      <c r="G96" s="7" t="s">
        <v>12</v>
      </c>
      <c r="H96" s="7" t="s">
        <v>10</v>
      </c>
    </row>
    <row r="97" customFormat="false" ht="16" hidden="false" customHeight="false" outlineLevel="0" collapsed="false">
      <c r="A97" s="6" t="n">
        <v>1742907</v>
      </c>
      <c r="B97" s="7" t="n">
        <v>60505343803</v>
      </c>
      <c r="C97" s="7" t="n">
        <v>15600</v>
      </c>
      <c r="D97" s="7" t="s">
        <v>106</v>
      </c>
      <c r="E97" s="8" t="n">
        <v>103.06</v>
      </c>
      <c r="F97" s="9" t="n">
        <f aca="false">E97*0.686</f>
        <v>70.69916</v>
      </c>
      <c r="G97" s="7"/>
      <c r="H97" s="7" t="s">
        <v>10</v>
      </c>
    </row>
    <row r="98" customFormat="false" ht="16" hidden="false" customHeight="false" outlineLevel="0" collapsed="false">
      <c r="A98" s="6" t="n">
        <v>3284833</v>
      </c>
      <c r="B98" s="7" t="n">
        <v>16714061201</v>
      </c>
      <c r="C98" s="7" t="n">
        <v>16374</v>
      </c>
      <c r="D98" s="7" t="s">
        <v>107</v>
      </c>
      <c r="E98" s="8" t="n">
        <v>2.12</v>
      </c>
      <c r="F98" s="9" t="n">
        <f aca="false">E98*0.686</f>
        <v>1.45432</v>
      </c>
      <c r="G98" s="7" t="s">
        <v>12</v>
      </c>
      <c r="H98" s="7" t="s">
        <v>10</v>
      </c>
    </row>
    <row r="99" customFormat="false" ht="16" hidden="false" customHeight="false" outlineLevel="0" collapsed="false">
      <c r="A99" s="6" t="n">
        <v>3906831</v>
      </c>
      <c r="B99" s="6" t="n">
        <v>16714081401</v>
      </c>
      <c r="C99" s="7" t="n">
        <v>99200</v>
      </c>
      <c r="D99" s="7" t="s">
        <v>108</v>
      </c>
      <c r="E99" s="8" t="n">
        <v>79.99</v>
      </c>
      <c r="F99" s="9" t="n">
        <f aca="false">E99*0.686</f>
        <v>54.87314</v>
      </c>
      <c r="G99" s="7" t="s">
        <v>12</v>
      </c>
      <c r="H99" s="7" t="s">
        <v>10</v>
      </c>
    </row>
    <row r="100" customFormat="false" ht="16" hidden="false" customHeight="false" outlineLevel="0" collapsed="false">
      <c r="A100" s="6" t="n">
        <v>3954500</v>
      </c>
      <c r="B100" s="7" t="n">
        <v>50228042730</v>
      </c>
      <c r="C100" s="7" t="n">
        <v>23276</v>
      </c>
      <c r="D100" s="7" t="s">
        <v>109</v>
      </c>
      <c r="E100" s="8" t="n">
        <v>9.89</v>
      </c>
      <c r="F100" s="9" t="n">
        <f aca="false">E100*0.686</f>
        <v>6.78454</v>
      </c>
      <c r="G100" s="7"/>
      <c r="H100" s="7" t="s">
        <v>10</v>
      </c>
    </row>
    <row r="101" customFormat="false" ht="16" hidden="false" customHeight="false" outlineLevel="0" collapsed="false">
      <c r="A101" s="6" t="n">
        <v>3954484</v>
      </c>
      <c r="B101" s="7" t="n">
        <v>50228042830</v>
      </c>
      <c r="C101" s="7" t="n">
        <v>23277</v>
      </c>
      <c r="D101" s="7" t="s">
        <v>110</v>
      </c>
      <c r="E101" s="8" t="n">
        <v>9.89</v>
      </c>
      <c r="F101" s="9" t="n">
        <f aca="false">E101*0.686</f>
        <v>6.78454</v>
      </c>
      <c r="G101" s="7"/>
      <c r="H101" s="7" t="s">
        <v>10</v>
      </c>
    </row>
    <row r="102" customFormat="false" ht="16" hidden="false" customHeight="false" outlineLevel="0" collapsed="false">
      <c r="A102" s="6" t="n">
        <v>2666873</v>
      </c>
      <c r="B102" s="7" t="n">
        <v>69584085250</v>
      </c>
      <c r="C102" s="7" t="n">
        <v>27691</v>
      </c>
      <c r="D102" s="7" t="s">
        <v>111</v>
      </c>
      <c r="E102" s="8" t="n">
        <v>27.99</v>
      </c>
      <c r="F102" s="9" t="n">
        <f aca="false">E102*0.686</f>
        <v>19.20114</v>
      </c>
      <c r="G102" s="7"/>
      <c r="H102" s="7" t="s">
        <v>10</v>
      </c>
    </row>
    <row r="103" customFormat="false" ht="16" hidden="false" customHeight="false" outlineLevel="0" collapsed="false">
      <c r="A103" s="6" t="n">
        <v>2883270</v>
      </c>
      <c r="B103" s="7" t="n">
        <v>66689030516</v>
      </c>
      <c r="C103" s="7" t="n">
        <v>7651</v>
      </c>
      <c r="D103" s="7" t="s">
        <v>112</v>
      </c>
      <c r="E103" s="8" t="n">
        <v>186.32</v>
      </c>
      <c r="F103" s="9" t="n">
        <f aca="false">E103*0.686</f>
        <v>127.81552</v>
      </c>
      <c r="G103" s="7" t="s">
        <v>12</v>
      </c>
      <c r="H103" s="7" t="s">
        <v>10</v>
      </c>
    </row>
    <row r="104" customFormat="false" ht="16" hidden="false" customHeight="false" outlineLevel="0" collapsed="false">
      <c r="A104" s="6" t="n">
        <v>1246560</v>
      </c>
      <c r="B104" s="7" t="n">
        <v>29033000301</v>
      </c>
      <c r="C104" s="7" t="n">
        <v>8200</v>
      </c>
      <c r="D104" s="7" t="s">
        <v>113</v>
      </c>
      <c r="E104" s="8" t="n">
        <v>45.29</v>
      </c>
      <c r="F104" s="9" t="n">
        <f aca="false">E104*0.686</f>
        <v>31.06894</v>
      </c>
      <c r="G104" s="7" t="s">
        <v>12</v>
      </c>
      <c r="H104" s="7" t="s">
        <v>10</v>
      </c>
    </row>
    <row r="105" customFormat="false" ht="16" hidden="false" customHeight="false" outlineLevel="0" collapsed="false">
      <c r="A105" s="6" t="n">
        <v>1531102</v>
      </c>
      <c r="B105" s="7" t="n">
        <v>59762500005</v>
      </c>
      <c r="C105" s="7" t="n">
        <v>41611</v>
      </c>
      <c r="D105" s="7" t="s">
        <v>114</v>
      </c>
      <c r="E105" s="8" t="n">
        <v>24.25</v>
      </c>
      <c r="F105" s="9" t="n">
        <f aca="false">E105*0.686</f>
        <v>16.6355</v>
      </c>
      <c r="G105" s="7" t="s">
        <v>12</v>
      </c>
      <c r="H105" s="7" t="s">
        <v>10</v>
      </c>
    </row>
    <row r="106" customFormat="false" ht="16" hidden="false" customHeight="false" outlineLevel="0" collapsed="false">
      <c r="A106" s="6" t="n">
        <v>3609641</v>
      </c>
      <c r="B106" s="7" t="n">
        <v>16714009901</v>
      </c>
      <c r="C106" s="7" t="n">
        <v>28491</v>
      </c>
      <c r="D106" s="7" t="s">
        <v>115</v>
      </c>
      <c r="E106" s="8" t="n">
        <v>69.99</v>
      </c>
      <c r="F106" s="9" t="n">
        <f aca="false">E106*0.686</f>
        <v>48.01314</v>
      </c>
      <c r="G106" s="7" t="s">
        <v>12</v>
      </c>
      <c r="H106" s="7" t="s">
        <v>10</v>
      </c>
    </row>
    <row r="107" customFormat="false" ht="16" hidden="false" customHeight="false" outlineLevel="0" collapsed="false">
      <c r="A107" s="6" t="n">
        <v>1579911</v>
      </c>
      <c r="B107" s="7" t="n">
        <v>59651030030</v>
      </c>
      <c r="C107" s="7" t="n">
        <v>38721</v>
      </c>
      <c r="D107" s="7" t="s">
        <v>116</v>
      </c>
      <c r="E107" s="8" t="n">
        <v>11.16</v>
      </c>
      <c r="F107" s="9" t="n">
        <f aca="false">E107*0.686</f>
        <v>7.65576</v>
      </c>
      <c r="G107" s="7"/>
      <c r="H107" s="7" t="s">
        <v>10</v>
      </c>
    </row>
    <row r="108" customFormat="false" ht="16" hidden="false" customHeight="false" outlineLevel="0" collapsed="false">
      <c r="A108" s="6" t="n">
        <v>1532589</v>
      </c>
      <c r="B108" s="7" t="n">
        <v>42571022730</v>
      </c>
      <c r="C108" s="7" t="n">
        <v>23831</v>
      </c>
      <c r="D108" s="7" t="s">
        <v>117</v>
      </c>
      <c r="E108" s="8" t="n">
        <v>29.17</v>
      </c>
      <c r="F108" s="9" t="n">
        <f aca="false">E108*0.686</f>
        <v>20.01062</v>
      </c>
      <c r="G108" s="7"/>
      <c r="H108" s="7" t="s">
        <v>10</v>
      </c>
    </row>
    <row r="109" customFormat="false" ht="16" hidden="false" customHeight="false" outlineLevel="0" collapsed="false">
      <c r="A109" s="6" t="n">
        <v>1532597</v>
      </c>
      <c r="B109" s="7" t="n">
        <v>42571022830</v>
      </c>
      <c r="C109" s="7" t="n">
        <v>23832</v>
      </c>
      <c r="D109" s="7" t="s">
        <v>118</v>
      </c>
      <c r="E109" s="8" t="n">
        <v>19.99</v>
      </c>
      <c r="F109" s="9" t="n">
        <f aca="false">E109*0.686</f>
        <v>13.71314</v>
      </c>
      <c r="G109" s="7"/>
      <c r="H109" s="7" t="s">
        <v>10</v>
      </c>
    </row>
    <row r="110" customFormat="false" ht="16" hidden="false" customHeight="false" outlineLevel="0" collapsed="false">
      <c r="A110" s="6" t="n">
        <v>2327278</v>
      </c>
      <c r="B110" s="7" t="n">
        <v>16714017101</v>
      </c>
      <c r="C110" s="7" t="n">
        <v>14690</v>
      </c>
      <c r="D110" s="7" t="s">
        <v>119</v>
      </c>
      <c r="E110" s="8" t="n">
        <v>13.99</v>
      </c>
      <c r="F110" s="9" t="n">
        <f aca="false">E110*0.686</f>
        <v>9.59714</v>
      </c>
      <c r="G110" s="7"/>
      <c r="H110" s="7" t="s">
        <v>10</v>
      </c>
    </row>
    <row r="111" customFormat="false" ht="16" hidden="false" customHeight="false" outlineLevel="0" collapsed="false">
      <c r="A111" s="6" t="n">
        <v>1101518</v>
      </c>
      <c r="B111" s="7" t="n">
        <v>61314064725</v>
      </c>
      <c r="C111" s="7" t="n">
        <v>92280</v>
      </c>
      <c r="D111" s="7" t="s">
        <v>120</v>
      </c>
      <c r="E111" s="8" t="n">
        <v>58.99</v>
      </c>
      <c r="F111" s="9" t="n">
        <f aca="false">E111*0.686</f>
        <v>40.46714</v>
      </c>
      <c r="G111" s="7"/>
      <c r="H111" s="7" t="s">
        <v>10</v>
      </c>
    </row>
    <row r="112" customFormat="false" ht="16" hidden="false" customHeight="false" outlineLevel="0" collapsed="false">
      <c r="A112" s="6" t="n">
        <v>2642908</v>
      </c>
      <c r="B112" s="7" t="n">
        <v>68382076906</v>
      </c>
      <c r="C112" s="7" t="n">
        <v>35106</v>
      </c>
      <c r="D112" s="7" t="s">
        <v>121</v>
      </c>
      <c r="E112" s="8" t="n">
        <v>698.92</v>
      </c>
      <c r="F112" s="9" t="n">
        <f aca="false">E112*0.686</f>
        <v>479.45912</v>
      </c>
      <c r="G112" s="7" t="s">
        <v>12</v>
      </c>
      <c r="H112" s="7" t="s">
        <v>10</v>
      </c>
    </row>
    <row r="113" customFormat="false" ht="16" hidden="false" customHeight="false" outlineLevel="0" collapsed="false">
      <c r="A113" s="6" t="n">
        <v>3934205</v>
      </c>
      <c r="B113" s="7" t="n">
        <v>60505059304</v>
      </c>
      <c r="C113" s="7" t="n">
        <v>13002</v>
      </c>
      <c r="D113" s="7" t="s">
        <v>122</v>
      </c>
      <c r="E113" s="8" t="n">
        <v>99.99</v>
      </c>
      <c r="F113" s="9" t="n">
        <f aca="false">E113*0.686</f>
        <v>68.59314</v>
      </c>
      <c r="G113" s="7"/>
      <c r="H113" s="7" t="s">
        <v>10</v>
      </c>
    </row>
    <row r="114" customFormat="false" ht="16" hidden="false" customHeight="false" outlineLevel="0" collapsed="false">
      <c r="A114" s="6" t="n">
        <v>2696110</v>
      </c>
      <c r="B114" s="7" t="n">
        <v>51862048601</v>
      </c>
      <c r="C114" s="7" t="n">
        <v>42200</v>
      </c>
      <c r="D114" s="7" t="s">
        <v>123</v>
      </c>
      <c r="E114" s="8" t="n">
        <v>232.88</v>
      </c>
      <c r="F114" s="9" t="n">
        <f aca="false">E114*0.686</f>
        <v>159.75568</v>
      </c>
      <c r="G114" s="7"/>
      <c r="H114" s="7" t="s">
        <v>10</v>
      </c>
    </row>
    <row r="115" customFormat="false" ht="16" hidden="false" customHeight="false" outlineLevel="0" collapsed="false">
      <c r="A115" s="6" t="n">
        <v>3485562</v>
      </c>
      <c r="B115" s="7" t="n">
        <v>31722070530</v>
      </c>
      <c r="C115" s="7" t="n">
        <v>13742</v>
      </c>
      <c r="D115" s="7" t="s">
        <v>124</v>
      </c>
      <c r="E115" s="8" t="n">
        <v>18.05</v>
      </c>
      <c r="F115" s="9" t="n">
        <f aca="false">E115*0.686</f>
        <v>12.3823</v>
      </c>
      <c r="G115" s="7" t="s">
        <v>12</v>
      </c>
      <c r="H115" s="7" t="s">
        <v>15</v>
      </c>
    </row>
    <row r="116" customFormat="false" ht="16" hidden="false" customHeight="false" outlineLevel="0" collapsed="false">
      <c r="A116" s="6" t="n">
        <v>3485588</v>
      </c>
      <c r="B116" s="7" t="n">
        <v>31722070430</v>
      </c>
      <c r="C116" s="7" t="n">
        <v>13740</v>
      </c>
      <c r="D116" s="7" t="s">
        <v>125</v>
      </c>
      <c r="E116" s="8" t="n">
        <v>9.99</v>
      </c>
      <c r="F116" s="9" t="n">
        <f aca="false">E116*0.686</f>
        <v>6.85314</v>
      </c>
      <c r="G116" s="7" t="s">
        <v>12</v>
      </c>
      <c r="H116" s="7" t="s">
        <v>15</v>
      </c>
    </row>
    <row r="117" customFormat="false" ht="16" hidden="false" customHeight="false" outlineLevel="0" collapsed="false">
      <c r="A117" s="6" t="n">
        <v>3421526</v>
      </c>
      <c r="B117" s="7" t="n">
        <v>33342007810</v>
      </c>
      <c r="C117" s="7" t="n">
        <v>27014</v>
      </c>
      <c r="D117" s="7" t="s">
        <v>126</v>
      </c>
      <c r="E117" s="8" t="n">
        <v>39.99</v>
      </c>
      <c r="F117" s="9" t="n">
        <f aca="false">E117*0.686</f>
        <v>27.43314</v>
      </c>
      <c r="G117" s="7"/>
      <c r="H117" s="7" t="s">
        <v>10</v>
      </c>
    </row>
    <row r="118" customFormat="false" ht="16" hidden="false" customHeight="false" outlineLevel="0" collapsed="false">
      <c r="A118" s="6" t="n">
        <v>2343283</v>
      </c>
      <c r="B118" s="7" t="n">
        <v>31722015130</v>
      </c>
      <c r="C118" s="7" t="n">
        <v>18092</v>
      </c>
      <c r="D118" s="7" t="s">
        <v>127</v>
      </c>
      <c r="E118" s="8" t="n">
        <v>9.79</v>
      </c>
      <c r="F118" s="9" t="n">
        <f aca="false">E118*0.686</f>
        <v>6.71594</v>
      </c>
      <c r="G118" s="7"/>
      <c r="H118" s="7" t="s">
        <v>10</v>
      </c>
    </row>
    <row r="119" customFormat="false" ht="16" hidden="false" customHeight="false" outlineLevel="0" collapsed="false">
      <c r="A119" s="6" t="n">
        <v>2154839</v>
      </c>
      <c r="B119" s="7" t="n">
        <v>65862052830</v>
      </c>
      <c r="C119" s="7" t="n">
        <v>16817</v>
      </c>
      <c r="D119" s="7" t="s">
        <v>128</v>
      </c>
      <c r="E119" s="8" t="n">
        <v>4.97</v>
      </c>
      <c r="F119" s="9" t="n">
        <f aca="false">E119*0.686</f>
        <v>3.40942</v>
      </c>
      <c r="G119" s="7" t="s">
        <v>12</v>
      </c>
      <c r="H119" s="7" t="s">
        <v>10</v>
      </c>
    </row>
    <row r="120" customFormat="false" ht="16" hidden="false" customHeight="false" outlineLevel="0" collapsed="false">
      <c r="A120" s="6" t="n">
        <v>2058535</v>
      </c>
      <c r="B120" s="7" t="n">
        <v>65862052890</v>
      </c>
      <c r="C120" s="7" t="n">
        <v>16817</v>
      </c>
      <c r="D120" s="7" t="s">
        <v>129</v>
      </c>
      <c r="E120" s="8" t="n">
        <v>14.99</v>
      </c>
      <c r="F120" s="9" t="n">
        <f aca="false">E120*0.686</f>
        <v>10.28314</v>
      </c>
      <c r="G120" s="7" t="s">
        <v>12</v>
      </c>
      <c r="H120" s="7" t="s">
        <v>15</v>
      </c>
    </row>
    <row r="121" customFormat="false" ht="16" hidden="false" customHeight="false" outlineLevel="0" collapsed="false">
      <c r="A121" s="6" t="n">
        <v>2346211</v>
      </c>
      <c r="B121" s="7" t="n">
        <v>65862069705</v>
      </c>
      <c r="C121" s="7" t="n">
        <v>16818</v>
      </c>
      <c r="D121" s="7" t="s">
        <v>130</v>
      </c>
      <c r="E121" s="8" t="n">
        <v>99.99</v>
      </c>
      <c r="F121" s="9" t="n">
        <f aca="false">E121*0.686</f>
        <v>68.59314</v>
      </c>
      <c r="G121" s="7"/>
      <c r="H121" s="7" t="s">
        <v>10</v>
      </c>
    </row>
    <row r="122" customFormat="false" ht="16" hidden="false" customHeight="false" outlineLevel="0" collapsed="false">
      <c r="A122" s="6" t="n">
        <v>1502814</v>
      </c>
      <c r="B122" s="7" t="n">
        <v>65162035803</v>
      </c>
      <c r="C122" s="7" t="n">
        <v>15524</v>
      </c>
      <c r="D122" s="7" t="s">
        <v>131</v>
      </c>
      <c r="E122" s="8" t="n">
        <v>149.98</v>
      </c>
      <c r="F122" s="9" t="n">
        <f aca="false">E122*0.686</f>
        <v>102.88628</v>
      </c>
      <c r="G122" s="7" t="s">
        <v>12</v>
      </c>
      <c r="H122" s="7" t="s">
        <v>10</v>
      </c>
    </row>
    <row r="123" customFormat="false" ht="16" hidden="false" customHeight="false" outlineLevel="0" collapsed="false">
      <c r="A123" s="6" t="n">
        <v>2025179</v>
      </c>
      <c r="B123" s="6" t="n">
        <v>378306677</v>
      </c>
      <c r="C123" s="7" t="n">
        <v>97003</v>
      </c>
      <c r="D123" s="7" t="s">
        <v>132</v>
      </c>
      <c r="E123" s="8" t="n">
        <v>29.99</v>
      </c>
      <c r="F123" s="8" t="n">
        <v>20.57</v>
      </c>
      <c r="H123" s="7" t="s">
        <v>10</v>
      </c>
    </row>
    <row r="124" customFormat="false" ht="16" hidden="false" customHeight="false" outlineLevel="0" collapsed="false">
      <c r="A124" s="6" t="n">
        <v>1270073</v>
      </c>
      <c r="B124" s="6" t="n">
        <v>50111091701</v>
      </c>
      <c r="C124" s="7" t="n">
        <v>21132</v>
      </c>
      <c r="D124" s="7" t="s">
        <v>133</v>
      </c>
      <c r="E124" s="8" t="n">
        <v>11.99</v>
      </c>
      <c r="F124" s="8" t="n">
        <v>8.23</v>
      </c>
      <c r="H124" s="7" t="s">
        <v>10</v>
      </c>
    </row>
    <row r="125" customFormat="false" ht="16" hidden="false" customHeight="false" outlineLevel="0" collapsed="false">
      <c r="A125" s="6" t="n">
        <v>1569425</v>
      </c>
      <c r="B125" s="6" t="n">
        <v>69238142301</v>
      </c>
      <c r="C125" s="7" t="n">
        <v>38489</v>
      </c>
      <c r="D125" s="7" t="s">
        <v>134</v>
      </c>
      <c r="E125" s="8" t="n">
        <v>52.09</v>
      </c>
      <c r="F125" s="8" t="n">
        <v>35.73</v>
      </c>
      <c r="H125" s="7" t="s">
        <v>10</v>
      </c>
    </row>
    <row r="126" customFormat="false" ht="16" hidden="false" customHeight="false" outlineLevel="0" collapsed="false">
      <c r="A126" s="6" t="n">
        <v>3666732</v>
      </c>
      <c r="B126" s="6" t="n">
        <v>93314701</v>
      </c>
      <c r="C126" s="7" t="n">
        <v>39802</v>
      </c>
      <c r="D126" s="7" t="s">
        <v>135</v>
      </c>
      <c r="E126" s="8" t="n">
        <v>21.8</v>
      </c>
      <c r="F126" s="8" t="n">
        <v>14.95</v>
      </c>
      <c r="H126" s="7" t="s">
        <v>10</v>
      </c>
    </row>
    <row r="127" customFormat="false" ht="16" hidden="false" customHeight="false" outlineLevel="0" collapsed="false">
      <c r="A127" s="6" t="n">
        <v>3426822</v>
      </c>
      <c r="B127" s="6" t="n">
        <v>16714041603</v>
      </c>
      <c r="C127" s="7" t="n">
        <v>26629</v>
      </c>
      <c r="D127" s="7" t="s">
        <v>136</v>
      </c>
      <c r="E127" s="8" t="n">
        <v>84.99</v>
      </c>
      <c r="F127" s="8" t="n">
        <v>58.3</v>
      </c>
      <c r="H127" s="7" t="s">
        <v>10</v>
      </c>
    </row>
    <row r="128" customFormat="false" ht="16" hidden="false" customHeight="false" outlineLevel="0" collapsed="false">
      <c r="A128" s="6" t="n">
        <v>3440062</v>
      </c>
      <c r="B128" s="6" t="n">
        <v>70700011685</v>
      </c>
      <c r="C128" s="7" t="n">
        <v>11530</v>
      </c>
      <c r="D128" s="7" t="s">
        <v>137</v>
      </c>
      <c r="E128" s="8" t="n">
        <v>28.28</v>
      </c>
      <c r="F128" s="8" t="n">
        <v>19.4</v>
      </c>
      <c r="H128" s="7" t="s">
        <v>10</v>
      </c>
    </row>
  </sheetData>
  <autoFilter ref="A3:H3"/>
  <conditionalFormatting sqref="A3:A120">
    <cfRule type="expression" priority="2" aboveAverage="0" equalAverage="0" bottom="0" percent="0" rank="0" text="" dxfId="3">
      <formula>AND(COUNTIF($A$3:$A$120,A3)&gt;1,NOT(ISBLANK(A3)))</formula>
    </cfRule>
  </conditionalFormatting>
  <conditionalFormatting sqref="A122:B122">
    <cfRule type="expression" priority="3" aboveAverage="0" equalAverage="0" bottom="0" percent="0" rank="0" text="" dxfId="4">
      <formula>AND(COUNTIF($A$122:$B$122,A122)&gt;1,NOT(ISBLANK(A122)))</formula>
    </cfRule>
  </conditionalFormatting>
  <conditionalFormatting sqref="A123:B128">
    <cfRule type="expression" priority="4" aboveAverage="0" equalAverage="0" bottom="0" percent="0" rank="0" text="" dxfId="5">
      <formula>AND(COUNTIF($A$123:$B$128,A123)&gt;1,NOT(ISBLANK(A123)))</formula>
    </cfRule>
  </conditionalFormatting>
  <conditionalFormatting sqref="A121:C121">
    <cfRule type="expression" priority="5" aboveAverage="0" equalAverage="0" bottom="0" percent="0" rank="0" text="" dxfId="6">
      <formula>AND(COUNTIF($A$121:$C$121,A121)&gt;1,NOT(ISBLANK(A121)))</formula>
    </cfRule>
  </conditionalFormatting>
  <conditionalFormatting sqref="C122:C128">
    <cfRule type="expression" priority="6" aboveAverage="0" equalAverage="0" bottom="0" percent="0" rank="0" text="" dxfId="7">
      <formula>AND(COUNTIF($C$122:$C$128,C122)&gt;1,NOT(ISBLANK(C1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5.5"/>
    <col collapsed="false" customWidth="true" hidden="false" outlineLevel="0" max="5" min="5" style="10" width="15.5"/>
    <col collapsed="false" customWidth="true" hidden="false" outlineLevel="0" max="6" min="6" style="10" width="10.66"/>
    <col collapsed="false" customWidth="true" hidden="false" outlineLevel="0" max="7" min="7" style="11" width="8.66"/>
    <col collapsed="false" customWidth="true" hidden="false" outlineLevel="0" max="8" min="8" style="11" width="4.66"/>
  </cols>
  <sheetData>
    <row r="1" customFormat="false" ht="16" hidden="false" customHeight="false" outlineLevel="0" collapsed="false">
      <c r="A1" s="12" t="s">
        <v>138</v>
      </c>
      <c r="B1" s="12" t="s">
        <v>2</v>
      </c>
      <c r="C1" s="13" t="s">
        <v>139</v>
      </c>
      <c r="D1" s="12" t="s">
        <v>140</v>
      </c>
      <c r="E1" s="14" t="s">
        <v>141</v>
      </c>
      <c r="F1" s="14" t="s">
        <v>142</v>
      </c>
      <c r="G1" s="13" t="s">
        <v>7</v>
      </c>
      <c r="H1" s="13" t="s">
        <v>8</v>
      </c>
    </row>
    <row r="2" customFormat="false" ht="16" hidden="false" customHeight="false" outlineLevel="0" collapsed="false">
      <c r="A2" s="12" t="s">
        <v>143</v>
      </c>
      <c r="B2" s="12"/>
      <c r="C2" s="12"/>
      <c r="D2" s="12"/>
      <c r="E2" s="12"/>
      <c r="F2" s="12"/>
      <c r="G2" s="12"/>
      <c r="H2" s="12"/>
    </row>
    <row r="3" customFormat="false" ht="16" hidden="false" customHeight="false" outlineLevel="0" collapsed="false">
      <c r="A3" s="15" t="n">
        <v>1580125</v>
      </c>
      <c r="B3" s="15" t="n">
        <v>75834025701</v>
      </c>
      <c r="C3" s="16" t="n">
        <v>43722</v>
      </c>
      <c r="D3" s="16" t="s">
        <v>21</v>
      </c>
      <c r="E3" s="17" t="n">
        <v>101.99</v>
      </c>
      <c r="F3" s="17" t="n">
        <v>69.96514</v>
      </c>
      <c r="G3" s="18" t="s">
        <v>12</v>
      </c>
      <c r="H3" s="18" t="s">
        <v>10</v>
      </c>
    </row>
    <row r="4" customFormat="false" ht="16" hidden="false" customHeight="false" outlineLevel="0" collapsed="false">
      <c r="A4" s="15" t="n">
        <v>2322063</v>
      </c>
      <c r="B4" s="15" t="n">
        <v>16714017402</v>
      </c>
      <c r="C4" s="16" t="n">
        <v>43721</v>
      </c>
      <c r="D4" s="16" t="s">
        <v>22</v>
      </c>
      <c r="E4" s="17" t="n">
        <v>39.95</v>
      </c>
      <c r="F4" s="17" t="n">
        <v>27.4057</v>
      </c>
      <c r="G4" s="18" t="s">
        <v>12</v>
      </c>
      <c r="H4" s="18" t="s">
        <v>10</v>
      </c>
    </row>
    <row r="5" customFormat="false" ht="16" hidden="false" customHeight="false" outlineLevel="0" collapsed="false">
      <c r="A5" s="15" t="n">
        <v>2322121</v>
      </c>
      <c r="B5" s="15" t="n">
        <v>16714017601</v>
      </c>
      <c r="C5" s="16" t="n">
        <v>43723</v>
      </c>
      <c r="D5" s="16" t="s">
        <v>23</v>
      </c>
      <c r="E5" s="17" t="n">
        <v>14.15</v>
      </c>
      <c r="F5" s="17" t="n">
        <v>9.7069</v>
      </c>
      <c r="G5" s="18" t="s">
        <v>12</v>
      </c>
      <c r="H5" s="18" t="s">
        <v>15</v>
      </c>
    </row>
    <row r="6" customFormat="false" ht="16" hidden="false" customHeight="false" outlineLevel="0" collapsed="false">
      <c r="A6" s="15" t="n">
        <v>2322162</v>
      </c>
      <c r="B6" s="15" t="n">
        <v>16714017603</v>
      </c>
      <c r="C6" s="16" t="n">
        <v>43723</v>
      </c>
      <c r="D6" s="16" t="s">
        <v>24</v>
      </c>
      <c r="E6" s="17" t="n">
        <v>109.99</v>
      </c>
      <c r="F6" s="17" t="n">
        <v>75.45314</v>
      </c>
      <c r="G6" s="18" t="s">
        <v>12</v>
      </c>
      <c r="H6" s="18" t="s">
        <v>10</v>
      </c>
    </row>
    <row r="7" customFormat="false" ht="16" hidden="false" customHeight="false" outlineLevel="0" collapsed="false">
      <c r="A7" s="15" t="n">
        <v>3568144</v>
      </c>
      <c r="B7" s="15" t="n">
        <v>57237016999</v>
      </c>
      <c r="C7" s="16" t="n">
        <v>19153</v>
      </c>
      <c r="D7" s="16" t="s">
        <v>105</v>
      </c>
      <c r="E7" s="17" t="n">
        <v>161.45</v>
      </c>
      <c r="F7" s="17" t="n">
        <v>110.7547</v>
      </c>
      <c r="G7" s="18" t="s">
        <v>12</v>
      </c>
      <c r="H7" s="18" t="s">
        <v>10</v>
      </c>
    </row>
    <row r="8" customFormat="false" ht="16" hidden="false" customHeight="false" outlineLevel="0" collapsed="false">
      <c r="A8" s="19" t="s">
        <v>144</v>
      </c>
      <c r="B8" s="19"/>
      <c r="C8" s="19"/>
      <c r="D8" s="19"/>
      <c r="E8" s="19"/>
      <c r="F8" s="19"/>
      <c r="G8" s="19"/>
      <c r="H8" s="19"/>
    </row>
    <row r="9" customFormat="false" ht="16" hidden="false" customHeight="false" outlineLevel="0" collapsed="false">
      <c r="A9" s="15" t="n">
        <v>2052132</v>
      </c>
      <c r="B9" s="15" t="n">
        <v>57237001890</v>
      </c>
      <c r="C9" s="15" t="n">
        <v>23162</v>
      </c>
      <c r="D9" s="15" t="s">
        <v>41</v>
      </c>
      <c r="E9" s="17" t="n">
        <v>28.79</v>
      </c>
      <c r="F9" s="17" t="n">
        <v>19.74994</v>
      </c>
      <c r="G9" s="18" t="s">
        <v>12</v>
      </c>
      <c r="H9" s="18" t="s">
        <v>10</v>
      </c>
    </row>
    <row r="10" customFormat="false" ht="16" hidden="false" customHeight="false" outlineLevel="0" collapsed="false">
      <c r="A10" s="15" t="n">
        <v>3485026</v>
      </c>
      <c r="B10" s="15" t="n">
        <v>57237001990</v>
      </c>
      <c r="C10" s="16" t="n">
        <v>23164</v>
      </c>
      <c r="D10" s="16" t="s">
        <v>42</v>
      </c>
      <c r="E10" s="17" t="n">
        <v>23.39</v>
      </c>
      <c r="F10" s="17" t="n">
        <v>16.04554</v>
      </c>
      <c r="G10" s="18" t="s">
        <v>12</v>
      </c>
      <c r="H10" s="18" t="s">
        <v>10</v>
      </c>
    </row>
    <row r="11" customFormat="false" ht="16" hidden="false" customHeight="false" outlineLevel="0" collapsed="false">
      <c r="A11" s="15" t="n">
        <v>3680980</v>
      </c>
      <c r="B11" s="15" t="n">
        <v>31722013130</v>
      </c>
      <c r="C11" s="16" t="n">
        <v>18428</v>
      </c>
      <c r="D11" s="16" t="s">
        <v>43</v>
      </c>
      <c r="E11" s="17" t="n">
        <v>9.36</v>
      </c>
      <c r="F11" s="17" t="n">
        <v>6.42096</v>
      </c>
      <c r="G11" s="18"/>
      <c r="H11" s="18" t="s">
        <v>10</v>
      </c>
    </row>
    <row r="12" customFormat="false" ht="16" hidden="false" customHeight="false" outlineLevel="0" collapsed="false">
      <c r="A12" s="15" t="n">
        <v>1595149</v>
      </c>
      <c r="B12" s="15" t="n">
        <v>57664002597</v>
      </c>
      <c r="C12" s="16" t="n">
        <v>59843</v>
      </c>
      <c r="D12" s="16" t="s">
        <v>62</v>
      </c>
      <c r="E12" s="17" t="n">
        <v>869.37</v>
      </c>
      <c r="F12" s="17" t="n">
        <v>596.38782</v>
      </c>
      <c r="G12" s="18" t="s">
        <v>12</v>
      </c>
      <c r="H12" s="18" t="s">
        <v>10</v>
      </c>
    </row>
    <row r="13" customFormat="false" ht="16" hidden="false" customHeight="false" outlineLevel="0" collapsed="false">
      <c r="A13" s="15" t="n">
        <v>3949823</v>
      </c>
      <c r="B13" s="15" t="n">
        <v>59762011701</v>
      </c>
      <c r="C13" s="16" t="n">
        <v>41428</v>
      </c>
      <c r="D13" s="16" t="s">
        <v>71</v>
      </c>
      <c r="E13" s="17" t="n">
        <v>461.44</v>
      </c>
      <c r="F13" s="17" t="n">
        <v>316.54784</v>
      </c>
      <c r="G13" s="18" t="s">
        <v>12</v>
      </c>
      <c r="H13" s="18" t="s">
        <v>10</v>
      </c>
    </row>
    <row r="14" customFormat="false" ht="16" hidden="false" customHeight="false" outlineLevel="0" collapsed="false">
      <c r="A14" s="15" t="n">
        <v>1725274</v>
      </c>
      <c r="B14" s="15" t="n">
        <v>406117003</v>
      </c>
      <c r="C14" s="16" t="n">
        <v>17070</v>
      </c>
      <c r="D14" s="16" t="s">
        <v>77</v>
      </c>
      <c r="E14" s="17" t="n">
        <v>39.1</v>
      </c>
      <c r="F14" s="17" t="n">
        <v>26.8226</v>
      </c>
      <c r="G14" s="18"/>
      <c r="H14" s="18" t="s">
        <v>10</v>
      </c>
    </row>
    <row r="15" customFormat="false" ht="16" hidden="false" customHeight="false" outlineLevel="0" collapsed="false">
      <c r="A15" s="15" t="n">
        <v>3473378</v>
      </c>
      <c r="B15" s="15" t="n">
        <v>43598044774</v>
      </c>
      <c r="C15" s="16" t="n">
        <v>3422</v>
      </c>
      <c r="D15" s="16" t="s">
        <v>78</v>
      </c>
      <c r="E15" s="17" t="n">
        <v>26.89</v>
      </c>
      <c r="F15" s="17" t="n">
        <v>18.44654</v>
      </c>
      <c r="G15" s="18" t="s">
        <v>12</v>
      </c>
      <c r="H15" s="18" t="s">
        <v>10</v>
      </c>
    </row>
    <row r="16" customFormat="false" ht="16" hidden="false" customHeight="false" outlineLevel="0" collapsed="false">
      <c r="A16" s="15" t="n">
        <v>3609641</v>
      </c>
      <c r="B16" s="15" t="n">
        <v>16714009901</v>
      </c>
      <c r="C16" s="16" t="n">
        <v>28491</v>
      </c>
      <c r="D16" s="16" t="s">
        <v>115</v>
      </c>
      <c r="E16" s="17" t="n">
        <v>69.99</v>
      </c>
      <c r="F16" s="17" t="n">
        <v>48.01314</v>
      </c>
      <c r="G16" s="18" t="s">
        <v>12</v>
      </c>
      <c r="H16" s="18" t="s">
        <v>10</v>
      </c>
    </row>
    <row r="17" customFormat="false" ht="16" hidden="false" customHeight="false" outlineLevel="0" collapsed="false">
      <c r="A17" s="15" t="n">
        <v>2642908</v>
      </c>
      <c r="B17" s="15" t="n">
        <v>68382076906</v>
      </c>
      <c r="C17" s="16" t="n">
        <v>35106</v>
      </c>
      <c r="D17" s="16" t="s">
        <v>121</v>
      </c>
      <c r="E17" s="17" t="n">
        <v>698.92</v>
      </c>
      <c r="F17" s="17" t="n">
        <v>479.45912</v>
      </c>
      <c r="G17" s="18" t="s">
        <v>12</v>
      </c>
      <c r="H17" s="18" t="s">
        <v>10</v>
      </c>
    </row>
    <row r="18" customFormat="false" ht="16" hidden="false" customHeight="false" outlineLevel="0" collapsed="false">
      <c r="A18" s="12" t="s">
        <v>145</v>
      </c>
      <c r="B18" s="12"/>
      <c r="C18" s="12"/>
      <c r="D18" s="12"/>
      <c r="E18" s="12"/>
      <c r="F18" s="12"/>
      <c r="G18" s="12"/>
      <c r="H18" s="12"/>
    </row>
    <row r="19" customFormat="false" ht="16" hidden="false" customHeight="false" outlineLevel="0" collapsed="false">
      <c r="A19" s="15" t="n">
        <v>1821487</v>
      </c>
      <c r="B19" s="15" t="n">
        <v>16714010105</v>
      </c>
      <c r="C19" s="15" t="n">
        <v>25540</v>
      </c>
      <c r="D19" s="15" t="s">
        <v>57</v>
      </c>
      <c r="E19" s="17" t="n">
        <v>78.75</v>
      </c>
      <c r="F19" s="17" t="n">
        <v>54.0225</v>
      </c>
      <c r="G19" s="18"/>
      <c r="H19" s="18" t="s">
        <v>10</v>
      </c>
    </row>
    <row r="20" customFormat="false" ht="16" hidden="false" customHeight="false" outlineLevel="0" collapsed="false">
      <c r="A20" s="15" t="n">
        <v>2005551</v>
      </c>
      <c r="B20" s="15" t="n">
        <v>60505014201</v>
      </c>
      <c r="C20" s="15" t="n">
        <v>10841</v>
      </c>
      <c r="D20" s="15" t="s">
        <v>58</v>
      </c>
      <c r="E20" s="17" t="n">
        <v>92.76</v>
      </c>
      <c r="F20" s="17" t="n">
        <v>63.63336</v>
      </c>
      <c r="G20" s="18"/>
      <c r="H20" s="18" t="s">
        <v>10</v>
      </c>
    </row>
    <row r="21" customFormat="false" ht="16" hidden="false" customHeight="false" outlineLevel="0" collapsed="false">
      <c r="A21" s="15" t="n">
        <v>2658862</v>
      </c>
      <c r="B21" s="15" t="n">
        <v>42385094711</v>
      </c>
      <c r="C21" s="15" t="n">
        <v>10810</v>
      </c>
      <c r="D21" s="15" t="s">
        <v>72</v>
      </c>
      <c r="E21" s="17" t="n">
        <v>22.43</v>
      </c>
      <c r="F21" s="17" t="n">
        <v>15.38698</v>
      </c>
      <c r="G21" s="18"/>
      <c r="H21" s="18" t="s">
        <v>10</v>
      </c>
    </row>
    <row r="22" customFormat="false" ht="16" hidden="false" customHeight="false" outlineLevel="0" collapsed="false">
      <c r="A22" s="15" t="n">
        <v>1587096</v>
      </c>
      <c r="B22" s="15" t="n">
        <v>70010006505</v>
      </c>
      <c r="C22" s="15" t="n">
        <v>10857</v>
      </c>
      <c r="D22" s="15" t="s">
        <v>73</v>
      </c>
      <c r="E22" s="17" t="n">
        <v>18.37</v>
      </c>
      <c r="F22" s="17" t="n">
        <v>12.60182</v>
      </c>
      <c r="G22" s="18"/>
      <c r="H22" s="18" t="s">
        <v>10</v>
      </c>
    </row>
    <row r="23" customFormat="false" ht="16" hidden="false" customHeight="false" outlineLevel="0" collapsed="false">
      <c r="A23" s="15" t="n">
        <v>3906831</v>
      </c>
      <c r="B23" s="15" t="n">
        <v>16714081401</v>
      </c>
      <c r="C23" s="15" t="n">
        <v>99200</v>
      </c>
      <c r="D23" s="15" t="s">
        <v>108</v>
      </c>
      <c r="E23" s="17" t="n">
        <v>79.99</v>
      </c>
      <c r="F23" s="17" t="n">
        <v>54.87314</v>
      </c>
      <c r="G23" s="18" t="s">
        <v>12</v>
      </c>
      <c r="H23" s="18" t="s">
        <v>10</v>
      </c>
    </row>
    <row r="24" customFormat="false" ht="16" hidden="false" customHeight="true" outlineLevel="0" collapsed="false">
      <c r="A24" s="20" t="s">
        <v>146</v>
      </c>
      <c r="B24" s="20"/>
      <c r="C24" s="20"/>
      <c r="D24" s="20"/>
      <c r="E24" s="20"/>
      <c r="F24" s="20"/>
      <c r="G24" s="20"/>
      <c r="H24" s="20"/>
    </row>
    <row r="25" customFormat="false" ht="16" hidden="false" customHeight="false" outlineLevel="0" collapsed="false">
      <c r="A25" s="15" t="n">
        <v>2359008</v>
      </c>
      <c r="B25" s="15" t="n">
        <v>16714021301</v>
      </c>
      <c r="C25" s="15" t="n">
        <v>59011</v>
      </c>
      <c r="D25" s="15" t="s">
        <v>103</v>
      </c>
      <c r="E25" s="17" t="n">
        <v>11.99</v>
      </c>
      <c r="F25" s="17" t="n">
        <v>8.22514</v>
      </c>
      <c r="G25" s="18"/>
      <c r="H25" s="18" t="s">
        <v>10</v>
      </c>
    </row>
    <row r="26" customFormat="false" ht="16" hidden="false" customHeight="false" outlineLevel="0" collapsed="false">
      <c r="A26" s="15" t="n">
        <v>3465275</v>
      </c>
      <c r="B26" s="15" t="n">
        <v>33342009209</v>
      </c>
      <c r="C26" s="15" t="n">
        <v>90399</v>
      </c>
      <c r="D26" s="15" t="s">
        <v>104</v>
      </c>
      <c r="E26" s="17" t="n">
        <v>20</v>
      </c>
      <c r="F26" s="17" t="n">
        <v>13.72</v>
      </c>
      <c r="G26" s="18"/>
      <c r="H26" s="18" t="s">
        <v>10</v>
      </c>
    </row>
    <row r="27" customFormat="false" ht="16" hidden="false" customHeight="false" outlineLevel="0" collapsed="false">
      <c r="A27" s="15" t="n">
        <v>1742907</v>
      </c>
      <c r="B27" s="15" t="n">
        <v>60505343803</v>
      </c>
      <c r="C27" s="15" t="n">
        <v>15600</v>
      </c>
      <c r="D27" s="15" t="s">
        <v>106</v>
      </c>
      <c r="E27" s="17" t="n">
        <v>103.06</v>
      </c>
      <c r="F27" s="17" t="n">
        <v>70.69916</v>
      </c>
      <c r="G27" s="18"/>
      <c r="H27" s="18" t="s">
        <v>10</v>
      </c>
    </row>
    <row r="28" customFormat="false" ht="16" hidden="false" customHeight="false" outlineLevel="0" collapsed="false">
      <c r="A28" s="15" t="n">
        <v>3284833</v>
      </c>
      <c r="B28" s="15" t="n">
        <v>16714061201</v>
      </c>
      <c r="C28" s="15" t="n">
        <v>16374</v>
      </c>
      <c r="D28" s="15" t="s">
        <v>107</v>
      </c>
      <c r="E28" s="17" t="n">
        <v>2.12</v>
      </c>
      <c r="F28" s="17" t="n">
        <v>1.45432</v>
      </c>
      <c r="G28" s="18" t="s">
        <v>12</v>
      </c>
      <c r="H28" s="18" t="s">
        <v>10</v>
      </c>
    </row>
    <row r="29" customFormat="false" ht="16" hidden="false" customHeight="false" outlineLevel="0" collapsed="false">
      <c r="A29" s="15" t="n">
        <v>2327278</v>
      </c>
      <c r="B29" s="15" t="n">
        <v>16714017101</v>
      </c>
      <c r="C29" s="15" t="n">
        <v>14690</v>
      </c>
      <c r="D29" s="15" t="s">
        <v>119</v>
      </c>
      <c r="E29" s="17" t="n">
        <v>13.99</v>
      </c>
      <c r="F29" s="17" t="n">
        <v>9.59714</v>
      </c>
      <c r="G29" s="18"/>
      <c r="H29" s="18" t="s">
        <v>10</v>
      </c>
    </row>
    <row r="30" customFormat="false" ht="16" hidden="false" customHeight="false" outlineLevel="0" collapsed="false">
      <c r="A30" s="15" t="n">
        <v>2154839</v>
      </c>
      <c r="B30" s="15" t="n">
        <v>65862052830</v>
      </c>
      <c r="C30" s="15" t="n">
        <v>16817</v>
      </c>
      <c r="D30" s="15" t="s">
        <v>128</v>
      </c>
      <c r="E30" s="17" t="n">
        <v>4.97</v>
      </c>
      <c r="F30" s="17" t="n">
        <v>3.40942</v>
      </c>
      <c r="G30" s="18" t="s">
        <v>12</v>
      </c>
      <c r="H30" s="18" t="s">
        <v>10</v>
      </c>
    </row>
    <row r="31" customFormat="false" ht="16" hidden="false" customHeight="false" outlineLevel="0" collapsed="false">
      <c r="A31" s="15" t="n">
        <v>2058535</v>
      </c>
      <c r="B31" s="15" t="n">
        <v>65862052890</v>
      </c>
      <c r="C31" s="16" t="n">
        <v>16817</v>
      </c>
      <c r="D31" s="16" t="s">
        <v>129</v>
      </c>
      <c r="E31" s="17" t="n">
        <v>14.99</v>
      </c>
      <c r="F31" s="17" t="n">
        <v>10.28314</v>
      </c>
      <c r="G31" s="18" t="s">
        <v>12</v>
      </c>
      <c r="H31" s="18" t="s">
        <v>15</v>
      </c>
    </row>
    <row r="32" customFormat="false" ht="16" hidden="false" customHeight="false" outlineLevel="0" collapsed="false">
      <c r="A32" s="15" t="n">
        <v>2346211</v>
      </c>
      <c r="B32" s="15" t="n">
        <v>65862069705</v>
      </c>
      <c r="C32" s="16" t="n">
        <v>16818</v>
      </c>
      <c r="D32" s="16" t="s">
        <v>130</v>
      </c>
      <c r="E32" s="17" t="n">
        <v>99.99</v>
      </c>
      <c r="F32" s="17" t="n">
        <v>68.59314</v>
      </c>
      <c r="G32" s="18"/>
      <c r="H32" s="18" t="s">
        <v>10</v>
      </c>
    </row>
    <row r="33" customFormat="false" ht="16" hidden="false" customHeight="false" outlineLevel="0" collapsed="false">
      <c r="A33" s="15" t="n">
        <v>3267374</v>
      </c>
      <c r="B33" s="15" t="n">
        <v>16714086801</v>
      </c>
      <c r="C33" s="16" t="n">
        <v>97770</v>
      </c>
      <c r="D33" s="16" t="s">
        <v>95</v>
      </c>
      <c r="E33" s="17" t="n">
        <v>194.99</v>
      </c>
      <c r="F33" s="17" t="n">
        <v>133.76314</v>
      </c>
      <c r="G33" s="18"/>
      <c r="H33" s="18" t="s">
        <v>10</v>
      </c>
    </row>
    <row r="34" customFormat="false" ht="16" hidden="false" customHeight="true" outlineLevel="0" collapsed="false">
      <c r="A34" s="21" t="s">
        <v>147</v>
      </c>
      <c r="B34" s="21"/>
      <c r="C34" s="21"/>
      <c r="D34" s="21"/>
      <c r="E34" s="21"/>
      <c r="F34" s="21"/>
      <c r="G34" s="21"/>
      <c r="H34" s="21"/>
    </row>
    <row r="35" customFormat="false" ht="16" hidden="false" customHeight="false" outlineLevel="0" collapsed="false">
      <c r="A35" s="15" t="n">
        <v>2398931</v>
      </c>
      <c r="B35" s="15" t="n">
        <v>76204001055</v>
      </c>
      <c r="C35" s="15" t="n">
        <v>14633</v>
      </c>
      <c r="D35" s="15" t="s">
        <v>9</v>
      </c>
      <c r="E35" s="17" t="n">
        <v>16.95</v>
      </c>
      <c r="F35" s="17" t="n">
        <v>11.6277</v>
      </c>
      <c r="G35" s="22"/>
      <c r="H35" s="22" t="s">
        <v>10</v>
      </c>
    </row>
    <row r="36" customFormat="false" ht="16" hidden="false" customHeight="false" outlineLevel="0" collapsed="false">
      <c r="A36" s="15" t="n">
        <v>1531177</v>
      </c>
      <c r="B36" s="15" t="n">
        <v>69097014260</v>
      </c>
      <c r="C36" s="15" t="n">
        <v>22913</v>
      </c>
      <c r="D36" s="15" t="s">
        <v>11</v>
      </c>
      <c r="E36" s="17" t="n">
        <v>36.2</v>
      </c>
      <c r="F36" s="17" t="n">
        <v>24.8332</v>
      </c>
      <c r="G36" s="22" t="s">
        <v>12</v>
      </c>
      <c r="H36" s="22" t="s">
        <v>10</v>
      </c>
    </row>
    <row r="37" customFormat="false" ht="16" hidden="false" customHeight="false" outlineLevel="0" collapsed="false">
      <c r="A37" s="15" t="n">
        <v>2375814</v>
      </c>
      <c r="B37" s="15" t="n">
        <v>54074287</v>
      </c>
      <c r="C37" s="15" t="n">
        <v>22913</v>
      </c>
      <c r="D37" s="16" t="s">
        <v>13</v>
      </c>
      <c r="E37" s="17" t="n">
        <v>36.82</v>
      </c>
      <c r="F37" s="17" t="n">
        <v>25.25852</v>
      </c>
      <c r="G37" s="22" t="s">
        <v>12</v>
      </c>
      <c r="H37" s="22" t="s">
        <v>10</v>
      </c>
    </row>
    <row r="38" customFormat="false" ht="16" hidden="false" customHeight="false" outlineLevel="0" collapsed="false">
      <c r="A38" s="15" t="n">
        <v>1564558</v>
      </c>
      <c r="B38" s="15" t="n">
        <v>68180096301</v>
      </c>
      <c r="C38" s="15" t="n">
        <v>22913</v>
      </c>
      <c r="D38" s="16" t="s">
        <v>14</v>
      </c>
      <c r="E38" s="17" t="n">
        <v>39.4</v>
      </c>
      <c r="F38" s="17" t="n">
        <v>27.0284</v>
      </c>
      <c r="G38" s="22"/>
      <c r="H38" s="22" t="s">
        <v>15</v>
      </c>
    </row>
    <row r="39" customFormat="false" ht="16" hidden="false" customHeight="false" outlineLevel="0" collapsed="false">
      <c r="A39" s="15" t="n">
        <v>1659457</v>
      </c>
      <c r="B39" s="15" t="n">
        <v>54327099</v>
      </c>
      <c r="C39" s="15" t="n">
        <v>62263</v>
      </c>
      <c r="D39" s="16" t="s">
        <v>52</v>
      </c>
      <c r="E39" s="17" t="n">
        <v>8.96</v>
      </c>
      <c r="F39" s="17" t="n">
        <v>6.14656</v>
      </c>
      <c r="G39" s="18" t="s">
        <v>12</v>
      </c>
      <c r="H39" s="18" t="s">
        <v>10</v>
      </c>
    </row>
    <row r="40" customFormat="false" ht="16" hidden="false" customHeight="false" outlineLevel="0" collapsed="false">
      <c r="A40" s="15" t="n">
        <v>3266475</v>
      </c>
      <c r="B40" s="15" t="n">
        <v>66993058597</v>
      </c>
      <c r="C40" s="15" t="n">
        <v>50594</v>
      </c>
      <c r="D40" s="16" t="s">
        <v>53</v>
      </c>
      <c r="E40" s="17" t="n">
        <v>206.17</v>
      </c>
      <c r="F40" s="17" t="n">
        <v>141.43262</v>
      </c>
      <c r="G40" s="18" t="s">
        <v>12</v>
      </c>
      <c r="H40" s="18" t="s">
        <v>10</v>
      </c>
    </row>
    <row r="41" customFormat="false" ht="16" hidden="false" customHeight="false" outlineLevel="0" collapsed="false">
      <c r="A41" s="15" t="n">
        <v>2600914</v>
      </c>
      <c r="B41" s="15" t="n">
        <v>121093304</v>
      </c>
      <c r="C41" s="15" t="n">
        <v>96136</v>
      </c>
      <c r="D41" s="16" t="s">
        <v>27</v>
      </c>
      <c r="E41" s="17" t="n">
        <v>23.82</v>
      </c>
      <c r="F41" s="17" t="n">
        <v>16.34052</v>
      </c>
      <c r="G41" s="18" t="s">
        <v>12</v>
      </c>
      <c r="H41" s="18" t="s">
        <v>10</v>
      </c>
    </row>
    <row r="42" customFormat="false" ht="16" hidden="false" customHeight="false" outlineLevel="0" collapsed="false">
      <c r="A42" s="15" t="n">
        <v>3946555</v>
      </c>
      <c r="B42" s="15" t="n">
        <v>310737020</v>
      </c>
      <c r="C42" s="15" t="n">
        <v>98500</v>
      </c>
      <c r="D42" s="16" t="s">
        <v>28</v>
      </c>
      <c r="E42" s="17" t="n">
        <v>324.39</v>
      </c>
      <c r="F42" s="17" t="n">
        <v>222.53154</v>
      </c>
      <c r="G42" s="18" t="s">
        <v>12</v>
      </c>
      <c r="H42" s="18" t="s">
        <v>10</v>
      </c>
    </row>
    <row r="43" customFormat="false" ht="16" hidden="false" customHeight="false" outlineLevel="0" collapsed="false">
      <c r="A43" s="15" t="n">
        <v>3946563</v>
      </c>
      <c r="B43" s="15" t="n">
        <v>310737220</v>
      </c>
      <c r="C43" s="15" t="n">
        <v>98499</v>
      </c>
      <c r="D43" s="16" t="s">
        <v>29</v>
      </c>
      <c r="E43" s="17" t="n">
        <v>283.8</v>
      </c>
      <c r="F43" s="17" t="n">
        <v>194.6868</v>
      </c>
      <c r="G43" s="18" t="s">
        <v>12</v>
      </c>
      <c r="H43" s="18" t="s">
        <v>10</v>
      </c>
    </row>
    <row r="44" customFormat="false" ht="16" hidden="false" customHeight="false" outlineLevel="0" collapsed="false">
      <c r="A44" s="15" t="n">
        <v>3786969</v>
      </c>
      <c r="B44" s="15" t="n">
        <v>16714079904</v>
      </c>
      <c r="C44" s="15" t="n">
        <v>49291</v>
      </c>
      <c r="D44" s="16" t="s">
        <v>34</v>
      </c>
      <c r="E44" s="17" t="n">
        <v>19.89</v>
      </c>
      <c r="F44" s="17" t="n">
        <v>13.64454</v>
      </c>
      <c r="G44" s="18"/>
      <c r="H44" s="18" t="s">
        <v>10</v>
      </c>
    </row>
    <row r="45" customFormat="false" ht="16" hidden="false" customHeight="false" outlineLevel="0" collapsed="false">
      <c r="A45" s="15" t="n">
        <v>1502582</v>
      </c>
      <c r="B45" s="15" t="n">
        <v>60687040583</v>
      </c>
      <c r="C45" s="15" t="n">
        <v>13456</v>
      </c>
      <c r="D45" s="15" t="s">
        <v>59</v>
      </c>
      <c r="E45" s="17" t="n">
        <v>23.36</v>
      </c>
      <c r="F45" s="17" t="n">
        <v>16.02496</v>
      </c>
      <c r="G45" s="18" t="s">
        <v>12</v>
      </c>
      <c r="H45" s="18" t="s">
        <v>10</v>
      </c>
    </row>
    <row r="46" customFormat="false" ht="16" hidden="false" customHeight="false" outlineLevel="0" collapsed="false">
      <c r="A46" s="15" t="n">
        <v>3677044</v>
      </c>
      <c r="B46" s="15" t="n">
        <v>13668008105</v>
      </c>
      <c r="C46" s="15" t="n">
        <v>94444</v>
      </c>
      <c r="D46" s="16" t="s">
        <v>76</v>
      </c>
      <c r="E46" s="17" t="n">
        <v>59.99</v>
      </c>
      <c r="F46" s="17" t="n">
        <v>41.15314</v>
      </c>
      <c r="G46" s="18" t="s">
        <v>12</v>
      </c>
      <c r="H46" s="18" t="s">
        <v>10</v>
      </c>
    </row>
    <row r="47" customFormat="false" ht="16" hidden="false" customHeight="true" outlineLevel="0" collapsed="false">
      <c r="A47" s="21" t="s">
        <v>148</v>
      </c>
      <c r="B47" s="21"/>
      <c r="C47" s="21"/>
      <c r="D47" s="21"/>
      <c r="E47" s="21"/>
      <c r="F47" s="21"/>
      <c r="G47" s="21"/>
      <c r="H47" s="21"/>
    </row>
    <row r="48" customFormat="false" ht="16" hidden="false" customHeight="false" outlineLevel="0" collapsed="false">
      <c r="A48" s="15" t="n">
        <v>3734555</v>
      </c>
      <c r="B48" s="15" t="n">
        <v>68462058385</v>
      </c>
      <c r="C48" s="16" t="n">
        <v>27278</v>
      </c>
      <c r="D48" s="16" t="s">
        <v>19</v>
      </c>
      <c r="E48" s="17" t="n">
        <v>399.99</v>
      </c>
      <c r="F48" s="17" t="n">
        <v>274.39314</v>
      </c>
      <c r="G48" s="18" t="s">
        <v>12</v>
      </c>
      <c r="H48" s="18" t="s">
        <v>10</v>
      </c>
    </row>
    <row r="49" customFormat="false" ht="16" hidden="false" customHeight="false" outlineLevel="0" collapsed="false">
      <c r="A49" s="15" t="n">
        <v>1595693</v>
      </c>
      <c r="B49" s="15" t="n">
        <v>13668059181</v>
      </c>
      <c r="C49" s="15" t="n">
        <v>27278</v>
      </c>
      <c r="D49" s="15" t="s">
        <v>20</v>
      </c>
      <c r="E49" s="17" t="n">
        <v>92.25</v>
      </c>
      <c r="F49" s="17" t="n">
        <v>63.2835</v>
      </c>
      <c r="G49" s="18" t="s">
        <v>12</v>
      </c>
      <c r="H49" s="18" t="s">
        <v>10</v>
      </c>
    </row>
    <row r="50" customFormat="false" ht="16" hidden="false" customHeight="false" outlineLevel="0" collapsed="false">
      <c r="A50" s="15" t="n">
        <v>2671998</v>
      </c>
      <c r="B50" s="15" t="n">
        <v>24979000206</v>
      </c>
      <c r="C50" s="16" t="n">
        <v>16306</v>
      </c>
      <c r="D50" s="16" t="s">
        <v>38</v>
      </c>
      <c r="E50" s="17" t="n">
        <v>275.23</v>
      </c>
      <c r="F50" s="17" t="n">
        <v>188.80778</v>
      </c>
      <c r="G50" s="18" t="s">
        <v>12</v>
      </c>
      <c r="H50" s="18"/>
    </row>
    <row r="51" customFormat="false" ht="16" hidden="false" customHeight="false" outlineLevel="0" collapsed="false">
      <c r="A51" s="15" t="n">
        <v>3988342</v>
      </c>
      <c r="B51" s="15" t="n">
        <v>16714012303</v>
      </c>
      <c r="C51" s="16" t="n">
        <v>92999</v>
      </c>
      <c r="D51" s="16" t="s">
        <v>89</v>
      </c>
      <c r="E51" s="17" t="n">
        <v>44.39</v>
      </c>
      <c r="F51" s="17" t="n">
        <v>30.45154</v>
      </c>
      <c r="G51" s="18" t="s">
        <v>12</v>
      </c>
      <c r="H51" s="18" t="s">
        <v>10</v>
      </c>
    </row>
    <row r="52" customFormat="false" ht="16" hidden="false" customHeight="false" outlineLevel="0" collapsed="false">
      <c r="A52" s="15" t="n">
        <v>3995107</v>
      </c>
      <c r="B52" s="15" t="n">
        <v>59651000290</v>
      </c>
      <c r="C52" s="16" t="n">
        <v>4348</v>
      </c>
      <c r="D52" s="16" t="s">
        <v>90</v>
      </c>
      <c r="E52" s="17" t="n">
        <v>6.55</v>
      </c>
      <c r="F52" s="17" t="n">
        <v>4.4933</v>
      </c>
      <c r="G52" s="18" t="s">
        <v>12</v>
      </c>
      <c r="H52" s="18" t="s">
        <v>10</v>
      </c>
    </row>
    <row r="53" customFormat="false" ht="16" hidden="false" customHeight="false" outlineLevel="0" collapsed="false">
      <c r="A53" s="15" t="n">
        <v>3596046</v>
      </c>
      <c r="B53" s="15" t="n">
        <v>68462039790</v>
      </c>
      <c r="C53" s="16" t="n">
        <v>92999</v>
      </c>
      <c r="D53" s="16" t="s">
        <v>91</v>
      </c>
      <c r="E53" s="17" t="n">
        <v>8.69</v>
      </c>
      <c r="F53" s="17" t="n">
        <v>5.96134</v>
      </c>
      <c r="G53" s="18" t="s">
        <v>12</v>
      </c>
      <c r="H53" s="18" t="s">
        <v>10</v>
      </c>
    </row>
    <row r="54" customFormat="false" ht="16" hidden="false" customHeight="false" outlineLevel="0" collapsed="false">
      <c r="A54" s="15" t="n">
        <v>2309318</v>
      </c>
      <c r="B54" s="15" t="n">
        <v>16714016001</v>
      </c>
      <c r="C54" s="16" t="n">
        <v>20042</v>
      </c>
      <c r="D54" s="16" t="s">
        <v>92</v>
      </c>
      <c r="E54" s="17" t="n">
        <v>5.24</v>
      </c>
      <c r="F54" s="17" t="n">
        <v>3.59464</v>
      </c>
      <c r="G54" s="18"/>
      <c r="H54" s="18" t="s">
        <v>10</v>
      </c>
    </row>
    <row r="55" customFormat="false" ht="16" hidden="false" customHeight="false" outlineLevel="0" collapsed="false">
      <c r="A55" s="15" t="n">
        <v>2581478</v>
      </c>
      <c r="B55" s="15" t="n">
        <v>13668042905</v>
      </c>
      <c r="C55" s="15" t="n">
        <v>40120</v>
      </c>
      <c r="D55" s="15" t="s">
        <v>96</v>
      </c>
      <c r="E55" s="17" t="n">
        <v>40</v>
      </c>
      <c r="F55" s="17" t="n">
        <v>27.44</v>
      </c>
      <c r="G55" s="18" t="s">
        <v>12</v>
      </c>
      <c r="H55" s="18" t="s">
        <v>10</v>
      </c>
    </row>
    <row r="56" customFormat="false" ht="16" hidden="false" customHeight="false" outlineLevel="0" collapsed="false">
      <c r="A56" s="15" t="n">
        <v>2630630</v>
      </c>
      <c r="B56" s="15" t="n">
        <v>69230032436</v>
      </c>
      <c r="C56" s="15" t="n">
        <v>86212</v>
      </c>
      <c r="D56" s="15" t="s">
        <v>99</v>
      </c>
      <c r="E56" s="17" t="n">
        <v>15.93</v>
      </c>
      <c r="F56" s="17" t="n">
        <v>10.92798</v>
      </c>
      <c r="G56" s="18" t="s">
        <v>12</v>
      </c>
      <c r="H56" s="18" t="s">
        <v>10</v>
      </c>
    </row>
    <row r="57" customFormat="false" ht="16" hidden="false" customHeight="false" outlineLevel="0" collapsed="false">
      <c r="A57" s="15" t="n">
        <v>2883270</v>
      </c>
      <c r="B57" s="15" t="n">
        <v>66689030516</v>
      </c>
      <c r="C57" s="15" t="n">
        <v>7651</v>
      </c>
      <c r="D57" s="15" t="s">
        <v>112</v>
      </c>
      <c r="E57" s="17" t="n">
        <v>186.32</v>
      </c>
      <c r="F57" s="17" t="n">
        <v>127.81552</v>
      </c>
      <c r="G57" s="18" t="s">
        <v>12</v>
      </c>
      <c r="H57" s="18" t="s">
        <v>10</v>
      </c>
    </row>
    <row r="58" customFormat="false" ht="16" hidden="false" customHeight="false" outlineLevel="0" collapsed="false">
      <c r="A58" s="15" t="n">
        <v>1246560</v>
      </c>
      <c r="B58" s="15" t="n">
        <v>29033000301</v>
      </c>
      <c r="C58" s="15" t="n">
        <v>8200</v>
      </c>
      <c r="D58" s="15" t="s">
        <v>113</v>
      </c>
      <c r="E58" s="17" t="n">
        <v>45.29</v>
      </c>
      <c r="F58" s="17" t="n">
        <v>31.06894</v>
      </c>
      <c r="G58" s="22" t="s">
        <v>12</v>
      </c>
      <c r="H58" s="22" t="s">
        <v>10</v>
      </c>
    </row>
    <row r="59" customFormat="false" ht="16" hidden="false" customHeight="true" outlineLevel="0" collapsed="false">
      <c r="A59" s="21" t="s">
        <v>149</v>
      </c>
      <c r="B59" s="21"/>
      <c r="C59" s="21"/>
      <c r="D59" s="21"/>
      <c r="E59" s="21"/>
      <c r="F59" s="21"/>
      <c r="G59" s="21"/>
      <c r="H59" s="21"/>
    </row>
    <row r="60" customFormat="false" ht="16" hidden="false" customHeight="false" outlineLevel="0" collapsed="false">
      <c r="A60" s="15" t="n">
        <v>1262294</v>
      </c>
      <c r="B60" s="15" t="n">
        <v>16714063302</v>
      </c>
      <c r="C60" s="15" t="n">
        <v>85361</v>
      </c>
      <c r="D60" s="15" t="s">
        <v>16</v>
      </c>
      <c r="E60" s="17" t="n">
        <v>6.95</v>
      </c>
      <c r="F60" s="17" t="n">
        <v>4.7677</v>
      </c>
      <c r="G60" s="22"/>
      <c r="H60" s="22" t="s">
        <v>10</v>
      </c>
    </row>
    <row r="61" customFormat="false" ht="16" hidden="false" customHeight="false" outlineLevel="0" collapsed="false">
      <c r="A61" s="15" t="n">
        <v>3528650</v>
      </c>
      <c r="B61" s="15" t="n">
        <v>65862073205</v>
      </c>
      <c r="C61" s="16" t="n">
        <v>10920</v>
      </c>
      <c r="D61" s="16" t="s">
        <v>17</v>
      </c>
      <c r="E61" s="17" t="n">
        <v>65.92</v>
      </c>
      <c r="F61" s="17" t="n">
        <v>45.22112</v>
      </c>
      <c r="G61" s="18"/>
      <c r="H61" s="18" t="s">
        <v>10</v>
      </c>
    </row>
    <row r="62" customFormat="false" ht="16" hidden="false" customHeight="false" outlineLevel="0" collapsed="false">
      <c r="A62" s="15" t="n">
        <v>2807386</v>
      </c>
      <c r="B62" s="15" t="n">
        <v>42806041605</v>
      </c>
      <c r="C62" s="16" t="n">
        <v>20318</v>
      </c>
      <c r="D62" s="16" t="s">
        <v>30</v>
      </c>
      <c r="E62" s="17" t="n">
        <v>134.29</v>
      </c>
      <c r="F62" s="17" t="n">
        <v>92.12294</v>
      </c>
      <c r="G62" s="18" t="s">
        <v>12</v>
      </c>
      <c r="H62" s="18" t="s">
        <v>10</v>
      </c>
    </row>
    <row r="63" customFormat="false" ht="16" hidden="false" customHeight="false" outlineLevel="0" collapsed="false">
      <c r="A63" s="15" t="n">
        <v>1511849</v>
      </c>
      <c r="B63" s="15" t="n">
        <v>62332034330</v>
      </c>
      <c r="C63" s="16" t="n">
        <v>73544</v>
      </c>
      <c r="D63" s="16" t="s">
        <v>31</v>
      </c>
      <c r="E63" s="17" t="n">
        <v>85.9</v>
      </c>
      <c r="F63" s="17" t="n">
        <v>58.9274</v>
      </c>
      <c r="G63" s="18"/>
      <c r="H63" s="18" t="s">
        <v>10</v>
      </c>
    </row>
    <row r="64" customFormat="false" ht="16" hidden="false" customHeight="false" outlineLevel="0" collapsed="false">
      <c r="A64" s="15" t="n">
        <v>3427044</v>
      </c>
      <c r="B64" s="15" t="n">
        <v>68382009505</v>
      </c>
      <c r="C64" s="16" t="n">
        <v>1551</v>
      </c>
      <c r="D64" s="16" t="s">
        <v>32</v>
      </c>
      <c r="E64" s="17" t="n">
        <v>25.99</v>
      </c>
      <c r="F64" s="17" t="n">
        <v>17.82914</v>
      </c>
      <c r="G64" s="18"/>
      <c r="H64" s="18" t="s">
        <v>10</v>
      </c>
    </row>
    <row r="65" customFormat="false" ht="16" hidden="false" customHeight="false" outlineLevel="0" collapsed="false">
      <c r="A65" s="15" t="n">
        <v>2628592</v>
      </c>
      <c r="B65" s="15" t="n">
        <v>16714005202</v>
      </c>
      <c r="C65" s="16" t="n">
        <v>96010</v>
      </c>
      <c r="D65" s="16" t="s">
        <v>36</v>
      </c>
      <c r="E65" s="17" t="n">
        <v>8.01</v>
      </c>
      <c r="F65" s="17" t="n">
        <v>5.49486</v>
      </c>
      <c r="G65" s="18" t="s">
        <v>12</v>
      </c>
      <c r="H65" s="18" t="s">
        <v>10</v>
      </c>
    </row>
    <row r="66" customFormat="false" ht="16" hidden="false" customHeight="false" outlineLevel="0" collapsed="false">
      <c r="A66" s="15" t="n">
        <v>2020196</v>
      </c>
      <c r="B66" s="15" t="n">
        <v>60505025303</v>
      </c>
      <c r="C66" s="16" t="n">
        <v>96010</v>
      </c>
      <c r="D66" s="16" t="s">
        <v>37</v>
      </c>
      <c r="E66" s="17" t="n">
        <v>99.99</v>
      </c>
      <c r="F66" s="17" t="n">
        <v>68.59314</v>
      </c>
      <c r="G66" s="18" t="s">
        <v>12</v>
      </c>
      <c r="H66" s="18" t="s">
        <v>10</v>
      </c>
    </row>
    <row r="67" customFormat="false" ht="16" hidden="false" customHeight="false" outlineLevel="0" collapsed="false">
      <c r="A67" s="15" t="n">
        <v>3996352</v>
      </c>
      <c r="B67" s="15" t="n">
        <v>16714004610</v>
      </c>
      <c r="C67" s="16" t="n">
        <v>62773</v>
      </c>
      <c r="D67" s="16" t="s">
        <v>44</v>
      </c>
      <c r="E67" s="17" t="n">
        <v>127.67</v>
      </c>
      <c r="F67" s="17" t="n">
        <v>87.58162</v>
      </c>
      <c r="G67" s="18" t="s">
        <v>12</v>
      </c>
      <c r="H67" s="18" t="s">
        <v>10</v>
      </c>
    </row>
    <row r="68" customFormat="false" ht="16" hidden="false" customHeight="false" outlineLevel="0" collapsed="false">
      <c r="A68" s="15" t="n">
        <v>3996311</v>
      </c>
      <c r="B68" s="15" t="n">
        <v>16714001610</v>
      </c>
      <c r="C68" s="16" t="n">
        <v>70022</v>
      </c>
      <c r="D68" s="16" t="s">
        <v>45</v>
      </c>
      <c r="E68" s="17" t="n">
        <v>67.63</v>
      </c>
      <c r="F68" s="17" t="n">
        <v>46.39418</v>
      </c>
      <c r="G68" s="18" t="s">
        <v>12</v>
      </c>
      <c r="H68" s="18" t="s">
        <v>10</v>
      </c>
    </row>
    <row r="69" customFormat="false" ht="16" hidden="false" customHeight="false" outlineLevel="0" collapsed="false">
      <c r="A69" s="15" t="n">
        <v>3996337</v>
      </c>
      <c r="B69" s="15" t="n">
        <v>16714003610</v>
      </c>
      <c r="C69" s="16" t="n">
        <v>62772</v>
      </c>
      <c r="D69" s="16" t="s">
        <v>46</v>
      </c>
      <c r="E69" s="17" t="n">
        <v>105.59</v>
      </c>
      <c r="F69" s="17" t="n">
        <v>72.43474</v>
      </c>
      <c r="G69" s="18" t="s">
        <v>12</v>
      </c>
      <c r="H69" s="18" t="s">
        <v>15</v>
      </c>
    </row>
    <row r="70" customFormat="false" ht="16" hidden="false" customHeight="false" outlineLevel="0" collapsed="false">
      <c r="A70" s="15" t="n">
        <v>3471406</v>
      </c>
      <c r="B70" s="15" t="n">
        <v>43547035611</v>
      </c>
      <c r="C70" s="16" t="n">
        <v>47263</v>
      </c>
      <c r="D70" s="16" t="s">
        <v>68</v>
      </c>
      <c r="E70" s="17" t="n">
        <v>55.99</v>
      </c>
      <c r="F70" s="17" t="n">
        <v>38.40914</v>
      </c>
      <c r="G70" s="18" t="s">
        <v>12</v>
      </c>
      <c r="H70" s="18" t="s">
        <v>10</v>
      </c>
    </row>
    <row r="71" customFormat="false" ht="16" hidden="false" customHeight="false" outlineLevel="0" collapsed="false">
      <c r="A71" s="15" t="n">
        <v>2078368</v>
      </c>
      <c r="B71" s="15" t="n">
        <v>16714085201</v>
      </c>
      <c r="C71" s="16" t="n">
        <v>12947</v>
      </c>
      <c r="D71" s="16" t="s">
        <v>75</v>
      </c>
      <c r="E71" s="17" t="n">
        <v>19.65</v>
      </c>
      <c r="F71" s="17" t="n">
        <v>13.4799</v>
      </c>
      <c r="G71" s="18" t="s">
        <v>12</v>
      </c>
      <c r="H71" s="18" t="s">
        <v>10</v>
      </c>
    </row>
    <row r="72" customFormat="false" ht="16" hidden="false" customHeight="false" outlineLevel="0" collapsed="false">
      <c r="A72" s="15" t="n">
        <v>3903663</v>
      </c>
      <c r="B72" s="15" t="n">
        <v>68462043630</v>
      </c>
      <c r="C72" s="16" t="n">
        <v>17284</v>
      </c>
      <c r="D72" s="16" t="s">
        <v>88</v>
      </c>
      <c r="E72" s="17" t="n">
        <v>5.46</v>
      </c>
      <c r="F72" s="17" t="n">
        <v>3.74556</v>
      </c>
      <c r="G72" s="18"/>
      <c r="H72" s="18" t="s">
        <v>10</v>
      </c>
    </row>
    <row r="73" customFormat="false" ht="16" hidden="false" customHeight="false" outlineLevel="0" collapsed="false">
      <c r="A73" s="15" t="n">
        <v>2690915</v>
      </c>
      <c r="B73" s="15" t="n">
        <v>24979023103</v>
      </c>
      <c r="C73" s="16" t="n">
        <v>3510</v>
      </c>
      <c r="D73" s="16" t="s">
        <v>100</v>
      </c>
      <c r="E73" s="17" t="n">
        <v>238.43</v>
      </c>
      <c r="F73" s="17" t="n">
        <v>163.56298</v>
      </c>
      <c r="G73" s="18" t="s">
        <v>12</v>
      </c>
      <c r="H73" s="18" t="s">
        <v>10</v>
      </c>
    </row>
    <row r="74" customFormat="false" ht="16" hidden="false" customHeight="false" outlineLevel="0" collapsed="false">
      <c r="A74" s="15" t="n">
        <v>1614585</v>
      </c>
      <c r="B74" s="15" t="n">
        <v>93406801</v>
      </c>
      <c r="C74" s="16" t="n">
        <v>1251</v>
      </c>
      <c r="D74" s="16" t="s">
        <v>101</v>
      </c>
      <c r="E74" s="17" t="n">
        <v>39.99</v>
      </c>
      <c r="F74" s="17" t="n">
        <v>27.43314</v>
      </c>
      <c r="G74" s="18"/>
      <c r="H74" s="18" t="s">
        <v>10</v>
      </c>
    </row>
    <row r="75" customFormat="false" ht="16" hidden="false" customHeight="false" outlineLevel="0" collapsed="false">
      <c r="A75" s="15" t="n">
        <v>2666873</v>
      </c>
      <c r="B75" s="15" t="n">
        <v>69584085250</v>
      </c>
      <c r="C75" s="15" t="n">
        <v>27691</v>
      </c>
      <c r="D75" s="15" t="s">
        <v>111</v>
      </c>
      <c r="E75" s="17" t="n">
        <v>27.99</v>
      </c>
      <c r="F75" s="17" t="n">
        <v>19.20114</v>
      </c>
      <c r="G75" s="22"/>
      <c r="H75" s="22" t="s">
        <v>10</v>
      </c>
    </row>
    <row r="76" customFormat="false" ht="16" hidden="false" customHeight="false" outlineLevel="0" collapsed="false">
      <c r="A76" s="15" t="n">
        <v>1532589</v>
      </c>
      <c r="B76" s="15" t="n">
        <v>42571022730</v>
      </c>
      <c r="C76" s="15" t="n">
        <v>23831</v>
      </c>
      <c r="D76" s="15" t="s">
        <v>117</v>
      </c>
      <c r="E76" s="17" t="n">
        <v>29.17</v>
      </c>
      <c r="F76" s="17" t="n">
        <v>20.01062</v>
      </c>
      <c r="G76" s="22"/>
      <c r="H76" s="22" t="s">
        <v>10</v>
      </c>
    </row>
    <row r="77" customFormat="false" ht="16" hidden="false" customHeight="false" outlineLevel="0" collapsed="false">
      <c r="A77" s="15" t="n">
        <v>1532597</v>
      </c>
      <c r="B77" s="15" t="n">
        <v>42571022830</v>
      </c>
      <c r="C77" s="15" t="n">
        <v>23832</v>
      </c>
      <c r="D77" s="15" t="s">
        <v>118</v>
      </c>
      <c r="E77" s="17" t="n">
        <v>19.99</v>
      </c>
      <c r="F77" s="17" t="n">
        <v>13.71314</v>
      </c>
      <c r="G77" s="22"/>
      <c r="H77" s="22" t="s">
        <v>10</v>
      </c>
    </row>
    <row r="78" customFormat="false" ht="16" hidden="false" customHeight="false" outlineLevel="0" collapsed="false">
      <c r="A78" s="15" t="n">
        <v>3421526</v>
      </c>
      <c r="B78" s="15" t="n">
        <v>33342007810</v>
      </c>
      <c r="C78" s="15" t="n">
        <v>27014</v>
      </c>
      <c r="D78" s="15" t="s">
        <v>126</v>
      </c>
      <c r="E78" s="17" t="n">
        <v>39.99</v>
      </c>
      <c r="F78" s="17" t="n">
        <v>27.43314</v>
      </c>
      <c r="G78" s="18"/>
      <c r="H78" s="18" t="s">
        <v>10</v>
      </c>
    </row>
    <row r="79" customFormat="false" ht="16" hidden="false" customHeight="false" outlineLevel="0" collapsed="false">
      <c r="A79" s="15" t="n">
        <v>2343283</v>
      </c>
      <c r="B79" s="15" t="n">
        <v>31722015130</v>
      </c>
      <c r="C79" s="15" t="n">
        <v>18092</v>
      </c>
      <c r="D79" s="15" t="s">
        <v>127</v>
      </c>
      <c r="E79" s="17" t="n">
        <v>9.79</v>
      </c>
      <c r="F79" s="17" t="n">
        <v>6.71594</v>
      </c>
      <c r="G79" s="22"/>
      <c r="H79" s="22" t="s">
        <v>10</v>
      </c>
    </row>
    <row r="80" customFormat="false" ht="16" hidden="false" customHeight="false" outlineLevel="0" collapsed="false">
      <c r="A80" s="15" t="n">
        <v>1579440</v>
      </c>
      <c r="B80" s="15" t="n">
        <v>16714081301</v>
      </c>
      <c r="C80" s="15" t="n">
        <v>18387</v>
      </c>
      <c r="D80" s="15" t="s">
        <v>49</v>
      </c>
      <c r="E80" s="17" t="n">
        <v>6.19</v>
      </c>
      <c r="F80" s="17" t="n">
        <v>4.24634</v>
      </c>
      <c r="G80" s="22" t="s">
        <v>12</v>
      </c>
      <c r="H80" s="22" t="s">
        <v>10</v>
      </c>
    </row>
    <row r="81" customFormat="false" ht="16" hidden="false" customHeight="false" outlineLevel="0" collapsed="false">
      <c r="A81" s="15" t="n">
        <v>1751908</v>
      </c>
      <c r="B81" s="15" t="n">
        <v>31722073190</v>
      </c>
      <c r="C81" s="15" t="n">
        <v>4750</v>
      </c>
      <c r="D81" s="15" t="s">
        <v>60</v>
      </c>
      <c r="E81" s="17" t="n">
        <v>42.1</v>
      </c>
      <c r="F81" s="17" t="n">
        <v>28.8806</v>
      </c>
      <c r="G81" s="22"/>
      <c r="H81" s="22" t="s">
        <v>10</v>
      </c>
    </row>
    <row r="82" customFormat="false" ht="16" hidden="false" customHeight="false" outlineLevel="0" collapsed="false">
      <c r="A82" s="15" t="n">
        <v>2025955</v>
      </c>
      <c r="B82" s="15" t="n">
        <v>31722072930</v>
      </c>
      <c r="C82" s="15" t="n">
        <v>4752</v>
      </c>
      <c r="D82" s="15" t="s">
        <v>61</v>
      </c>
      <c r="E82" s="17" t="n">
        <v>8.49</v>
      </c>
      <c r="F82" s="17" t="n">
        <v>5.82414</v>
      </c>
      <c r="G82" s="22"/>
      <c r="H82" s="22" t="s">
        <v>10</v>
      </c>
    </row>
    <row r="83" customFormat="false" ht="16" hidden="false" customHeight="false" outlineLevel="0" collapsed="false">
      <c r="A83" s="15" t="n">
        <v>3518982</v>
      </c>
      <c r="B83" s="15" t="n">
        <v>31722070210</v>
      </c>
      <c r="C83" s="15" t="n">
        <v>14853</v>
      </c>
      <c r="D83" s="15" t="s">
        <v>69</v>
      </c>
      <c r="E83" s="17" t="n">
        <v>109.99</v>
      </c>
      <c r="F83" s="17" t="n">
        <v>75.45314</v>
      </c>
      <c r="G83" s="22" t="s">
        <v>12</v>
      </c>
      <c r="H83" s="22" t="s">
        <v>10</v>
      </c>
    </row>
    <row r="84" customFormat="false" ht="16" hidden="false" customHeight="true" outlineLevel="0" collapsed="false">
      <c r="A84" s="21" t="s">
        <v>150</v>
      </c>
      <c r="B84" s="21"/>
      <c r="C84" s="21"/>
      <c r="D84" s="21"/>
      <c r="E84" s="21"/>
      <c r="F84" s="21"/>
      <c r="G84" s="21"/>
      <c r="H84" s="21"/>
    </row>
    <row r="85" customFormat="false" ht="16" hidden="false" customHeight="false" outlineLevel="0" collapsed="false">
      <c r="A85" s="15" t="n">
        <v>1264282</v>
      </c>
      <c r="B85" s="15" t="n">
        <v>16714066201</v>
      </c>
      <c r="C85" s="16" t="n">
        <v>781</v>
      </c>
      <c r="D85" s="15" t="s">
        <v>55</v>
      </c>
      <c r="E85" s="17" t="n">
        <v>7.59</v>
      </c>
      <c r="F85" s="17" t="n">
        <v>5.20674</v>
      </c>
      <c r="G85" s="18" t="s">
        <v>12</v>
      </c>
      <c r="H85" s="18" t="s">
        <v>10</v>
      </c>
    </row>
    <row r="86" customFormat="false" ht="16" hidden="false" customHeight="false" outlineLevel="0" collapsed="false">
      <c r="A86" s="15" t="n">
        <v>1265958</v>
      </c>
      <c r="B86" s="15" t="n">
        <v>16714066301</v>
      </c>
      <c r="C86" s="16" t="n">
        <v>782</v>
      </c>
      <c r="D86" s="16" t="s">
        <v>56</v>
      </c>
      <c r="E86" s="17" t="n">
        <v>10.79</v>
      </c>
      <c r="F86" s="17" t="n">
        <v>7.40194</v>
      </c>
      <c r="G86" s="18" t="s">
        <v>12</v>
      </c>
      <c r="H86" s="18" t="s">
        <v>15</v>
      </c>
    </row>
    <row r="87" customFormat="false" ht="16" hidden="false" customHeight="false" outlineLevel="0" collapsed="false">
      <c r="A87" s="15" t="n">
        <v>1202837</v>
      </c>
      <c r="B87" s="15" t="n">
        <v>68382005105</v>
      </c>
      <c r="C87" s="16" t="n">
        <v>31662</v>
      </c>
      <c r="D87" s="16" t="s">
        <v>70</v>
      </c>
      <c r="E87" s="17" t="n">
        <v>12.44</v>
      </c>
      <c r="F87" s="17" t="n">
        <v>8.53384</v>
      </c>
      <c r="G87" s="18"/>
      <c r="H87" s="18" t="s">
        <v>10</v>
      </c>
    </row>
    <row r="88" customFormat="false" ht="16" hidden="false" customHeight="false" outlineLevel="0" collapsed="false">
      <c r="A88" s="15" t="n">
        <v>3954336</v>
      </c>
      <c r="B88" s="15" t="n">
        <v>42806040021</v>
      </c>
      <c r="C88" s="16" t="n">
        <v>37499</v>
      </c>
      <c r="D88" s="16" t="s">
        <v>74</v>
      </c>
      <c r="E88" s="17" t="n">
        <v>6</v>
      </c>
      <c r="F88" s="17" t="n">
        <v>4.116</v>
      </c>
      <c r="G88" s="18" t="s">
        <v>12</v>
      </c>
      <c r="H88" s="18" t="s">
        <v>10</v>
      </c>
    </row>
    <row r="89" customFormat="false" ht="16" hidden="false" customHeight="false" outlineLevel="0" collapsed="false">
      <c r="A89" s="15" t="n">
        <v>3954500</v>
      </c>
      <c r="B89" s="15" t="n">
        <v>50228042730</v>
      </c>
      <c r="C89" s="16" t="n">
        <v>23276</v>
      </c>
      <c r="D89" s="16" t="s">
        <v>109</v>
      </c>
      <c r="E89" s="17" t="n">
        <v>9.89</v>
      </c>
      <c r="F89" s="17" t="n">
        <v>6.78454</v>
      </c>
      <c r="G89" s="18"/>
      <c r="H89" s="18" t="s">
        <v>10</v>
      </c>
    </row>
    <row r="90" customFormat="false" ht="16" hidden="false" customHeight="false" outlineLevel="0" collapsed="false">
      <c r="A90" s="15" t="n">
        <v>3954484</v>
      </c>
      <c r="B90" s="15" t="n">
        <v>50228042830</v>
      </c>
      <c r="C90" s="15" t="n">
        <v>23277</v>
      </c>
      <c r="D90" s="15" t="s">
        <v>110</v>
      </c>
      <c r="E90" s="17" t="n">
        <v>9.89</v>
      </c>
      <c r="F90" s="17" t="n">
        <v>6.78454</v>
      </c>
      <c r="G90" s="18"/>
      <c r="H90" s="18" t="s">
        <v>10</v>
      </c>
    </row>
    <row r="91" customFormat="false" ht="16" hidden="false" customHeight="false" outlineLevel="0" collapsed="false">
      <c r="A91" s="15" t="n">
        <v>1569425</v>
      </c>
      <c r="B91" s="15" t="n">
        <v>69238142301</v>
      </c>
      <c r="C91" s="15" t="n">
        <v>38489</v>
      </c>
      <c r="D91" s="15" t="s">
        <v>134</v>
      </c>
      <c r="E91" s="17" t="n">
        <v>52.09</v>
      </c>
      <c r="F91" s="17" t="n">
        <v>35.73</v>
      </c>
      <c r="G91" s="18"/>
      <c r="H91" s="18" t="s">
        <v>10</v>
      </c>
    </row>
    <row r="92" customFormat="false" ht="16" hidden="false" customHeight="true" outlineLevel="0" collapsed="false">
      <c r="A92" s="21" t="s">
        <v>151</v>
      </c>
      <c r="B92" s="21"/>
      <c r="C92" s="21"/>
      <c r="D92" s="21"/>
      <c r="E92" s="21"/>
      <c r="F92" s="21"/>
      <c r="G92" s="21"/>
      <c r="H92" s="21"/>
    </row>
    <row r="93" customFormat="false" ht="16" hidden="false" customHeight="false" outlineLevel="0" collapsed="false">
      <c r="A93" s="15" t="n">
        <v>3791514</v>
      </c>
      <c r="B93" s="15" t="n">
        <v>68180096601</v>
      </c>
      <c r="C93" s="15" t="n">
        <v>26322</v>
      </c>
      <c r="D93" s="15" t="s">
        <v>66</v>
      </c>
      <c r="E93" s="17" t="n">
        <v>18.89</v>
      </c>
      <c r="F93" s="17" t="n">
        <v>12.95854</v>
      </c>
      <c r="G93" s="18" t="s">
        <v>12</v>
      </c>
      <c r="H93" s="18" t="s">
        <v>10</v>
      </c>
    </row>
    <row r="94" customFormat="false" ht="16" hidden="false" customHeight="false" outlineLevel="0" collapsed="false">
      <c r="A94" s="15" t="n">
        <v>3791498</v>
      </c>
      <c r="B94" s="15" t="n">
        <v>68180096901</v>
      </c>
      <c r="C94" s="15" t="n">
        <v>26323</v>
      </c>
      <c r="D94" s="15" t="s">
        <v>67</v>
      </c>
      <c r="E94" s="17" t="n">
        <v>27.61</v>
      </c>
      <c r="F94" s="17" t="n">
        <v>18.94046</v>
      </c>
      <c r="G94" s="18" t="s">
        <v>12</v>
      </c>
      <c r="H94" s="18" t="s">
        <v>10</v>
      </c>
    </row>
    <row r="95" customFormat="false" ht="16" hidden="false" customHeight="false" outlineLevel="0" collapsed="false">
      <c r="A95" s="15" t="n">
        <v>1164854</v>
      </c>
      <c r="B95" s="15" t="n">
        <v>42192032901</v>
      </c>
      <c r="C95" s="15" t="n">
        <v>27383</v>
      </c>
      <c r="D95" s="15" t="s">
        <v>79</v>
      </c>
      <c r="E95" s="17" t="n">
        <v>104.51</v>
      </c>
      <c r="F95" s="17" t="n">
        <v>71.69386</v>
      </c>
      <c r="G95" s="18"/>
      <c r="H95" s="18" t="s">
        <v>80</v>
      </c>
    </row>
    <row r="96" customFormat="false" ht="16" hidden="false" customHeight="false" outlineLevel="0" collapsed="false">
      <c r="A96" s="15" t="n">
        <v>1169622</v>
      </c>
      <c r="B96" s="15" t="n">
        <v>42192033101</v>
      </c>
      <c r="C96" s="15" t="n">
        <v>27385</v>
      </c>
      <c r="D96" s="15" t="s">
        <v>81</v>
      </c>
      <c r="E96" s="17" t="n">
        <v>181.89</v>
      </c>
      <c r="F96" s="17" t="n">
        <v>124.77654</v>
      </c>
      <c r="G96" s="18"/>
      <c r="H96" s="18" t="s">
        <v>10</v>
      </c>
    </row>
    <row r="97" customFormat="false" ht="16" hidden="false" customHeight="false" outlineLevel="0" collapsed="false">
      <c r="A97" s="15" t="n">
        <v>1165869</v>
      </c>
      <c r="B97" s="15" t="n">
        <v>42192033001</v>
      </c>
      <c r="C97" s="15" t="n">
        <v>27384</v>
      </c>
      <c r="D97" s="15" t="s">
        <v>82</v>
      </c>
      <c r="E97" s="17" t="n">
        <v>116.11</v>
      </c>
      <c r="F97" s="17" t="n">
        <v>79.65146</v>
      </c>
      <c r="G97" s="18"/>
      <c r="H97" s="18" t="s">
        <v>15</v>
      </c>
    </row>
    <row r="98" customFormat="false" ht="16" hidden="false" customHeight="false" outlineLevel="0" collapsed="false">
      <c r="A98" s="15" t="n">
        <v>3597994</v>
      </c>
      <c r="B98" s="15" t="n">
        <v>42192032701</v>
      </c>
      <c r="C98" s="15" t="n">
        <v>27382</v>
      </c>
      <c r="D98" s="15" t="s">
        <v>83</v>
      </c>
      <c r="E98" s="17" t="n">
        <v>89.01</v>
      </c>
      <c r="F98" s="17" t="n">
        <v>61.06086</v>
      </c>
      <c r="G98" s="18"/>
      <c r="H98" s="18" t="s">
        <v>10</v>
      </c>
    </row>
    <row r="99" customFormat="false" ht="16" hidden="false" customHeight="false" outlineLevel="0" collapsed="false">
      <c r="A99" s="15" t="n">
        <v>3668399</v>
      </c>
      <c r="B99" s="15" t="n">
        <v>42192032801</v>
      </c>
      <c r="C99" s="15" t="n">
        <v>27386</v>
      </c>
      <c r="D99" s="15" t="s">
        <v>84</v>
      </c>
      <c r="E99" s="17" t="n">
        <v>212.88</v>
      </c>
      <c r="F99" s="17" t="n">
        <v>146.03568</v>
      </c>
      <c r="G99" s="18"/>
      <c r="H99" s="18" t="s">
        <v>10</v>
      </c>
    </row>
    <row r="100" customFormat="false" ht="16" hidden="false" customHeight="true" outlineLevel="0" collapsed="false">
      <c r="A100" s="21" t="s">
        <v>152</v>
      </c>
      <c r="B100" s="21"/>
      <c r="C100" s="21"/>
      <c r="D100" s="21"/>
      <c r="E100" s="21"/>
      <c r="F100" s="21"/>
      <c r="G100" s="21"/>
      <c r="H100" s="21"/>
    </row>
    <row r="101" customFormat="false" ht="16" hidden="false" customHeight="false" outlineLevel="0" collapsed="false">
      <c r="A101" s="15" t="n">
        <v>3962909</v>
      </c>
      <c r="B101" s="15" t="n">
        <v>65162099708</v>
      </c>
      <c r="C101" s="16" t="n">
        <v>28841</v>
      </c>
      <c r="D101" s="16" t="s">
        <v>40</v>
      </c>
      <c r="E101" s="17" t="n">
        <v>64.99</v>
      </c>
      <c r="F101" s="17" t="n">
        <v>44.58314</v>
      </c>
      <c r="G101" s="18" t="s">
        <v>12</v>
      </c>
      <c r="H101" s="18" t="s">
        <v>10</v>
      </c>
    </row>
    <row r="102" customFormat="false" ht="16" hidden="false" customHeight="false" outlineLevel="0" collapsed="false">
      <c r="A102" s="15" t="n">
        <v>2514909</v>
      </c>
      <c r="B102" s="15" t="n">
        <v>66993060536</v>
      </c>
      <c r="C102" s="16" t="n">
        <v>17528</v>
      </c>
      <c r="D102" s="16" t="s">
        <v>48</v>
      </c>
      <c r="E102" s="17" t="n">
        <v>402.27</v>
      </c>
      <c r="F102" s="17" t="n">
        <v>275.95722</v>
      </c>
      <c r="G102" s="18" t="s">
        <v>12</v>
      </c>
      <c r="H102" s="18" t="s">
        <v>10</v>
      </c>
    </row>
    <row r="103" customFormat="false" ht="16" hidden="false" customHeight="false" outlineLevel="0" collapsed="false">
      <c r="A103" s="15" t="n">
        <v>3732948</v>
      </c>
      <c r="B103" s="15" t="n">
        <v>11534016503</v>
      </c>
      <c r="C103" s="16" t="n">
        <v>94781</v>
      </c>
      <c r="D103" s="16" t="s">
        <v>54</v>
      </c>
      <c r="E103" s="17" t="n">
        <v>21</v>
      </c>
      <c r="F103" s="17" t="n">
        <v>14.406</v>
      </c>
      <c r="G103" s="18"/>
      <c r="H103" s="18" t="s">
        <v>10</v>
      </c>
    </row>
    <row r="104" customFormat="false" ht="16" hidden="false" customHeight="false" outlineLevel="0" collapsed="false">
      <c r="A104" s="15" t="n">
        <v>1579911</v>
      </c>
      <c r="B104" s="15" t="n">
        <v>59651030030</v>
      </c>
      <c r="C104" s="16" t="n">
        <v>38721</v>
      </c>
      <c r="D104" s="16" t="s">
        <v>116</v>
      </c>
      <c r="E104" s="17" t="n">
        <v>11.16</v>
      </c>
      <c r="F104" s="17" t="n">
        <v>7.65576</v>
      </c>
      <c r="G104" s="18"/>
      <c r="H104" s="18" t="s">
        <v>10</v>
      </c>
    </row>
    <row r="105" customFormat="false" ht="16" hidden="false" customHeight="false" outlineLevel="0" collapsed="false">
      <c r="A105" s="15" t="n">
        <v>1502814</v>
      </c>
      <c r="B105" s="15" t="n">
        <v>65162035803</v>
      </c>
      <c r="C105" s="16" t="n">
        <v>15524</v>
      </c>
      <c r="D105" s="16" t="s">
        <v>131</v>
      </c>
      <c r="E105" s="17" t="n">
        <v>149.98</v>
      </c>
      <c r="F105" s="17" t="n">
        <v>102.88628</v>
      </c>
      <c r="G105" s="18" t="s">
        <v>12</v>
      </c>
      <c r="H105" s="18" t="s">
        <v>10</v>
      </c>
    </row>
    <row r="106" customFormat="false" ht="16" hidden="false" customHeight="false" outlineLevel="0" collapsed="false">
      <c r="A106" s="15" t="n">
        <v>3426822</v>
      </c>
      <c r="B106" s="15" t="n">
        <v>16714041603</v>
      </c>
      <c r="C106" s="16" t="n">
        <v>26629</v>
      </c>
      <c r="D106" s="16" t="s">
        <v>136</v>
      </c>
      <c r="E106" s="17" t="n">
        <v>84.99</v>
      </c>
      <c r="F106" s="17" t="n">
        <v>58.3</v>
      </c>
      <c r="G106" s="18"/>
      <c r="H106" s="18" t="s">
        <v>10</v>
      </c>
    </row>
    <row r="107" customFormat="false" ht="16" hidden="false" customHeight="false" outlineLevel="0" collapsed="false">
      <c r="A107" s="15" t="n">
        <v>2557031</v>
      </c>
      <c r="B107" s="15" t="n">
        <v>68462071188</v>
      </c>
      <c r="C107" s="16" t="n">
        <v>28107</v>
      </c>
      <c r="D107" s="16" t="s">
        <v>47</v>
      </c>
      <c r="E107" s="17" t="n">
        <v>199.99</v>
      </c>
      <c r="F107" s="17" t="n">
        <v>137.19314</v>
      </c>
      <c r="G107" s="18" t="s">
        <v>12</v>
      </c>
      <c r="H107" s="18" t="s">
        <v>10</v>
      </c>
    </row>
    <row r="108" customFormat="false" ht="16" hidden="false" customHeight="false" outlineLevel="0" collapsed="false">
      <c r="A108" s="15" t="n">
        <v>2025179</v>
      </c>
      <c r="B108" s="15" t="n">
        <v>378306677</v>
      </c>
      <c r="C108" s="16" t="n">
        <v>97003</v>
      </c>
      <c r="D108" s="16" t="s">
        <v>132</v>
      </c>
      <c r="E108" s="17" t="n">
        <v>29.99</v>
      </c>
      <c r="F108" s="17" t="n">
        <v>20.57</v>
      </c>
      <c r="G108" s="18"/>
      <c r="H108" s="18" t="s">
        <v>10</v>
      </c>
    </row>
    <row r="109" customFormat="false" ht="16" hidden="false" customHeight="false" outlineLevel="0" collapsed="false">
      <c r="A109" s="15" t="n">
        <v>3440062</v>
      </c>
      <c r="B109" s="15" t="n">
        <v>70700011685</v>
      </c>
      <c r="C109" s="16" t="n">
        <v>11530</v>
      </c>
      <c r="D109" s="16" t="s">
        <v>137</v>
      </c>
      <c r="E109" s="17" t="n">
        <v>28.28</v>
      </c>
      <c r="F109" s="17" t="n">
        <v>19.4</v>
      </c>
      <c r="G109" s="18"/>
      <c r="H109" s="18" t="s">
        <v>10</v>
      </c>
    </row>
    <row r="110" customFormat="false" ht="16" hidden="false" customHeight="false" outlineLevel="0" collapsed="false">
      <c r="A110" s="15" t="n">
        <v>1598663</v>
      </c>
      <c r="B110" s="15" t="n">
        <v>16714005901</v>
      </c>
      <c r="C110" s="16" t="n">
        <v>16808</v>
      </c>
      <c r="D110" s="16" t="s">
        <v>50</v>
      </c>
      <c r="E110" s="17" t="n">
        <v>30.36</v>
      </c>
      <c r="F110" s="17" t="n">
        <v>20.82696</v>
      </c>
      <c r="G110" s="18"/>
      <c r="H110" s="18" t="s">
        <v>10</v>
      </c>
    </row>
    <row r="111" customFormat="false" ht="16" hidden="false" customHeight="true" outlineLevel="0" collapsed="false">
      <c r="A111" s="21" t="s">
        <v>153</v>
      </c>
      <c r="B111" s="21"/>
      <c r="C111" s="21"/>
      <c r="D111" s="21"/>
      <c r="E111" s="21"/>
      <c r="F111" s="21"/>
      <c r="G111" s="21"/>
      <c r="H111" s="21"/>
    </row>
    <row r="112" customFormat="false" ht="16" hidden="false" customHeight="false" outlineLevel="0" collapsed="false">
      <c r="A112" s="15" t="n">
        <v>1536291</v>
      </c>
      <c r="B112" s="15" t="n">
        <v>16714001401</v>
      </c>
      <c r="C112" s="16" t="n">
        <v>67076</v>
      </c>
      <c r="D112" s="16" t="s">
        <v>18</v>
      </c>
      <c r="E112" s="17" t="n">
        <v>7.99</v>
      </c>
      <c r="F112" s="17" t="n">
        <v>5.48114</v>
      </c>
      <c r="G112" s="18" t="s">
        <v>12</v>
      </c>
      <c r="H112" s="18" t="s">
        <v>10</v>
      </c>
    </row>
    <row r="113" customFormat="false" ht="16" hidden="false" customHeight="false" outlineLevel="0" collapsed="false">
      <c r="A113" s="15" t="n">
        <v>2163699</v>
      </c>
      <c r="B113" s="15" t="n">
        <v>50111078710</v>
      </c>
      <c r="C113" s="16" t="n">
        <v>48793</v>
      </c>
      <c r="D113" s="16" t="s">
        <v>26</v>
      </c>
      <c r="E113" s="17" t="n">
        <v>13.99</v>
      </c>
      <c r="F113" s="17" t="n">
        <v>9.59714</v>
      </c>
      <c r="G113" s="18" t="s">
        <v>12</v>
      </c>
      <c r="H113" s="18" t="s">
        <v>10</v>
      </c>
    </row>
    <row r="114" customFormat="false" ht="16" hidden="false" customHeight="false" outlineLevel="0" collapsed="false">
      <c r="A114" s="15" t="n">
        <v>1548783</v>
      </c>
      <c r="B114" s="15" t="n">
        <v>68180072304</v>
      </c>
      <c r="C114" s="16" t="n">
        <v>23308</v>
      </c>
      <c r="D114" s="16" t="s">
        <v>33</v>
      </c>
      <c r="E114" s="17" t="n">
        <v>12.07</v>
      </c>
      <c r="F114" s="17" t="n">
        <v>8.28002</v>
      </c>
      <c r="G114" s="18" t="s">
        <v>12</v>
      </c>
      <c r="H114" s="18" t="s">
        <v>10</v>
      </c>
    </row>
    <row r="115" customFormat="false" ht="16" hidden="false" customHeight="false" outlineLevel="0" collapsed="false">
      <c r="A115" s="15" t="n">
        <v>3666732</v>
      </c>
      <c r="B115" s="15" t="n">
        <v>93314701</v>
      </c>
      <c r="C115" s="16" t="n">
        <v>39802</v>
      </c>
      <c r="D115" s="16" t="s">
        <v>135</v>
      </c>
      <c r="E115" s="17" t="n">
        <v>21.8</v>
      </c>
      <c r="F115" s="17" t="n">
        <v>14.95</v>
      </c>
      <c r="G115" s="18"/>
      <c r="H115" s="18" t="s">
        <v>10</v>
      </c>
    </row>
    <row r="116" customFormat="false" ht="16" hidden="false" customHeight="false" outlineLevel="0" collapsed="false">
      <c r="A116" s="15" t="n">
        <v>3404654</v>
      </c>
      <c r="B116" s="15" t="n">
        <v>42799080601</v>
      </c>
      <c r="C116" s="16" t="n">
        <v>93064</v>
      </c>
      <c r="D116" s="16" t="s">
        <v>63</v>
      </c>
      <c r="E116" s="17" t="n">
        <v>99.29</v>
      </c>
      <c r="F116" s="17" t="n">
        <v>68.11294</v>
      </c>
      <c r="G116" s="18"/>
      <c r="H116" s="18" t="s">
        <v>10</v>
      </c>
    </row>
    <row r="117" customFormat="false" ht="16" hidden="false" customHeight="false" outlineLevel="0" collapsed="false">
      <c r="A117" s="15" t="n">
        <v>1552504</v>
      </c>
      <c r="B117" s="15" t="n">
        <v>27241013909</v>
      </c>
      <c r="C117" s="16" t="n">
        <v>29729</v>
      </c>
      <c r="D117" s="16" t="s">
        <v>93</v>
      </c>
      <c r="E117" s="17" t="n">
        <v>42.99</v>
      </c>
      <c r="F117" s="17" t="n">
        <v>29.49114</v>
      </c>
      <c r="G117" s="18" t="s">
        <v>12</v>
      </c>
      <c r="H117" s="18" t="s">
        <v>10</v>
      </c>
    </row>
    <row r="118" customFormat="false" ht="16" hidden="false" customHeight="false" outlineLevel="0" collapsed="false">
      <c r="A118" s="15" t="n">
        <v>3756293</v>
      </c>
      <c r="B118" s="15" t="n">
        <v>33342025866</v>
      </c>
      <c r="C118" s="15" t="n">
        <v>73441</v>
      </c>
      <c r="D118" s="15" t="s">
        <v>94</v>
      </c>
      <c r="E118" s="17" t="n">
        <v>26.99</v>
      </c>
      <c r="F118" s="17" t="n">
        <v>18.51514</v>
      </c>
      <c r="G118" s="18" t="s">
        <v>12</v>
      </c>
      <c r="H118" s="18" t="s">
        <v>10</v>
      </c>
    </row>
    <row r="119" customFormat="false" ht="16" hidden="false" customHeight="false" outlineLevel="0" collapsed="false">
      <c r="A119" s="15" t="n">
        <v>1531102</v>
      </c>
      <c r="B119" s="15" t="n">
        <v>59762500005</v>
      </c>
      <c r="C119" s="15" t="n">
        <v>41611</v>
      </c>
      <c r="D119" s="15" t="s">
        <v>114</v>
      </c>
      <c r="E119" s="17" t="n">
        <v>24.25</v>
      </c>
      <c r="F119" s="17" t="n">
        <v>16.6355</v>
      </c>
      <c r="G119" s="18" t="s">
        <v>12</v>
      </c>
      <c r="H119" s="18" t="s">
        <v>10</v>
      </c>
    </row>
    <row r="120" customFormat="false" ht="16" hidden="false" customHeight="false" outlineLevel="0" collapsed="false">
      <c r="A120" s="15" t="n">
        <v>2696110</v>
      </c>
      <c r="B120" s="15" t="n">
        <v>51862048601</v>
      </c>
      <c r="C120" s="15" t="n">
        <v>42200</v>
      </c>
      <c r="D120" s="15" t="s">
        <v>123</v>
      </c>
      <c r="E120" s="17" t="n">
        <v>232.88</v>
      </c>
      <c r="F120" s="17" t="n">
        <v>159.75568</v>
      </c>
      <c r="G120" s="18"/>
      <c r="H120" s="18" t="s">
        <v>10</v>
      </c>
    </row>
    <row r="121" customFormat="false" ht="16" hidden="false" customHeight="false" outlineLevel="0" collapsed="false">
      <c r="A121" s="15" t="n">
        <v>3485562</v>
      </c>
      <c r="B121" s="15" t="n">
        <v>31722070530</v>
      </c>
      <c r="C121" s="15" t="n">
        <v>13742</v>
      </c>
      <c r="D121" s="15" t="s">
        <v>124</v>
      </c>
      <c r="E121" s="17" t="n">
        <v>18.05</v>
      </c>
      <c r="F121" s="17" t="n">
        <v>12.3823</v>
      </c>
      <c r="G121" s="18" t="s">
        <v>12</v>
      </c>
      <c r="H121" s="18" t="s">
        <v>15</v>
      </c>
    </row>
    <row r="122" customFormat="false" ht="16" hidden="false" customHeight="false" outlineLevel="0" collapsed="false">
      <c r="A122" s="15" t="n">
        <v>3485588</v>
      </c>
      <c r="B122" s="15" t="n">
        <v>31722070430</v>
      </c>
      <c r="C122" s="15" t="n">
        <v>13740</v>
      </c>
      <c r="D122" s="15" t="s">
        <v>125</v>
      </c>
      <c r="E122" s="17" t="n">
        <v>9.99</v>
      </c>
      <c r="F122" s="17" t="n">
        <v>6.85314</v>
      </c>
      <c r="G122" s="18" t="s">
        <v>12</v>
      </c>
      <c r="H122" s="18" t="s">
        <v>15</v>
      </c>
    </row>
    <row r="123" customFormat="false" ht="16" hidden="false" customHeight="true" outlineLevel="0" collapsed="false">
      <c r="A123" s="21" t="s">
        <v>154</v>
      </c>
      <c r="B123" s="21"/>
      <c r="C123" s="21"/>
      <c r="D123" s="21"/>
      <c r="E123" s="21"/>
      <c r="F123" s="21"/>
      <c r="G123" s="21"/>
      <c r="H123" s="21"/>
    </row>
    <row r="124" customFormat="false" ht="16" hidden="false" customHeight="false" outlineLevel="0" collapsed="false">
      <c r="A124" s="15" t="n">
        <v>2649168</v>
      </c>
      <c r="B124" s="15" t="n">
        <v>60219174802</v>
      </c>
      <c r="C124" s="16" t="n">
        <v>32952</v>
      </c>
      <c r="D124" s="16" t="s">
        <v>25</v>
      </c>
      <c r="E124" s="17" t="n">
        <v>33.99</v>
      </c>
      <c r="F124" s="17" t="n">
        <v>23.31714</v>
      </c>
      <c r="G124" s="18" t="s">
        <v>12</v>
      </c>
      <c r="H124" s="18" t="s">
        <v>10</v>
      </c>
    </row>
    <row r="125" customFormat="false" ht="16" hidden="false" customHeight="false" outlineLevel="0" collapsed="false">
      <c r="A125" s="15" t="n">
        <v>1569557</v>
      </c>
      <c r="B125" s="15" t="n">
        <v>70069042103</v>
      </c>
      <c r="C125" s="16" t="n">
        <v>32749</v>
      </c>
      <c r="D125" s="16" t="s">
        <v>65</v>
      </c>
      <c r="E125" s="17" t="n">
        <v>19.99</v>
      </c>
      <c r="F125" s="17" t="n">
        <v>13.71314</v>
      </c>
      <c r="G125" s="18" t="s">
        <v>12</v>
      </c>
      <c r="H125" s="18" t="s">
        <v>10</v>
      </c>
    </row>
    <row r="126" customFormat="false" ht="16" hidden="false" customHeight="false" outlineLevel="0" collapsed="false">
      <c r="A126" s="15" t="n">
        <v>2663102</v>
      </c>
      <c r="B126" s="15" t="n">
        <v>70756060730</v>
      </c>
      <c r="C126" s="15" t="n">
        <v>36600</v>
      </c>
      <c r="D126" s="15" t="s">
        <v>87</v>
      </c>
      <c r="E126" s="17" t="n">
        <v>13.62</v>
      </c>
      <c r="F126" s="17" t="n">
        <v>9.34332</v>
      </c>
      <c r="G126" s="18" t="s">
        <v>12</v>
      </c>
      <c r="H126" s="18" t="s">
        <v>10</v>
      </c>
    </row>
    <row r="127" customFormat="false" ht="16" hidden="false" customHeight="false" outlineLevel="0" collapsed="false">
      <c r="A127" s="15" t="n">
        <v>1895325</v>
      </c>
      <c r="B127" s="15" t="n">
        <v>60758011905</v>
      </c>
      <c r="C127" s="15" t="n">
        <v>33153</v>
      </c>
      <c r="D127" s="15" t="s">
        <v>102</v>
      </c>
      <c r="E127" s="17" t="n">
        <v>29.99</v>
      </c>
      <c r="F127" s="17" t="n">
        <v>20.57314</v>
      </c>
      <c r="G127" s="18" t="s">
        <v>12</v>
      </c>
      <c r="H127" s="18" t="s">
        <v>10</v>
      </c>
    </row>
    <row r="128" customFormat="false" ht="16" hidden="false" customHeight="false" outlineLevel="0" collapsed="false">
      <c r="A128" s="15" t="n">
        <v>1101518</v>
      </c>
      <c r="B128" s="15" t="n">
        <v>61314064725</v>
      </c>
      <c r="C128" s="15" t="n">
        <v>92280</v>
      </c>
      <c r="D128" s="15" t="s">
        <v>120</v>
      </c>
      <c r="E128" s="17" t="n">
        <v>58.99</v>
      </c>
      <c r="F128" s="17" t="n">
        <v>40.46714</v>
      </c>
      <c r="G128" s="18"/>
      <c r="H128" s="18" t="s">
        <v>10</v>
      </c>
    </row>
    <row r="129" customFormat="false" ht="16" hidden="false" customHeight="false" outlineLevel="0" collapsed="false">
      <c r="A129" s="15" t="n">
        <v>3934205</v>
      </c>
      <c r="B129" s="15" t="n">
        <v>60505059304</v>
      </c>
      <c r="C129" s="15" t="n">
        <v>13002</v>
      </c>
      <c r="D129" s="15" t="s">
        <v>122</v>
      </c>
      <c r="E129" s="17" t="n">
        <v>99.99</v>
      </c>
      <c r="F129" s="17" t="n">
        <v>68.59314</v>
      </c>
      <c r="G129" s="18"/>
      <c r="H129" s="18" t="s">
        <v>10</v>
      </c>
    </row>
    <row r="130" customFormat="false" ht="16" hidden="false" customHeight="false" outlineLevel="0" collapsed="false">
      <c r="A130" s="15" t="n">
        <v>2613982</v>
      </c>
      <c r="B130" s="15" t="n">
        <v>16714062801</v>
      </c>
      <c r="C130" s="15" t="n">
        <v>20188</v>
      </c>
      <c r="D130" s="15" t="s">
        <v>35</v>
      </c>
      <c r="E130" s="17" t="n">
        <v>174.99</v>
      </c>
      <c r="F130" s="17" t="n">
        <v>120.04314</v>
      </c>
      <c r="G130" s="18" t="s">
        <v>12</v>
      </c>
      <c r="H130" s="18" t="s">
        <v>10</v>
      </c>
    </row>
    <row r="131" customFormat="false" ht="16" hidden="false" customHeight="true" outlineLevel="0" collapsed="false">
      <c r="A131" s="21" t="s">
        <v>155</v>
      </c>
      <c r="B131" s="21"/>
      <c r="C131" s="21"/>
      <c r="D131" s="21"/>
      <c r="E131" s="21"/>
      <c r="F131" s="21"/>
      <c r="G131" s="21"/>
      <c r="H131" s="21"/>
    </row>
    <row r="132" customFormat="false" ht="16" hidden="false" customHeight="false" outlineLevel="0" collapsed="false">
      <c r="A132" s="15" t="n">
        <v>2335131</v>
      </c>
      <c r="B132" s="15" t="n">
        <v>43598097710</v>
      </c>
      <c r="C132" s="16" t="n">
        <v>45680</v>
      </c>
      <c r="D132" s="16" t="s">
        <v>39</v>
      </c>
      <c r="E132" s="17" t="n">
        <v>20</v>
      </c>
      <c r="F132" s="17" t="n">
        <v>13.72</v>
      </c>
      <c r="G132" s="18" t="s">
        <v>12</v>
      </c>
      <c r="H132" s="18" t="s">
        <v>10</v>
      </c>
    </row>
    <row r="133" customFormat="false" ht="16" hidden="false" customHeight="false" outlineLevel="0" collapsed="false">
      <c r="A133" s="15" t="n">
        <v>2358422</v>
      </c>
      <c r="B133" s="15" t="n">
        <v>16714017801</v>
      </c>
      <c r="C133" s="15" t="n">
        <v>30781</v>
      </c>
      <c r="D133" s="15" t="s">
        <v>51</v>
      </c>
      <c r="E133" s="17" t="n">
        <v>59.99</v>
      </c>
      <c r="F133" s="17" t="n">
        <v>41.15314</v>
      </c>
      <c r="G133" s="18"/>
      <c r="H133" s="18" t="s">
        <v>10</v>
      </c>
    </row>
    <row r="134" customFormat="false" ht="16" hidden="false" customHeight="false" outlineLevel="0" collapsed="false">
      <c r="A134" s="15" t="n">
        <v>3936168</v>
      </c>
      <c r="B134" s="15" t="n">
        <v>16714095501</v>
      </c>
      <c r="C134" s="15" t="n">
        <v>31850</v>
      </c>
      <c r="D134" s="15" t="s">
        <v>64</v>
      </c>
      <c r="E134" s="17" t="n">
        <v>5.99</v>
      </c>
      <c r="F134" s="17" t="n">
        <v>4.10914</v>
      </c>
      <c r="G134" s="18"/>
      <c r="H134" s="18" t="s">
        <v>10</v>
      </c>
    </row>
    <row r="135" customFormat="false" ht="16" hidden="false" customHeight="false" outlineLevel="0" collapsed="false">
      <c r="A135" s="15" t="n">
        <v>3609278</v>
      </c>
      <c r="B135" s="15" t="n">
        <v>68682011001</v>
      </c>
      <c r="C135" s="15" t="n">
        <v>15348</v>
      </c>
      <c r="D135" s="15" t="s">
        <v>97</v>
      </c>
      <c r="E135" s="17" t="n">
        <v>145.52</v>
      </c>
      <c r="F135" s="17" t="n">
        <v>99.82672</v>
      </c>
      <c r="G135" s="18" t="s">
        <v>12</v>
      </c>
      <c r="H135" s="18" t="s">
        <v>10</v>
      </c>
    </row>
    <row r="136" customFormat="false" ht="16" hidden="false" customHeight="false" outlineLevel="0" collapsed="false">
      <c r="A136" s="15" t="n">
        <v>2317576</v>
      </c>
      <c r="B136" s="15" t="n">
        <v>69315030630</v>
      </c>
      <c r="C136" s="15" t="n">
        <v>30160</v>
      </c>
      <c r="D136" s="15" t="s">
        <v>85</v>
      </c>
      <c r="E136" s="17" t="n">
        <v>18.99</v>
      </c>
      <c r="F136" s="17" t="n">
        <v>13.02714</v>
      </c>
      <c r="G136" s="18" t="s">
        <v>12</v>
      </c>
      <c r="H136" s="18" t="s">
        <v>10</v>
      </c>
    </row>
    <row r="137" customFormat="false" ht="16" hidden="false" customHeight="false" outlineLevel="0" collapsed="false">
      <c r="A137" s="15" t="n">
        <v>2317584</v>
      </c>
      <c r="B137" s="15" t="n">
        <v>69315030660</v>
      </c>
      <c r="C137" s="15" t="n">
        <v>30160</v>
      </c>
      <c r="D137" s="15" t="s">
        <v>86</v>
      </c>
      <c r="E137" s="17" t="n">
        <v>24.99</v>
      </c>
      <c r="F137" s="17" t="n">
        <v>17.14314</v>
      </c>
      <c r="G137" s="18" t="s">
        <v>12</v>
      </c>
      <c r="H137" s="18" t="s">
        <v>15</v>
      </c>
    </row>
  </sheetData>
  <mergeCells count="13">
    <mergeCell ref="A2:H2"/>
    <mergeCell ref="A8:H8"/>
    <mergeCell ref="A18:H18"/>
    <mergeCell ref="A24:H24"/>
    <mergeCell ref="A34:H34"/>
    <mergeCell ref="A47:H47"/>
    <mergeCell ref="A59:H59"/>
    <mergeCell ref="A84:H84"/>
    <mergeCell ref="A92:H92"/>
    <mergeCell ref="A100:H100"/>
    <mergeCell ref="A111:H111"/>
    <mergeCell ref="A123:H123"/>
    <mergeCell ref="A131:H131"/>
  </mergeCells>
  <conditionalFormatting sqref="A46 A39 A37:B38 A40:B44 A45:G45">
    <cfRule type="expression" priority="2" aboveAverage="0" equalAverage="0" bottom="0" percent="0" rank="0" text="" dxfId="8">
      <formula>AND(COUNTIF($A$46:$A$46,A46)+COUNTIF($A$39:$A$39,A46)+COUNTIF($A$37:$B$38,A46)+COUNTIF($A$40:$B$44,A46)+COUNTIF($A$45:$G$45,A46)&gt;1,NOT(ISBLANK(A46)))</formula>
    </cfRule>
  </conditionalFormatting>
  <conditionalFormatting sqref="A100:A117 A1:A24 A31:A34 A37:A39 A92 A90:D91 A59 A55:D58 A50:A54 A49:D49 A84 A80:D83 A86:A89 A85:B85 D85 A46:A48 A40:B44 A61:A77 A60:D60 A45:G45 A79 A78:H78 B118:F122 A123:A133">
    <cfRule type="expression" priority="3" aboveAverage="0" equalAverage="0" bottom="0" percent="0" rank="0" text="" dxfId="9">
      <formula>AND(COUNTIF($A$100:$A$117,A100)+COUNTIF($A$1:$A$24,A100)+COUNTIF($A$31:$A$34,A100)+COUNTIF($A$37:$A$39,A100)+COUNTIF($A$92:$A$92,A100)+COUNTIF($A$90:$D$91,A100)+COUNTIF($A$59:$A$59,A100)+COUNTIF($A$55:$D$58,A100)+COUNTIF($A$50:$A$54,A100)+COUNTIF($A$49:$D$49,A100)+COUNTIF($A$84:$A$84,A100)+COUNTIF($A$80:$D$83,A100)+COUNTIF($A$86:$A$89,A100)+COUNTIF($A$85:$B$85,A100)+COUNTIF($D$85:$D$85,A100)+COUNTIF($A$46:$A$48,A100)+COUNTIF($A$40:$B$44,A100)+COUNTIF($A$61:$A$77,A100)+COUNTIF($A$60:$D$60,A100)+COUNTIF($A$45:$G$45,A100)+COUNTIF($A$79:$A$79,A100)+COUNTIF($A$78:$H$78,A100)+COUNTIF($B$118:$F$122,A100)+COUNTIF($A$123:$A$133,A100)&gt;1,NOT(ISBLANK(A100)))</formula>
    </cfRule>
  </conditionalFormatting>
  <conditionalFormatting sqref="A136:B137 D136:D137">
    <cfRule type="expression" priority="4" aboveAverage="0" equalAverage="0" bottom="0" percent="0" rank="0" text="" dxfId="10">
      <formula>AND(COUNTIF($A$136:$B$137,A136)+COUNTIF($D$136:$D$137,A136)&gt;1,NOT(ISBLANK(A136)))</formula>
    </cfRule>
  </conditionalFormatting>
  <conditionalFormatting sqref="A134:C135">
    <cfRule type="expression" priority="5" aboveAverage="0" equalAverage="0" bottom="0" percent="0" rank="0" text="" dxfId="11">
      <formula>AND(COUNTIF($A$134:$C$135,A134)&gt;1,NOT(ISBLANK(A1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2:56:28Z</dcterms:created>
  <dc:creator>Charlotte Godsey</dc:creator>
  <dc:description/>
  <dc:language>en-US</dc:language>
  <cp:lastModifiedBy>Richard Kirby</cp:lastModifiedBy>
  <dcterms:modified xsi:type="dcterms:W3CDTF">2024-02-01T14:31:14Z</dcterms:modified>
  <cp:revision>0</cp:revision>
  <dc:subject/>
  <dc:title/>
</cp:coreProperties>
</file>