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 Live 04182024" sheetId="1" state="visible" r:id="rId2"/>
    <sheet name="Classifications" sheetId="2" state="visible" r:id="rId3"/>
  </sheets>
  <definedNames>
    <definedName function="false" hidden="true" localSheetId="0" name="_xlnm._FilterDatabase" vbProcedure="false">'Go Live 04182024'!$A$3:$H$3</definedName>
    <definedName function="false" hidden="false" name="_xlfn_XLOOKUP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94">
  <si>
    <t xml:space="preserve">Go Live April 18, 2024 thru April 30th</t>
  </si>
  <si>
    <t xml:space="preserve">April CPL </t>
  </si>
  <si>
    <t xml:space="preserve">ITEM NUM</t>
  </si>
  <si>
    <t xml:space="preserve">NDC</t>
  </si>
  <si>
    <t xml:space="preserve">GCN</t>
  </si>
  <si>
    <t xml:space="preserve">SELL DSCR</t>
  </si>
  <si>
    <t xml:space="preserve">McKesson OS Pricing</t>
  </si>
  <si>
    <t xml:space="preserve">CPL Pricing</t>
  </si>
  <si>
    <t xml:space="preserve">Slot</t>
  </si>
  <si>
    <t xml:space="preserve">Top 250 </t>
  </si>
  <si>
    <t xml:space="preserve">ALBUTEROL INH SOL0.083%MYLN60@</t>
  </si>
  <si>
    <t xml:space="preserve">A</t>
  </si>
  <si>
    <t xml:space="preserve">Yes</t>
  </si>
  <si>
    <t xml:space="preserve">ALBUTEROL SUL 90MCG SAN 6.7G@ </t>
  </si>
  <si>
    <t xml:space="preserve">A/C</t>
  </si>
  <si>
    <t xml:space="preserve">ALBUTEROL SUL INH 90MCG CIP1@ </t>
  </si>
  <si>
    <t xml:space="preserve">ALBUTEROL SUL INH90MCGLUP8.5G@</t>
  </si>
  <si>
    <t xml:space="preserve">AMOXIC CLA TB875/125MG NSTR20@</t>
  </si>
  <si>
    <t xml:space="preserve">ARIPIPRAZOLE TAB 5MG ASC 500@ </t>
  </si>
  <si>
    <t xml:space="preserve">No</t>
  </si>
  <si>
    <t xml:space="preserve">ASENAPINE SUB TB 10MG GREBP60@</t>
  </si>
  <si>
    <t xml:space="preserve">ATORVAST CALC TB 20MG1000NSTR@</t>
  </si>
  <si>
    <t xml:space="preserve">ATORVAST CALC TB 40MG1000NSTR@</t>
  </si>
  <si>
    <t xml:space="preserve">ATROP SUL OPH SOL 1% AMN 5ML@ </t>
  </si>
  <si>
    <t xml:space="preserve">AZEL HCI+FLUT PRO137/50MCGAPO@</t>
  </si>
  <si>
    <t xml:space="preserve">BACLOFEN TAB 10MG U/S 500@    </t>
  </si>
  <si>
    <t xml:space="preserve">BREYNA 160MCG/4.5MCG MYL 120@ </t>
  </si>
  <si>
    <t xml:space="preserve">AC</t>
  </si>
  <si>
    <t xml:space="preserve">BREYNA 80MCG/4.5MCG MYL 120@  </t>
  </si>
  <si>
    <t xml:space="preserve">BUDE FORM FUMDIH160/4.5PRA120@</t>
  </si>
  <si>
    <t xml:space="preserve">BUDE FORMO FUMDIH80/4.5PRA120@</t>
  </si>
  <si>
    <t xml:space="preserve">BUMETANIDE IR TB 2MG U/S 100@ </t>
  </si>
  <si>
    <t xml:space="preserve">BUPROP HCL ER TB 300MG LUP 90@</t>
  </si>
  <si>
    <t xml:space="preserve">BUPROP HCL ER XL TB150MGEPI30@</t>
  </si>
  <si>
    <t xml:space="preserve">BUPROPI HCL ER TB450MG WOCK30@</t>
  </si>
  <si>
    <t xml:space="preserve">CANDESARTAN CILEX TB32MGMYL30@</t>
  </si>
  <si>
    <t xml:space="preserve">CARBAMAZE ER TB200MG NSTR 100@</t>
  </si>
  <si>
    <t xml:space="preserve">CARBID+LEV TB 25/100 ACTA 500@</t>
  </si>
  <si>
    <t xml:space="preserve">CEFDINIR OS 250MG/5ML LUP60ML@</t>
  </si>
  <si>
    <t xml:space="preserve">CEFDINIR OS 250MG/5MLLUP100ML@</t>
  </si>
  <si>
    <t xml:space="preserve">CIPROFLOXACIN TB 500MG AUR500@</t>
  </si>
  <si>
    <t xml:space="preserve">CLINDAMY CAP 150MG SUN 500@   </t>
  </si>
  <si>
    <t xml:space="preserve">CLOPIDOG BIS TB 75MG 500 NSTR@</t>
  </si>
  <si>
    <t xml:space="preserve">COLCHICINE TAB 0.6MG 100 NSTR@</t>
  </si>
  <si>
    <t xml:space="preserve">CYCLOSPOR OPTH EMUL .4MLAPO30@</t>
  </si>
  <si>
    <t xml:space="preserve">DARIFENACIN ER TB 7.5MGMACL30@</t>
  </si>
  <si>
    <t xml:space="preserve">DEXLANS DR CP 60MG TWI30@     </t>
  </si>
  <si>
    <t xml:space="preserve">DEXLANSOPRAZ DR CP 30MG 30@   </t>
  </si>
  <si>
    <t xml:space="preserve">DICLOFENAC SOD GEL 1% AUR100G@</t>
  </si>
  <si>
    <t xml:space="preserve">DICLOFENAC SOD TS 2% LUP 112G@</t>
  </si>
  <si>
    <t xml:space="preserve">DIVALP SOD ER TB500MG100NSTAR@</t>
  </si>
  <si>
    <t xml:space="preserve">DOXYCYCL HYC CAP 100MG AMN500@</t>
  </si>
  <si>
    <t xml:space="preserve">DULOXETINE DR CAP 40MG AJAN30@</t>
  </si>
  <si>
    <t xml:space="preserve">DULOXETINE DR CP 60MGAJAN1000@</t>
  </si>
  <si>
    <t xml:space="preserve">ENOXAP SOD MDV 300MG WIN 3ML@ </t>
  </si>
  <si>
    <t xml:space="preserve">EPLERENONE TAB 25MG BRE 90@   </t>
  </si>
  <si>
    <t xml:space="preserve">ERYTHR O/O .5% B&amp;L 3.5GM@</t>
  </si>
  <si>
    <t xml:space="preserve">ESCITALOP TAB 20MG AURO 500@  </t>
  </si>
  <si>
    <t xml:space="preserve">ESCITALOPRAM TB 20MG SOLC1000@</t>
  </si>
  <si>
    <t xml:space="preserve">ETHOSUXIMIDE CP 250MG BION100@</t>
  </si>
  <si>
    <t xml:space="preserve">FLUDROCOR ACE TB 0.1MGNSTR100@</t>
  </si>
  <si>
    <t xml:space="preserve">FLUTICAS NAS SPR 50MCGHIK16GM@</t>
  </si>
  <si>
    <t xml:space="preserve">FLUTICAS SAL 250MCG/50 HIKM60@</t>
  </si>
  <si>
    <t xml:space="preserve">FOSAPREP LYO SDV 150MG NSTR 1@</t>
  </si>
  <si>
    <t xml:space="preserve">GABAPENT CAP 100MG 500 NSTAR@ </t>
  </si>
  <si>
    <t xml:space="preserve">GABAPENT CAP 300MG 500 NSTAR@ </t>
  </si>
  <si>
    <t xml:space="preserve">GABAPENT CAP 400MG 500 NSTAR@ </t>
  </si>
  <si>
    <t xml:space="preserve">GABAPENT TAB 800MG 500 NSTAR@ </t>
  </si>
  <si>
    <t xml:space="preserve">GABAPENT TB 600MG 500 NSTAR@  </t>
  </si>
  <si>
    <t xml:space="preserve">GLIPIZIDE TAB 10MG APX 1000@  </t>
  </si>
  <si>
    <t xml:space="preserve">HAILEY FE TAB 1/20 GLEN 3X28@ </t>
  </si>
  <si>
    <t xml:space="preserve">HYDROXY SULF TB 200MG NSTR100@</t>
  </si>
  <si>
    <t xml:space="preserve">ICOSAPE ETHYL CP 1G 120 NSTR@ </t>
  </si>
  <si>
    <t xml:space="preserve">KETOCONAZOLE SHMP 2% TOLM 4OZ@</t>
  </si>
  <si>
    <t xml:space="preserve">LABETALOL TAB 100MG TEVA 500@ </t>
  </si>
  <si>
    <t xml:space="preserve">LABETOLOL TAB 200MG TEVA 500@ </t>
  </si>
  <si>
    <t xml:space="preserve">LAMOTRIG ER TAB 100MG 30 NSTR@</t>
  </si>
  <si>
    <t xml:space="preserve">LAMOTRIG ER TAB 200MG 30 NSTR@</t>
  </si>
  <si>
    <t xml:space="preserve">LAMOTRIGINE ER TB250MG30NSTR@ </t>
  </si>
  <si>
    <t xml:space="preserve">LEUPRO ACE KIT 1MG/0.2ML1NSTR@</t>
  </si>
  <si>
    <t xml:space="preserve">LEVETIRACET TB 500MG 500 NSTR@</t>
  </si>
  <si>
    <t xml:space="preserve">LEVOFLOX OS 25MG/ML200MLLAN12@</t>
  </si>
  <si>
    <t xml:space="preserve">LEVOTHYR SOD TB0.075MG LUP100@</t>
  </si>
  <si>
    <t xml:space="preserve">LIOTHY SOD TB 5MCG 100 NSTR@  </t>
  </si>
  <si>
    <t xml:space="preserve">LOSARTAN TAB 100MG CAMB90@</t>
  </si>
  <si>
    <t xml:space="preserve">LOSARTAN TAB 50MG CAMB1000@   </t>
  </si>
  <si>
    <t xml:space="preserve">MESALAMINE DR CP400MG GREE180@</t>
  </si>
  <si>
    <t xml:space="preserve">MESALAMINE DR TB 1.2G NSTR120@</t>
  </si>
  <si>
    <t xml:space="preserve">METOCLOPR TAB 10MG TEV 500@   </t>
  </si>
  <si>
    <t xml:space="preserve">METOCLOPR TAB 5MG TEV 500@    </t>
  </si>
  <si>
    <t xml:space="preserve">METOPROL SUC TB 200MG NSTR100@</t>
  </si>
  <si>
    <t xml:space="preserve">MIRTAZAP TAB 7.5MG AURO 500@  </t>
  </si>
  <si>
    <t xml:space="preserve">MONTELUKAST 10MG TAB CAM 1000@</t>
  </si>
  <si>
    <t xml:space="preserve">MYCOPHEN TAB 500MG STR 100@   </t>
  </si>
  <si>
    <t xml:space="preserve">NALTREXONE TAB 50MG MALL 30@  </t>
  </si>
  <si>
    <t xml:space="preserve">OFLOXACIN OPH SOL 0.30%LIF5ML@</t>
  </si>
  <si>
    <t xml:space="preserve">OMEGA 3 ACD ETH CP 1GM EPI120@</t>
  </si>
  <si>
    <t xml:space="preserve">OMEPRAZOLE CAP DR 40MGNSTR500@</t>
  </si>
  <si>
    <t xml:space="preserve">OMEPRAZOLE DR CP 20MG AURO500@</t>
  </si>
  <si>
    <t xml:space="preserve">OSELTAMIV PHOS CP75MG MACBP10@</t>
  </si>
  <si>
    <t xml:space="preserve">PANTOPRAZ SOD DR 40MG AUR1000@</t>
  </si>
  <si>
    <t xml:space="preserve">PEG3350 POLYETH GLUPWDR SKY30@</t>
  </si>
  <si>
    <t xml:space="preserve">PIMECROLIMUS CRM 1% BAU 60G@  </t>
  </si>
  <si>
    <t xml:space="preserve">POLYET GLY OP3550 PER14X17GM@ </t>
  </si>
  <si>
    <t xml:space="preserve">POSACONAZ DR TB100MG 60 NSTR@ </t>
  </si>
  <si>
    <t xml:space="preserve">POTAS CHL ERTB 10MEQ UPSH1000@</t>
  </si>
  <si>
    <t xml:space="preserve">PRAVASTA SODTB 40MG 500NSTR@  </t>
  </si>
  <si>
    <t xml:space="preserve">PREDNISOL AC OPH 1% GRE 15ML@ </t>
  </si>
  <si>
    <t xml:space="preserve">PREDNISOL AC OPH 1% GRE 5ML@  </t>
  </si>
  <si>
    <t xml:space="preserve">RANOLAZINE ER 1000MG SCI 60@  </t>
  </si>
  <si>
    <t xml:space="preserve">RANOLAZINE ER 500MG SCI 60@   </t>
  </si>
  <si>
    <t xml:space="preserve">RISPERIDONE TB .5MG AJAN 500@ </t>
  </si>
  <si>
    <t xml:space="preserve">ROSUVAST CAL TB 5MG TOR 500@  </t>
  </si>
  <si>
    <t xml:space="preserve">ROSUVASTATIN TB 10MG NOV 1000@</t>
  </si>
  <si>
    <t xml:space="preserve">ROSUVASTATIN TB 20MG TRIS 500@</t>
  </si>
  <si>
    <t xml:space="preserve">SCOPOLAM TRAN 1MG/3DAY TEV 4@ </t>
  </si>
  <si>
    <t xml:space="preserve">SERTRALIN TAB 100MG 500 NSTAR@</t>
  </si>
  <si>
    <t xml:space="preserve">SERTRALIN TAB 50MG 500 NSTAR@ </t>
  </si>
  <si>
    <t xml:space="preserve">SIROLIMUS TB .5MG 100 NSTR@   </t>
  </si>
  <si>
    <t xml:space="preserve">SODIUM POT/MAG/SULF OS AFFKIT@</t>
  </si>
  <si>
    <t xml:space="preserve">SUCRALFATE OS1G/10ML PAI414ML@</t>
  </si>
  <si>
    <t xml:space="preserve">SUCRALFATE TB 1GM NOST 500@   </t>
  </si>
  <si>
    <t xml:space="preserve">TACROLIMUS CAP 1MG SAN 100@   </t>
  </si>
  <si>
    <t xml:space="preserve">TACROLIMUS CP 0.5MG 100 NSTR@ </t>
  </si>
  <si>
    <t xml:space="preserve">TACROLIMUS CP 5MG 100 NSTR@   </t>
  </si>
  <si>
    <t xml:space="preserve">TACROLIMUS OINT 0.1%GLEN100GM@</t>
  </si>
  <si>
    <t xml:space="preserve">TETRABENAZINE TB25MG DR/R112@ </t>
  </si>
  <si>
    <t xml:space="preserve">TIZANIDINE HCL TB 4MG1000NSTR@</t>
  </si>
  <si>
    <t xml:space="preserve">TOPIRAMATE ER CP 200MG 30NSTR@</t>
  </si>
  <si>
    <t xml:space="preserve">TOPIRAMATE ER CP 50MG 30NSTR@ </t>
  </si>
  <si>
    <t xml:space="preserve">TRETINOIN CAP 10MG PAR 100@   </t>
  </si>
  <si>
    <t xml:space="preserve">TRIAMCIN ACETCRM0.100%454NSTR@</t>
  </si>
  <si>
    <t xml:space="preserve">VALACYCL HCI TB1000MG CAMB30@ </t>
  </si>
  <si>
    <t xml:space="preserve">VALACYCL TAB 500MG 90 NSTAR@  </t>
  </si>
  <si>
    <t xml:space="preserve">VALSARTAN TB 160MG CAM 90@    </t>
  </si>
  <si>
    <t xml:space="preserve">VALSARTAN TB 80MG CAM 90@     </t>
  </si>
  <si>
    <t xml:space="preserve">VARENICLINE TAB 1MG PAR 56@   </t>
  </si>
  <si>
    <t xml:space="preserve">VILAZODONE HCL TB 20MG NOV 30@</t>
  </si>
  <si>
    <t xml:space="preserve">VILAZODONE HCL TB 40MG NOV 30@</t>
  </si>
  <si>
    <t xml:space="preserve">ZAFEMY NORELGES TDS AMN CT3@  </t>
  </si>
  <si>
    <t xml:space="preserve">Item #</t>
  </si>
  <si>
    <t xml:space="preserve">Description</t>
  </si>
  <si>
    <t xml:space="preserve">One Stop Price</t>
  </si>
  <si>
    <t xml:space="preserve">CPL Price</t>
  </si>
  <si>
    <t xml:space="preserve">Top 250</t>
  </si>
  <si>
    <t xml:space="preserve">CHOLESTEROL</t>
  </si>
  <si>
    <t xml:space="preserve">ROSUVAST CAL TB 5MG TOR 500@</t>
  </si>
  <si>
    <t xml:space="preserve">ANTICONVULSANTS &amp; OTHER HEALTH</t>
  </si>
  <si>
    <t xml:space="preserve">LAMOTRIGINE ER TB250MG30NSTR@</t>
  </si>
  <si>
    <t xml:space="preserve">LIOTHY SOD TB 5MCG 100 NSTR@</t>
  </si>
  <si>
    <t xml:space="preserve">MYCOPHEN TAB 500MG STR 100@</t>
  </si>
  <si>
    <t xml:space="preserve">SCOPOLAM TRAN 1MG/3DAY TEV 4@</t>
  </si>
  <si>
    <t xml:space="preserve">SIROLIMUS TB .5MG 100 NSTR@</t>
  </si>
  <si>
    <t xml:space="preserve">DIABETES MANAGEMENT</t>
  </si>
  <si>
    <t xml:space="preserve">GLIPIZIDE TAB 10MG APX 1000@</t>
  </si>
  <si>
    <t xml:space="preserve">MENTAL HEALTH</t>
  </si>
  <si>
    <t xml:space="preserve">ARIPIPRAZOLE TAB 5MG ASC 500@</t>
  </si>
  <si>
    <t xml:space="preserve">ESCITALOP TAB 20MG AURO 500@</t>
  </si>
  <si>
    <t xml:space="preserve">MIRTAZAP TAB 7.5MG AURO 500@</t>
  </si>
  <si>
    <t xml:space="preserve">RISPERIDONE TB .5MG AJAN 500@</t>
  </si>
  <si>
    <t xml:space="preserve">SERTRALIN TAB 50MG 500 NSTAR@</t>
  </si>
  <si>
    <t xml:space="preserve">RESPIRATORY HEALTH</t>
  </si>
  <si>
    <t xml:space="preserve">DIGESTION AND NAUSEA</t>
  </si>
  <si>
    <t xml:space="preserve">METOCLOPR TAB 10MG TEV 500@</t>
  </si>
  <si>
    <t xml:space="preserve">METOCLOPR TAB 5MG TEV 500@</t>
  </si>
  <si>
    <t xml:space="preserve">POLYET GLY OP3550 PER14X17GM@</t>
  </si>
  <si>
    <t xml:space="preserve">SUCRALFATE TB 1GM NOST 500@</t>
  </si>
  <si>
    <t xml:space="preserve">HEART HEALTH/ BLOOD PRESSURE/ CIRCULATION</t>
  </si>
  <si>
    <t xml:space="preserve">ENOXAP SOD MDV 300MG WIN 3ML@</t>
  </si>
  <si>
    <t xml:space="preserve">LABETALOL TAB 100MG TEVA 500@</t>
  </si>
  <si>
    <t xml:space="preserve">LABETOLOL TAB 200MG TEVA 500@</t>
  </si>
  <si>
    <t xml:space="preserve">LOSARTAN TAB 50MG CAMB1000@</t>
  </si>
  <si>
    <t xml:space="preserve">RANOLAZINE ER 1000MG SCI 60@</t>
  </si>
  <si>
    <t xml:space="preserve">RANOLAZINE ER 500MG SCI 60@</t>
  </si>
  <si>
    <t xml:space="preserve">VALSARTAN TB 80MG CAM 90@</t>
  </si>
  <si>
    <t xml:space="preserve">PAIN MANAGEMENT &amp; INFLAMMATION</t>
  </si>
  <si>
    <t xml:space="preserve">BACLOFEN TAB 10MG U/S 500@</t>
  </si>
  <si>
    <t xml:space="preserve">GABAPENT CAP 100MG 500 NSTAR@</t>
  </si>
  <si>
    <t xml:space="preserve">GABAPENT CAP 300MG 500 NSTAR@</t>
  </si>
  <si>
    <t xml:space="preserve">GABAPENT CAP 400MG 500 NSTAR@</t>
  </si>
  <si>
    <t xml:space="preserve">GABAPENT TAB 800MG 500 NSTAR@</t>
  </si>
  <si>
    <t xml:space="preserve">GABAPENT TB 600MG 500 NSTAR@</t>
  </si>
  <si>
    <t xml:space="preserve">THYROID CONDITIONS</t>
  </si>
  <si>
    <t xml:space="preserve">WOMEN'S HEALTH</t>
  </si>
  <si>
    <t xml:space="preserve">HAILEY FE TAB 1/20 GLEN 3X28@</t>
  </si>
  <si>
    <t xml:space="preserve">ZAFEMY NORELGES TDS AMN CT3@</t>
  </si>
  <si>
    <t xml:space="preserve">ANTIMICROBIALS &amp; ANTIVIRAL</t>
  </si>
  <si>
    <t xml:space="preserve">CLINDAMY CAP 150MG SUN 500@</t>
  </si>
  <si>
    <t xml:space="preserve">VALACYCL HCI TB1000MG CAMB30@</t>
  </si>
  <si>
    <t xml:space="preserve">VALACYCL TAB 500MG 90 NSTAR@</t>
  </si>
  <si>
    <t xml:space="preserve">EYE, EAR, NOSE, &amp; THROAT </t>
  </si>
  <si>
    <t xml:space="preserve">CREAMS, OINTMENTS, SHAMPOO</t>
  </si>
  <si>
    <t xml:space="preserve">PIMECROLIMUS CRM 1% BAU 60G@</t>
  </si>
  <si>
    <t xml:space="preserve">PREDNISOL AC OPH 1% GRE 15ML@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\$#,##0.00_);[RED]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28" activeCellId="0" sqref="K28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23.33"/>
    <col collapsed="false" customWidth="true" hidden="false" outlineLevel="0" max="3" min="3" style="1" width="15.99"/>
    <col collapsed="false" customWidth="true" hidden="false" outlineLevel="0" max="4" min="4" style="1" width="46.66"/>
    <col collapsed="false" customWidth="true" hidden="false" outlineLevel="0" max="5" min="5" style="2" width="23.82"/>
    <col collapsed="false" customWidth="true" hidden="false" outlineLevel="0" max="6" min="6" style="2" width="18.49"/>
    <col collapsed="false" customWidth="true" hidden="false" outlineLevel="0" max="7" min="7" style="3" width="16.5"/>
    <col collapsed="false" customWidth="false" hidden="false" outlineLevel="0" max="257" min="8" style="1" width="11.5"/>
  </cols>
  <sheetData>
    <row r="1" customFormat="false" ht="16" hidden="false" customHeight="false" outlineLevel="0" collapsed="false">
      <c r="A1" s="4" t="s">
        <v>0</v>
      </c>
      <c r="B1" s="4"/>
    </row>
    <row r="2" customFormat="false" ht="16" hidden="false" customHeight="false" outlineLevel="0" collapsed="false">
      <c r="A2" s="4" t="s">
        <v>1</v>
      </c>
      <c r="B2" s="4"/>
    </row>
    <row r="3" customFormat="false" ht="1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6" hidden="false" customHeight="false" outlineLevel="0" collapsed="false">
      <c r="A4" s="7" t="n">
        <v>2018943</v>
      </c>
      <c r="B4" s="7" t="n">
        <v>378827091</v>
      </c>
      <c r="C4" s="7" t="n">
        <v>41681</v>
      </c>
      <c r="D4" s="7" t="s">
        <v>10</v>
      </c>
      <c r="E4" s="8" t="n">
        <v>12.49994078</v>
      </c>
      <c r="F4" s="8" t="n">
        <f aca="false">E4*0.686</f>
        <v>8.57495937508</v>
      </c>
      <c r="G4" s="7" t="s">
        <v>11</v>
      </c>
      <c r="H4" s="7" t="s">
        <v>12</v>
      </c>
    </row>
    <row r="5" customFormat="false" ht="16" hidden="false" customHeight="false" outlineLevel="0" collapsed="false">
      <c r="A5" s="7" t="n">
        <v>2304681</v>
      </c>
      <c r="B5" s="7" t="n">
        <v>781729685</v>
      </c>
      <c r="C5" s="7" t="n">
        <v>22913</v>
      </c>
      <c r="D5" s="7" t="s">
        <v>13</v>
      </c>
      <c r="E5" s="8" t="n">
        <v>36.5499561</v>
      </c>
      <c r="F5" s="8" t="n">
        <f aca="false">E5*0.686</f>
        <v>25.0732698846</v>
      </c>
      <c r="G5" s="7" t="s">
        <v>14</v>
      </c>
      <c r="H5" s="7" t="s">
        <v>12</v>
      </c>
    </row>
    <row r="6" customFormat="false" ht="16" hidden="false" customHeight="false" outlineLevel="0" collapsed="false">
      <c r="A6" s="7" t="n">
        <v>1531177</v>
      </c>
      <c r="B6" s="7" t="n">
        <v>69097014260</v>
      </c>
      <c r="C6" s="7" t="n">
        <v>22913</v>
      </c>
      <c r="D6" s="7" t="s">
        <v>15</v>
      </c>
      <c r="E6" s="8" t="n">
        <v>36.1999666</v>
      </c>
      <c r="F6" s="8" t="n">
        <f aca="false">E6*0.686</f>
        <v>24.8331770876</v>
      </c>
      <c r="G6" s="7" t="s">
        <v>11</v>
      </c>
      <c r="H6" s="7" t="s">
        <v>12</v>
      </c>
    </row>
    <row r="7" customFormat="false" ht="16" hidden="false" customHeight="false" outlineLevel="0" collapsed="false">
      <c r="A7" s="7" t="n">
        <v>1564558</v>
      </c>
      <c r="B7" s="7" t="n">
        <v>68180096301</v>
      </c>
      <c r="C7" s="7" t="n">
        <v>22913</v>
      </c>
      <c r="D7" s="7" t="s">
        <v>16</v>
      </c>
      <c r="E7" s="8" t="n">
        <v>39.40334418</v>
      </c>
      <c r="F7" s="8" t="n">
        <f aca="false">E7*0.686</f>
        <v>27.03069410748</v>
      </c>
      <c r="G7" s="7" t="s">
        <v>11</v>
      </c>
      <c r="H7" s="7" t="s">
        <v>12</v>
      </c>
    </row>
    <row r="8" customFormat="false" ht="16" hidden="false" customHeight="false" outlineLevel="0" collapsed="false">
      <c r="A8" s="7" t="n">
        <v>1536291</v>
      </c>
      <c r="B8" s="7" t="n">
        <v>16714001401</v>
      </c>
      <c r="C8" s="7" t="n">
        <v>67076</v>
      </c>
      <c r="D8" s="7" t="s">
        <v>17</v>
      </c>
      <c r="E8" s="8" t="n">
        <v>7.98997082</v>
      </c>
      <c r="F8" s="8" t="n">
        <f aca="false">E8*0.686</f>
        <v>5.48111998252</v>
      </c>
      <c r="G8" s="7" t="s">
        <v>11</v>
      </c>
      <c r="H8" s="7" t="s">
        <v>12</v>
      </c>
    </row>
    <row r="9" customFormat="false" ht="16" hidden="false" customHeight="false" outlineLevel="0" collapsed="false">
      <c r="A9" s="7" t="n">
        <v>1580109</v>
      </c>
      <c r="B9" s="7" t="n">
        <v>67877043105</v>
      </c>
      <c r="C9" s="7" t="n">
        <v>20173</v>
      </c>
      <c r="D9" s="7" t="s">
        <v>18</v>
      </c>
      <c r="E9" s="8" t="n">
        <v>177.39004656</v>
      </c>
      <c r="F9" s="8" t="n">
        <f aca="false">E9*0.686</f>
        <v>121.68957194016</v>
      </c>
      <c r="G9" s="7" t="s">
        <v>11</v>
      </c>
      <c r="H9" s="7" t="s">
        <v>19</v>
      </c>
    </row>
    <row r="10" customFormat="false" ht="16" hidden="false" customHeight="false" outlineLevel="0" collapsed="false">
      <c r="A10" s="7" t="n">
        <v>1584044</v>
      </c>
      <c r="B10" s="7" t="n">
        <v>59762288806</v>
      </c>
      <c r="C10" s="7" t="n">
        <v>27528</v>
      </c>
      <c r="D10" s="7" t="s">
        <v>20</v>
      </c>
      <c r="E10" s="8" t="n">
        <v>399.98999994</v>
      </c>
      <c r="F10" s="8" t="n">
        <f aca="false">E10*0.686</f>
        <v>274.39313995884</v>
      </c>
      <c r="G10" s="7" t="s">
        <v>11</v>
      </c>
      <c r="H10" s="7" t="s">
        <v>19</v>
      </c>
    </row>
    <row r="11" customFormat="false" ht="16" hidden="false" customHeight="false" outlineLevel="0" collapsed="false">
      <c r="A11" s="7" t="n">
        <v>2322071</v>
      </c>
      <c r="B11" s="7" t="n">
        <v>16714017403</v>
      </c>
      <c r="C11" s="7" t="n">
        <v>43721</v>
      </c>
      <c r="D11" s="7" t="s">
        <v>21</v>
      </c>
      <c r="E11" s="8" t="n">
        <v>55.987794</v>
      </c>
      <c r="F11" s="8" t="n">
        <f aca="false">E11*0.686</f>
        <v>38.407626684</v>
      </c>
      <c r="G11" s="7" t="s">
        <v>11</v>
      </c>
      <c r="H11" s="7" t="s">
        <v>12</v>
      </c>
    </row>
    <row r="12" customFormat="false" ht="16" hidden="false" customHeight="false" outlineLevel="0" collapsed="false">
      <c r="A12" s="7" t="n">
        <v>2322113</v>
      </c>
      <c r="B12" s="7" t="n">
        <v>16714017503</v>
      </c>
      <c r="C12" s="7" t="n">
        <v>43722</v>
      </c>
      <c r="D12" s="7" t="s">
        <v>22</v>
      </c>
      <c r="E12" s="8" t="n">
        <v>99.98994758</v>
      </c>
      <c r="F12" s="8" t="n">
        <f aca="false">E12*0.686</f>
        <v>68.59310403988</v>
      </c>
      <c r="G12" s="7" t="s">
        <v>11</v>
      </c>
      <c r="H12" s="7" t="s">
        <v>12</v>
      </c>
    </row>
    <row r="13" customFormat="false" ht="16" hidden="false" customHeight="false" outlineLevel="0" collapsed="false">
      <c r="A13" s="7" t="n">
        <v>2649176</v>
      </c>
      <c r="B13" s="7" t="n">
        <v>60219174903</v>
      </c>
      <c r="C13" s="7" t="n">
        <v>32952</v>
      </c>
      <c r="D13" s="7" t="s">
        <v>23</v>
      </c>
      <c r="E13" s="8" t="n">
        <v>49.98997394</v>
      </c>
      <c r="F13" s="8" t="n">
        <f aca="false">E13*0.686</f>
        <v>34.29312212284</v>
      </c>
      <c r="G13" s="7" t="s">
        <v>11</v>
      </c>
      <c r="H13" s="7" t="s">
        <v>12</v>
      </c>
    </row>
    <row r="14" customFormat="false" ht="16" hidden="false" customHeight="false" outlineLevel="0" collapsed="false">
      <c r="A14" s="7" t="n">
        <v>1518208</v>
      </c>
      <c r="B14" s="7" t="n">
        <v>60505095303</v>
      </c>
      <c r="C14" s="7" t="n">
        <v>32099</v>
      </c>
      <c r="D14" s="7" t="s">
        <v>24</v>
      </c>
      <c r="E14" s="8" t="n">
        <v>114.99002388</v>
      </c>
      <c r="F14" s="8" t="n">
        <f aca="false">E14*0.686</f>
        <v>78.88315638168</v>
      </c>
      <c r="G14" s="7" t="s">
        <v>11</v>
      </c>
      <c r="H14" s="7" t="s">
        <v>12</v>
      </c>
    </row>
    <row r="15" customFormat="false" ht="16" hidden="false" customHeight="false" outlineLevel="0" collapsed="false">
      <c r="A15" s="7" t="n">
        <v>3773447</v>
      </c>
      <c r="B15" s="7" t="n">
        <v>832105415</v>
      </c>
      <c r="C15" s="7" t="n">
        <v>18010</v>
      </c>
      <c r="D15" s="7" t="s">
        <v>25</v>
      </c>
      <c r="E15" s="8" t="n">
        <v>94.73000012</v>
      </c>
      <c r="F15" s="8" t="n">
        <f aca="false">E15*0.686</f>
        <v>64.98478008232</v>
      </c>
      <c r="G15" s="7" t="s">
        <v>11</v>
      </c>
      <c r="H15" s="7" t="s">
        <v>19</v>
      </c>
    </row>
    <row r="16" customFormat="false" ht="16" hidden="false" customHeight="false" outlineLevel="0" collapsed="false">
      <c r="A16" s="9" t="n">
        <v>2839132</v>
      </c>
      <c r="B16" s="9" t="n">
        <v>378750332</v>
      </c>
      <c r="C16" s="9" t="n">
        <v>98500</v>
      </c>
      <c r="D16" s="10" t="s">
        <v>26</v>
      </c>
      <c r="E16" s="11" t="n">
        <v>428.3</v>
      </c>
      <c r="F16" s="11" t="n">
        <v>293.8138</v>
      </c>
      <c r="G16" s="9" t="s">
        <v>27</v>
      </c>
      <c r="H16" s="9" t="s">
        <v>12</v>
      </c>
    </row>
    <row r="17" customFormat="false" ht="16" hidden="false" customHeight="false" outlineLevel="0" collapsed="false">
      <c r="A17" s="9" t="n">
        <v>2839124</v>
      </c>
      <c r="B17" s="9" t="n">
        <v>378750232</v>
      </c>
      <c r="C17" s="9" t="n">
        <v>98499</v>
      </c>
      <c r="D17" s="10" t="s">
        <v>28</v>
      </c>
      <c r="E17" s="11" t="n">
        <v>369.96</v>
      </c>
      <c r="F17" s="11" t="n">
        <v>253.79256</v>
      </c>
      <c r="G17" s="9" t="s">
        <v>27</v>
      </c>
      <c r="H17" s="9" t="s">
        <v>12</v>
      </c>
    </row>
    <row r="18" customFormat="false" ht="16" hidden="false" customHeight="false" outlineLevel="0" collapsed="false">
      <c r="A18" s="9" t="n">
        <v>3946555</v>
      </c>
      <c r="B18" s="9" t="n">
        <v>310737020</v>
      </c>
      <c r="C18" s="9" t="n">
        <v>98500</v>
      </c>
      <c r="D18" s="10" t="s">
        <v>29</v>
      </c>
      <c r="E18" s="11" t="n">
        <v>324.39</v>
      </c>
      <c r="F18" s="11" t="n">
        <v>222.53154</v>
      </c>
      <c r="G18" s="9" t="s">
        <v>27</v>
      </c>
      <c r="H18" s="9" t="s">
        <v>12</v>
      </c>
    </row>
    <row r="19" customFormat="false" ht="16" hidden="false" customHeight="false" outlineLevel="0" collapsed="false">
      <c r="A19" s="9" t="n">
        <v>3946563</v>
      </c>
      <c r="B19" s="9" t="n">
        <v>310737220</v>
      </c>
      <c r="C19" s="9" t="n">
        <v>98499</v>
      </c>
      <c r="D19" s="10" t="s">
        <v>30</v>
      </c>
      <c r="E19" s="11" t="n">
        <v>283.8</v>
      </c>
      <c r="F19" s="11" t="n">
        <v>194.6868</v>
      </c>
      <c r="G19" s="9" t="s">
        <v>27</v>
      </c>
      <c r="H19" s="9" t="s">
        <v>12</v>
      </c>
    </row>
    <row r="20" customFormat="false" ht="16" hidden="false" customHeight="false" outlineLevel="0" collapsed="false">
      <c r="A20" s="7" t="n">
        <v>1523414</v>
      </c>
      <c r="B20" s="7" t="n">
        <v>832054211</v>
      </c>
      <c r="C20" s="7" t="n">
        <v>35022</v>
      </c>
      <c r="D20" s="7" t="s">
        <v>31</v>
      </c>
      <c r="E20" s="8" t="n">
        <v>81.59997298</v>
      </c>
      <c r="F20" s="8" t="n">
        <f aca="false">E20*0.686</f>
        <v>55.97758146428</v>
      </c>
      <c r="G20" s="7" t="s">
        <v>11</v>
      </c>
      <c r="H20" s="7" t="s">
        <v>19</v>
      </c>
    </row>
    <row r="21" customFormat="false" ht="16" hidden="false" customHeight="false" outlineLevel="0" collapsed="false">
      <c r="A21" s="7" t="n">
        <v>3262672</v>
      </c>
      <c r="B21" s="7" t="n">
        <v>68180032009</v>
      </c>
      <c r="C21" s="7" t="n">
        <v>20318</v>
      </c>
      <c r="D21" s="7" t="s">
        <v>32</v>
      </c>
      <c r="E21" s="8" t="n">
        <v>20.49001686</v>
      </c>
      <c r="F21" s="8" t="n">
        <f aca="false">E21*0.686</f>
        <v>14.05615156596</v>
      </c>
      <c r="G21" s="7" t="s">
        <v>11</v>
      </c>
      <c r="H21" s="7" t="s">
        <v>12</v>
      </c>
    </row>
    <row r="22" customFormat="false" ht="16" hidden="false" customHeight="false" outlineLevel="0" collapsed="false">
      <c r="A22" s="7" t="n">
        <v>2802015</v>
      </c>
      <c r="B22" s="7" t="n">
        <v>42806041430</v>
      </c>
      <c r="C22" s="7" t="n">
        <v>20317</v>
      </c>
      <c r="D22" s="7" t="s">
        <v>33</v>
      </c>
      <c r="E22" s="8" t="n">
        <v>12.99003134</v>
      </c>
      <c r="F22" s="8" t="n">
        <f aca="false">E22*0.686</f>
        <v>8.91116149924</v>
      </c>
      <c r="G22" s="7" t="s">
        <v>11</v>
      </c>
      <c r="H22" s="7" t="s">
        <v>12</v>
      </c>
    </row>
    <row r="23" customFormat="false" ht="16" hidden="false" customHeight="false" outlineLevel="0" collapsed="false">
      <c r="A23" s="7" t="n">
        <v>3767142</v>
      </c>
      <c r="B23" s="7" t="n">
        <v>64679083001</v>
      </c>
      <c r="C23" s="7" t="n">
        <v>33081</v>
      </c>
      <c r="D23" s="7" t="s">
        <v>34</v>
      </c>
      <c r="E23" s="8" t="n">
        <v>383.03998214</v>
      </c>
      <c r="F23" s="8" t="n">
        <f aca="false">E23*0.686</f>
        <v>262.76542774804</v>
      </c>
      <c r="G23" s="7" t="s">
        <v>11</v>
      </c>
      <c r="H23" s="7" t="s">
        <v>12</v>
      </c>
    </row>
    <row r="24" customFormat="false" ht="16" hidden="false" customHeight="false" outlineLevel="0" collapsed="false">
      <c r="A24" s="7" t="n">
        <v>1505700</v>
      </c>
      <c r="B24" s="7" t="n">
        <v>378323293</v>
      </c>
      <c r="C24" s="7" t="n">
        <v>73545</v>
      </c>
      <c r="D24" s="7" t="s">
        <v>35</v>
      </c>
      <c r="E24" s="8" t="n">
        <v>44.59003068</v>
      </c>
      <c r="F24" s="8" t="n">
        <f aca="false">E24*0.686</f>
        <v>30.58876104648</v>
      </c>
      <c r="G24" s="7" t="s">
        <v>11</v>
      </c>
      <c r="H24" s="7" t="s">
        <v>19</v>
      </c>
    </row>
    <row r="25" customFormat="false" ht="16" hidden="false" customHeight="false" outlineLevel="0" collapsed="false">
      <c r="A25" s="7" t="n">
        <v>1589696</v>
      </c>
      <c r="B25" s="7" t="n">
        <v>16714006401</v>
      </c>
      <c r="C25" s="7" t="n">
        <v>27821</v>
      </c>
      <c r="D25" s="7" t="s">
        <v>36</v>
      </c>
      <c r="E25" s="8" t="n">
        <v>119.98997914</v>
      </c>
      <c r="F25" s="8" t="n">
        <f aca="false">E25*0.686</f>
        <v>82.31312569004</v>
      </c>
      <c r="G25" s="7" t="s">
        <v>11</v>
      </c>
      <c r="H25" s="7" t="s">
        <v>19</v>
      </c>
    </row>
    <row r="26" customFormat="false" ht="16" hidden="false" customHeight="false" outlineLevel="0" collapsed="false">
      <c r="A26" s="7" t="n">
        <v>2602472</v>
      </c>
      <c r="B26" s="7" t="n">
        <v>93970205</v>
      </c>
      <c r="C26" s="7" t="n">
        <v>62741</v>
      </c>
      <c r="D26" s="7" t="s">
        <v>37</v>
      </c>
      <c r="E26" s="8" t="n">
        <v>53.8899622</v>
      </c>
      <c r="F26" s="8" t="n">
        <f aca="false">E26*0.686</f>
        <v>36.9685140692</v>
      </c>
      <c r="G26" s="7" t="s">
        <v>11</v>
      </c>
      <c r="H26" s="7" t="s">
        <v>19</v>
      </c>
    </row>
    <row r="27" customFormat="false" ht="16" hidden="false" customHeight="false" outlineLevel="0" collapsed="false">
      <c r="A27" s="7" t="n">
        <v>1548783</v>
      </c>
      <c r="B27" s="7" t="n">
        <v>68180072304</v>
      </c>
      <c r="C27" s="7" t="n">
        <v>23308</v>
      </c>
      <c r="D27" s="7" t="s">
        <v>38</v>
      </c>
      <c r="E27" s="8" t="n">
        <v>12.07500616</v>
      </c>
      <c r="F27" s="8" t="n">
        <f aca="false">E27*0.686</f>
        <v>8.28345422576</v>
      </c>
      <c r="G27" s="7" t="s">
        <v>11</v>
      </c>
      <c r="H27" s="7" t="s">
        <v>12</v>
      </c>
    </row>
    <row r="28" customFormat="false" ht="16" hidden="false" customHeight="false" outlineLevel="0" collapsed="false">
      <c r="A28" s="7" t="n">
        <v>1548791</v>
      </c>
      <c r="B28" s="7" t="n">
        <v>68180072305</v>
      </c>
      <c r="C28" s="7" t="n">
        <v>23308</v>
      </c>
      <c r="D28" s="7" t="s">
        <v>39</v>
      </c>
      <c r="E28" s="8" t="n">
        <v>18.85006606</v>
      </c>
      <c r="F28" s="8" t="n">
        <f aca="false">E28*0.686</f>
        <v>12.93114531716</v>
      </c>
      <c r="G28" s="7" t="s">
        <v>11</v>
      </c>
      <c r="H28" s="7" t="s">
        <v>12</v>
      </c>
    </row>
    <row r="29" customFormat="false" ht="16" hidden="false" customHeight="false" outlineLevel="0" collapsed="false">
      <c r="A29" s="7" t="n">
        <v>2361855</v>
      </c>
      <c r="B29" s="7" t="n">
        <v>65862007705</v>
      </c>
      <c r="C29" s="7" t="n">
        <v>47051</v>
      </c>
      <c r="D29" s="7" t="s">
        <v>40</v>
      </c>
      <c r="E29" s="8" t="n">
        <v>83.9474815</v>
      </c>
      <c r="F29" s="8" t="n">
        <f aca="false">E29*0.686</f>
        <v>57.587972309</v>
      </c>
      <c r="G29" s="7" t="s">
        <v>11</v>
      </c>
      <c r="H29" s="7" t="s">
        <v>19</v>
      </c>
    </row>
    <row r="30" customFormat="false" ht="16" hidden="false" customHeight="false" outlineLevel="0" collapsed="false">
      <c r="A30" s="7" t="n">
        <v>2156016</v>
      </c>
      <c r="B30" s="7" t="n">
        <v>63304069205</v>
      </c>
      <c r="C30" s="7" t="n">
        <v>40830</v>
      </c>
      <c r="D30" s="7" t="s">
        <v>41</v>
      </c>
      <c r="E30" s="8" t="n">
        <v>168.54220674</v>
      </c>
      <c r="F30" s="8" t="n">
        <f aca="false">E30*0.686</f>
        <v>115.61995382364</v>
      </c>
      <c r="G30" s="7" t="s">
        <v>11</v>
      </c>
      <c r="H30" s="7" t="s">
        <v>19</v>
      </c>
      <c r="L30" s="12"/>
      <c r="M30" s="12"/>
      <c r="N30" s="12"/>
    </row>
    <row r="31" customFormat="false" ht="16" hidden="false" customHeight="false" outlineLevel="0" collapsed="false">
      <c r="A31" s="7" t="n">
        <v>2628618</v>
      </c>
      <c r="B31" s="7" t="n">
        <v>16714005203</v>
      </c>
      <c r="C31" s="7" t="n">
        <v>96010</v>
      </c>
      <c r="D31" s="7" t="s">
        <v>42</v>
      </c>
      <c r="E31" s="8" t="n">
        <v>37.89002116</v>
      </c>
      <c r="F31" s="8" t="n">
        <f aca="false">E31*0.686</f>
        <v>25.99255451576</v>
      </c>
      <c r="G31" s="7" t="s">
        <v>11</v>
      </c>
      <c r="H31" s="7" t="s">
        <v>12</v>
      </c>
    </row>
    <row r="32" customFormat="false" ht="16" hidden="false" customHeight="false" outlineLevel="0" collapsed="false">
      <c r="A32" s="7" t="n">
        <v>1567437</v>
      </c>
      <c r="B32" s="7" t="n">
        <v>16714003902</v>
      </c>
      <c r="C32" s="7" t="n">
        <v>35674</v>
      </c>
      <c r="D32" s="7" t="s">
        <v>43</v>
      </c>
      <c r="E32" s="8" t="n">
        <v>79.99002128</v>
      </c>
      <c r="F32" s="8" t="n">
        <f aca="false">E32*0.686</f>
        <v>54.87315459808</v>
      </c>
      <c r="G32" s="7" t="s">
        <v>11</v>
      </c>
      <c r="H32" s="7" t="s">
        <v>19</v>
      </c>
    </row>
    <row r="33" customFormat="false" ht="16" hidden="false" customHeight="false" outlineLevel="0" collapsed="false">
      <c r="A33" s="7" t="n">
        <v>3949716</v>
      </c>
      <c r="B33" s="7" t="n">
        <v>60505620201</v>
      </c>
      <c r="C33" s="7" t="n">
        <v>19216</v>
      </c>
      <c r="D33" s="7" t="s">
        <v>44</v>
      </c>
      <c r="E33" s="8" t="n">
        <v>174.24150944</v>
      </c>
      <c r="F33" s="8" t="n">
        <f aca="false">E33*0.686</f>
        <v>119.52967547584</v>
      </c>
      <c r="G33" s="7" t="s">
        <v>11</v>
      </c>
      <c r="H33" s="7" t="s">
        <v>12</v>
      </c>
    </row>
    <row r="34" customFormat="false" ht="16" hidden="false" customHeight="false" outlineLevel="0" collapsed="false">
      <c r="A34" s="7" t="n">
        <v>3917192</v>
      </c>
      <c r="B34" s="7" t="n">
        <v>33342027607</v>
      </c>
      <c r="C34" s="7" t="n">
        <v>24043</v>
      </c>
      <c r="D34" s="7" t="s">
        <v>45</v>
      </c>
      <c r="E34" s="8" t="n">
        <v>136.838</v>
      </c>
      <c r="F34" s="8" t="n">
        <f aca="false">E34*0.686</f>
        <v>93.870868</v>
      </c>
      <c r="G34" s="7" t="s">
        <v>11</v>
      </c>
      <c r="H34" s="7" t="s">
        <v>19</v>
      </c>
    </row>
    <row r="35" customFormat="false" ht="16" hidden="false" customHeight="false" outlineLevel="0" collapsed="false">
      <c r="A35" s="7" t="n">
        <v>2671998</v>
      </c>
      <c r="B35" s="7" t="n">
        <v>24979000206</v>
      </c>
      <c r="C35" s="7" t="n">
        <v>16306</v>
      </c>
      <c r="D35" s="7" t="s">
        <v>46</v>
      </c>
      <c r="E35" s="8" t="n">
        <v>275.233848</v>
      </c>
      <c r="F35" s="8" t="n">
        <f aca="false">E35*0.686</f>
        <v>188.810419728</v>
      </c>
      <c r="G35" s="7" t="s">
        <v>11</v>
      </c>
      <c r="H35" s="7" t="s">
        <v>12</v>
      </c>
    </row>
    <row r="36" customFormat="false" ht="16" hidden="false" customHeight="false" outlineLevel="0" collapsed="false">
      <c r="A36" s="7" t="n">
        <v>2672020</v>
      </c>
      <c r="B36" s="7" t="n">
        <v>24979000106</v>
      </c>
      <c r="C36" s="7" t="n">
        <v>16305</v>
      </c>
      <c r="D36" s="7" t="s">
        <v>47</v>
      </c>
      <c r="E36" s="8" t="n">
        <v>275.233848</v>
      </c>
      <c r="F36" s="8" t="n">
        <f aca="false">E36*0.686</f>
        <v>188.810419728</v>
      </c>
      <c r="G36" s="7" t="s">
        <v>11</v>
      </c>
      <c r="H36" s="7" t="s">
        <v>12</v>
      </c>
    </row>
    <row r="37" customFormat="false" ht="16" hidden="false" customHeight="false" outlineLevel="0" collapsed="false">
      <c r="A37" s="7" t="n">
        <v>2875615</v>
      </c>
      <c r="B37" s="7" t="n">
        <v>58602060407</v>
      </c>
      <c r="C37" s="7" t="n">
        <v>45680</v>
      </c>
      <c r="D37" s="7" t="s">
        <v>48</v>
      </c>
      <c r="E37" s="8" t="n">
        <v>20.1793946</v>
      </c>
      <c r="F37" s="8" t="n">
        <f aca="false">E37*0.686</f>
        <v>13.8430646956</v>
      </c>
      <c r="G37" s="7" t="s">
        <v>11</v>
      </c>
      <c r="H37" s="7" t="s">
        <v>12</v>
      </c>
    </row>
    <row r="38" customFormat="false" ht="16" hidden="false" customHeight="false" outlineLevel="0" collapsed="false">
      <c r="A38" s="9" t="n">
        <v>2907582</v>
      </c>
      <c r="B38" s="9" t="n">
        <v>68180053701</v>
      </c>
      <c r="C38" s="9" t="n">
        <v>35936</v>
      </c>
      <c r="D38" s="10" t="s">
        <v>49</v>
      </c>
      <c r="E38" s="11" t="n">
        <v>824.99</v>
      </c>
      <c r="F38" s="11" t="n">
        <v>565.94314</v>
      </c>
      <c r="G38" s="9" t="s">
        <v>11</v>
      </c>
      <c r="H38" s="9" t="s">
        <v>12</v>
      </c>
    </row>
    <row r="39" customFormat="false" ht="16" hidden="false" customHeight="false" outlineLevel="0" collapsed="false">
      <c r="A39" s="7" t="n">
        <v>3491834</v>
      </c>
      <c r="B39" s="7" t="n">
        <v>16714048501</v>
      </c>
      <c r="C39" s="7" t="n">
        <v>18040</v>
      </c>
      <c r="D39" s="7" t="s">
        <v>50</v>
      </c>
      <c r="E39" s="8" t="n">
        <v>32.98995764</v>
      </c>
      <c r="F39" s="8" t="n">
        <f aca="false">E39*0.686</f>
        <v>22.63111094104</v>
      </c>
      <c r="G39" s="7" t="s">
        <v>11</v>
      </c>
      <c r="H39" s="7" t="s">
        <v>12</v>
      </c>
    </row>
    <row r="40" customFormat="false" ht="16" hidden="false" customHeight="false" outlineLevel="0" collapsed="false">
      <c r="A40" s="7" t="n">
        <v>3603560</v>
      </c>
      <c r="B40" s="7" t="n">
        <v>69238110005</v>
      </c>
      <c r="C40" s="7" t="n">
        <v>40331</v>
      </c>
      <c r="D40" s="7" t="s">
        <v>51</v>
      </c>
      <c r="E40" s="8" t="n">
        <v>99.98994758</v>
      </c>
      <c r="F40" s="8" t="n">
        <f aca="false">E40*0.686</f>
        <v>68.59310403988</v>
      </c>
      <c r="G40" s="7" t="s">
        <v>11</v>
      </c>
      <c r="H40" s="7" t="s">
        <v>19</v>
      </c>
    </row>
    <row r="41" customFormat="false" ht="16" hidden="false" customHeight="false" outlineLevel="0" collapsed="false">
      <c r="A41" s="7" t="n">
        <v>3939725</v>
      </c>
      <c r="B41" s="7" t="n">
        <v>27241016430</v>
      </c>
      <c r="C41" s="7" t="n">
        <v>38728</v>
      </c>
      <c r="D41" s="7" t="s">
        <v>52</v>
      </c>
      <c r="E41" s="8" t="n">
        <v>99.98994758</v>
      </c>
      <c r="F41" s="8" t="n">
        <f aca="false">E41*0.686</f>
        <v>68.59310403988</v>
      </c>
      <c r="G41" s="7" t="s">
        <v>11</v>
      </c>
      <c r="H41" s="7" t="s">
        <v>19</v>
      </c>
    </row>
    <row r="42" customFormat="false" ht="16" hidden="false" customHeight="false" outlineLevel="0" collapsed="false">
      <c r="A42" s="7" t="n">
        <v>3918729</v>
      </c>
      <c r="B42" s="7" t="n">
        <v>27241009990</v>
      </c>
      <c r="C42" s="7" t="n">
        <v>23164</v>
      </c>
      <c r="D42" s="7" t="s">
        <v>53</v>
      </c>
      <c r="E42" s="8" t="n">
        <v>159.99004226</v>
      </c>
      <c r="F42" s="8" t="n">
        <f aca="false">E42*0.686</f>
        <v>109.75316899036</v>
      </c>
      <c r="G42" s="7" t="s">
        <v>11</v>
      </c>
      <c r="H42" s="7" t="s">
        <v>12</v>
      </c>
    </row>
    <row r="43" customFormat="false" ht="16" hidden="false" customHeight="false" outlineLevel="0" collapsed="false">
      <c r="A43" s="7" t="n">
        <v>2004786</v>
      </c>
      <c r="B43" s="7" t="n">
        <v>955101601</v>
      </c>
      <c r="C43" s="7" t="n">
        <v>96334</v>
      </c>
      <c r="D43" s="7" t="s">
        <v>54</v>
      </c>
      <c r="E43" s="8" t="n">
        <v>54.99003446</v>
      </c>
      <c r="F43" s="8" t="n">
        <f aca="false">E43*0.686</f>
        <v>37.72316363956</v>
      </c>
      <c r="G43" s="7" t="s">
        <v>11</v>
      </c>
      <c r="H43" s="7" t="s">
        <v>19</v>
      </c>
    </row>
    <row r="44" customFormat="false" ht="16" hidden="false" customHeight="false" outlineLevel="0" collapsed="false">
      <c r="A44" s="7" t="n">
        <v>2825644</v>
      </c>
      <c r="B44" s="7" t="n">
        <v>51991087790</v>
      </c>
      <c r="C44" s="7" t="n">
        <v>91883</v>
      </c>
      <c r="D44" s="7" t="s">
        <v>55</v>
      </c>
      <c r="E44" s="8" t="n">
        <v>115.48000918</v>
      </c>
      <c r="F44" s="8" t="n">
        <f aca="false">E44*0.686</f>
        <v>79.21928629748</v>
      </c>
      <c r="G44" s="7" t="s">
        <v>11</v>
      </c>
      <c r="H44" s="7" t="s">
        <v>19</v>
      </c>
    </row>
    <row r="45" customFormat="false" ht="16" hidden="false" customHeight="false" outlineLevel="0" collapsed="false">
      <c r="A45" s="7" t="n">
        <v>1663434</v>
      </c>
      <c r="B45" s="7" t="n">
        <v>24208091055</v>
      </c>
      <c r="C45" s="7" t="n">
        <v>33540</v>
      </c>
      <c r="D45" s="7" t="s">
        <v>56</v>
      </c>
      <c r="E45" s="8" t="n">
        <v>14.44998754</v>
      </c>
      <c r="F45" s="8" t="n">
        <f aca="false">E45*0.686</f>
        <v>9.91269145244</v>
      </c>
      <c r="G45" s="7" t="s">
        <v>11</v>
      </c>
      <c r="H45" s="7" t="s">
        <v>12</v>
      </c>
    </row>
    <row r="46" customFormat="false" ht="16" hidden="false" customHeight="false" outlineLevel="0" collapsed="false">
      <c r="A46" s="7" t="n">
        <v>1390442</v>
      </c>
      <c r="B46" s="7" t="n">
        <v>65862037505</v>
      </c>
      <c r="C46" s="7" t="n">
        <v>17987</v>
      </c>
      <c r="D46" s="7" t="s">
        <v>57</v>
      </c>
      <c r="E46" s="8" t="n">
        <v>83.21981912</v>
      </c>
      <c r="F46" s="8" t="n">
        <f aca="false">E46*0.686</f>
        <v>57.08879591632</v>
      </c>
      <c r="G46" s="7" t="s">
        <v>11</v>
      </c>
      <c r="H46" s="7" t="s">
        <v>12</v>
      </c>
    </row>
    <row r="47" customFormat="false" ht="16" hidden="false" customHeight="false" outlineLevel="0" collapsed="false">
      <c r="A47" s="7" t="n">
        <v>3554722</v>
      </c>
      <c r="B47" s="7" t="n">
        <v>43547028211</v>
      </c>
      <c r="C47" s="7" t="n">
        <v>17987</v>
      </c>
      <c r="D47" s="7" t="s">
        <v>58</v>
      </c>
      <c r="E47" s="8" t="n">
        <v>145.99004122</v>
      </c>
      <c r="F47" s="8" t="n">
        <f aca="false">E47*0.686</f>
        <v>100.14916827692</v>
      </c>
      <c r="G47" s="7" t="s">
        <v>11</v>
      </c>
      <c r="H47" s="7" t="s">
        <v>12</v>
      </c>
    </row>
    <row r="48" customFormat="false" ht="16" hidden="false" customHeight="false" outlineLevel="0" collapsed="false">
      <c r="A48" s="7" t="n">
        <v>3608809</v>
      </c>
      <c r="B48" s="7" t="n">
        <v>69452015220</v>
      </c>
      <c r="C48" s="7" t="n">
        <v>17420</v>
      </c>
      <c r="D48" s="7" t="s">
        <v>59</v>
      </c>
      <c r="E48" s="8" t="n">
        <v>119.99997884</v>
      </c>
      <c r="F48" s="8" t="n">
        <f aca="false">E48*0.686</f>
        <v>82.31998548424</v>
      </c>
      <c r="G48" s="7" t="s">
        <v>11</v>
      </c>
      <c r="H48" s="7" t="s">
        <v>19</v>
      </c>
    </row>
    <row r="49" customFormat="false" ht="16" hidden="false" customHeight="false" outlineLevel="0" collapsed="false">
      <c r="A49" s="7" t="n">
        <v>2838068</v>
      </c>
      <c r="B49" s="7" t="n">
        <v>72603017001</v>
      </c>
      <c r="C49" s="7" t="n">
        <v>27680</v>
      </c>
      <c r="D49" s="7" t="s">
        <v>60</v>
      </c>
      <c r="E49" s="8" t="n">
        <v>55.20002816</v>
      </c>
      <c r="F49" s="8" t="n">
        <f aca="false">E49*0.686</f>
        <v>37.86721931776</v>
      </c>
      <c r="G49" s="7" t="s">
        <v>11</v>
      </c>
      <c r="H49" s="7" t="s">
        <v>19</v>
      </c>
    </row>
    <row r="50" customFormat="false" ht="16" hidden="false" customHeight="false" outlineLevel="0" collapsed="false">
      <c r="A50" s="7" t="n">
        <v>1659457</v>
      </c>
      <c r="B50" s="7" t="n">
        <v>54327099</v>
      </c>
      <c r="C50" s="7" t="n">
        <v>62263</v>
      </c>
      <c r="D50" s="7" t="s">
        <v>61</v>
      </c>
      <c r="E50" s="8" t="n">
        <v>8.9565734</v>
      </c>
      <c r="F50" s="8" t="n">
        <f aca="false">E50*0.686</f>
        <v>6.1442093524</v>
      </c>
      <c r="G50" s="7" t="s">
        <v>11</v>
      </c>
      <c r="H50" s="7" t="s">
        <v>12</v>
      </c>
    </row>
    <row r="51" customFormat="false" ht="16" hidden="false" customHeight="false" outlineLevel="0" collapsed="false">
      <c r="A51" s="7" t="n">
        <v>1589902</v>
      </c>
      <c r="B51" s="7" t="n">
        <v>54032756</v>
      </c>
      <c r="C51" s="7" t="n">
        <v>50594</v>
      </c>
      <c r="D51" s="7" t="s">
        <v>62</v>
      </c>
      <c r="E51" s="8" t="n">
        <v>179.99102116</v>
      </c>
      <c r="F51" s="8" t="n">
        <f aca="false">E51*0.686</f>
        <v>123.47384051576</v>
      </c>
      <c r="G51" s="7" t="s">
        <v>11</v>
      </c>
      <c r="H51" s="7" t="s">
        <v>12</v>
      </c>
    </row>
    <row r="52" customFormat="false" ht="16" hidden="false" customHeight="false" outlineLevel="0" collapsed="false">
      <c r="A52" s="7" t="n">
        <v>2381325</v>
      </c>
      <c r="B52" s="7" t="n">
        <v>16714024801</v>
      </c>
      <c r="C52" s="7" t="n">
        <v>29247</v>
      </c>
      <c r="D52" s="7" t="s">
        <v>63</v>
      </c>
      <c r="E52" s="8" t="n">
        <v>37.85002236</v>
      </c>
      <c r="F52" s="8" t="n">
        <f aca="false">E52*0.686</f>
        <v>25.96511533896</v>
      </c>
      <c r="G52" s="7" t="s">
        <v>11</v>
      </c>
      <c r="H52" s="7" t="s">
        <v>12</v>
      </c>
    </row>
    <row r="53" customFormat="false" ht="16" hidden="false" customHeight="false" outlineLevel="0" collapsed="false">
      <c r="A53" s="7" t="n">
        <v>1264159</v>
      </c>
      <c r="B53" s="7" t="n">
        <v>16714066102</v>
      </c>
      <c r="C53" s="7" t="n">
        <v>780</v>
      </c>
      <c r="D53" s="7" t="s">
        <v>64</v>
      </c>
      <c r="E53" s="8" t="n">
        <v>19.99003186</v>
      </c>
      <c r="F53" s="8" t="n">
        <f aca="false">E53*0.686</f>
        <v>13.71316185596</v>
      </c>
      <c r="G53" s="7" t="s">
        <v>11</v>
      </c>
      <c r="H53" s="7" t="s">
        <v>12</v>
      </c>
    </row>
    <row r="54" customFormat="false" ht="16" hidden="false" customHeight="false" outlineLevel="0" collapsed="false">
      <c r="A54" s="7" t="n">
        <v>1265826</v>
      </c>
      <c r="B54" s="7" t="n">
        <v>16714066202</v>
      </c>
      <c r="C54" s="7" t="n">
        <v>781</v>
      </c>
      <c r="D54" s="7" t="s">
        <v>65</v>
      </c>
      <c r="E54" s="8" t="n">
        <v>34.988424</v>
      </c>
      <c r="F54" s="8" t="n">
        <f aca="false">E54*0.686</f>
        <v>24.002058864</v>
      </c>
      <c r="G54" s="7" t="s">
        <v>11</v>
      </c>
      <c r="H54" s="7" t="s">
        <v>12</v>
      </c>
    </row>
    <row r="55" customFormat="false" ht="16" hidden="false" customHeight="false" outlineLevel="0" collapsed="false">
      <c r="A55" s="7" t="n">
        <v>1266071</v>
      </c>
      <c r="B55" s="7" t="n">
        <v>16714066302</v>
      </c>
      <c r="C55" s="7" t="n">
        <v>782</v>
      </c>
      <c r="D55" s="7" t="s">
        <v>66</v>
      </c>
      <c r="E55" s="8" t="n">
        <v>43.58332404</v>
      </c>
      <c r="F55" s="8" t="n">
        <f aca="false">E55*0.686</f>
        <v>29.89816029144</v>
      </c>
      <c r="G55" s="7" t="s">
        <v>11</v>
      </c>
      <c r="H55" s="7" t="s">
        <v>19</v>
      </c>
    </row>
    <row r="56" customFormat="false" ht="16" hidden="false" customHeight="false" outlineLevel="0" collapsed="false">
      <c r="A56" s="7" t="n">
        <v>1379270</v>
      </c>
      <c r="B56" s="7" t="n">
        <v>16714033202</v>
      </c>
      <c r="C56" s="7" t="n">
        <v>94447</v>
      </c>
      <c r="D56" s="7" t="s">
        <v>67</v>
      </c>
      <c r="E56" s="8" t="n">
        <v>85.3074407</v>
      </c>
      <c r="F56" s="8" t="n">
        <f aca="false">E56*0.686</f>
        <v>58.5209043202</v>
      </c>
      <c r="G56" s="7" t="s">
        <v>11</v>
      </c>
      <c r="H56" s="7" t="s">
        <v>12</v>
      </c>
    </row>
    <row r="57" customFormat="false" ht="16" hidden="false" customHeight="false" outlineLevel="0" collapsed="false">
      <c r="A57" s="7" t="n">
        <v>1378876</v>
      </c>
      <c r="B57" s="7" t="n">
        <v>16714033002</v>
      </c>
      <c r="C57" s="7" t="n">
        <v>94624</v>
      </c>
      <c r="D57" s="7" t="s">
        <v>68</v>
      </c>
      <c r="E57" s="8" t="n">
        <v>69.7479075</v>
      </c>
      <c r="F57" s="8" t="n">
        <f aca="false">E57*0.686</f>
        <v>47.847064545</v>
      </c>
      <c r="G57" s="7" t="s">
        <v>11</v>
      </c>
      <c r="H57" s="7" t="s">
        <v>12</v>
      </c>
    </row>
    <row r="58" customFormat="false" ht="16" hidden="false" customHeight="false" outlineLevel="0" collapsed="false">
      <c r="A58" s="7" t="n">
        <v>2005551</v>
      </c>
      <c r="B58" s="7" t="n">
        <v>60505014201</v>
      </c>
      <c r="C58" s="7" t="n">
        <v>10841</v>
      </c>
      <c r="D58" s="7" t="s">
        <v>69</v>
      </c>
      <c r="E58" s="8" t="n">
        <v>92.75426992</v>
      </c>
      <c r="F58" s="8" t="n">
        <f aca="false">E58*0.686</f>
        <v>63.62942916512</v>
      </c>
      <c r="G58" s="7" t="s">
        <v>11</v>
      </c>
      <c r="H58" s="7" t="s">
        <v>19</v>
      </c>
    </row>
    <row r="59" customFormat="false" ht="16" hidden="false" customHeight="false" outlineLevel="0" collapsed="false">
      <c r="A59" s="7" t="n">
        <v>1544436</v>
      </c>
      <c r="B59" s="7" t="n">
        <v>68462041929</v>
      </c>
      <c r="C59" s="7" t="n">
        <v>68102</v>
      </c>
      <c r="D59" s="7" t="s">
        <v>70</v>
      </c>
      <c r="E59" s="8" t="n">
        <v>29.99004764</v>
      </c>
      <c r="F59" s="8" t="n">
        <f aca="false">E59*0.686</f>
        <v>20.57317268104</v>
      </c>
      <c r="G59" s="7" t="s">
        <v>11</v>
      </c>
      <c r="H59" s="7" t="s">
        <v>12</v>
      </c>
    </row>
    <row r="60" customFormat="false" ht="16" hidden="false" customHeight="false" outlineLevel="0" collapsed="false">
      <c r="A60" s="7" t="n">
        <v>3980851</v>
      </c>
      <c r="B60" s="7" t="n">
        <v>16714011001</v>
      </c>
      <c r="C60" s="7" t="n">
        <v>42940</v>
      </c>
      <c r="D60" s="7" t="s">
        <v>71</v>
      </c>
      <c r="E60" s="8" t="n">
        <v>34.9900029</v>
      </c>
      <c r="F60" s="8" t="n">
        <f aca="false">E60*0.686</f>
        <v>24.0031419894</v>
      </c>
      <c r="G60" s="7" t="s">
        <v>11</v>
      </c>
      <c r="H60" s="7" t="s">
        <v>12</v>
      </c>
    </row>
    <row r="61" customFormat="false" ht="16" hidden="false" customHeight="false" outlineLevel="0" collapsed="false">
      <c r="A61" s="7" t="n">
        <v>2649119</v>
      </c>
      <c r="B61" s="7" t="n">
        <v>72603012901</v>
      </c>
      <c r="C61" s="7" t="n">
        <v>33238</v>
      </c>
      <c r="D61" s="7" t="s">
        <v>72</v>
      </c>
      <c r="E61" s="8" t="n">
        <v>168.74251652</v>
      </c>
      <c r="F61" s="8" t="n">
        <f aca="false">E61*0.686</f>
        <v>115.75736633272</v>
      </c>
      <c r="G61" s="7" t="s">
        <v>11</v>
      </c>
      <c r="H61" s="7" t="s">
        <v>12</v>
      </c>
    </row>
    <row r="62" customFormat="false" ht="16" hidden="false" customHeight="false" outlineLevel="0" collapsed="false">
      <c r="A62" s="7" t="n">
        <v>3602679</v>
      </c>
      <c r="B62" s="7" t="n">
        <v>63646001004</v>
      </c>
      <c r="C62" s="7" t="n">
        <v>31271</v>
      </c>
      <c r="D62" s="7" t="s">
        <v>73</v>
      </c>
      <c r="E62" s="8" t="n">
        <v>15.9900466</v>
      </c>
      <c r="F62" s="8" t="n">
        <f aca="false">E62*0.686</f>
        <v>10.9691719676</v>
      </c>
      <c r="G62" s="7" t="s">
        <v>11</v>
      </c>
      <c r="H62" s="7" t="s">
        <v>12</v>
      </c>
    </row>
    <row r="63" customFormat="false" ht="16" hidden="false" customHeight="false" outlineLevel="0" collapsed="false">
      <c r="A63" s="7" t="n">
        <v>1264522</v>
      </c>
      <c r="B63" s="7" t="n">
        <v>591060505</v>
      </c>
      <c r="C63" s="7" t="n">
        <v>10342</v>
      </c>
      <c r="D63" s="7" t="s">
        <v>74</v>
      </c>
      <c r="E63" s="8" t="n">
        <v>97.15003278</v>
      </c>
      <c r="F63" s="8" t="n">
        <f aca="false">E63*0.686</f>
        <v>66.64492248708</v>
      </c>
      <c r="G63" s="7" t="s">
        <v>11</v>
      </c>
      <c r="H63" s="7" t="s">
        <v>19</v>
      </c>
    </row>
    <row r="64" customFormat="false" ht="16" hidden="false" customHeight="false" outlineLevel="0" collapsed="false">
      <c r="A64" s="7" t="n">
        <v>1267202</v>
      </c>
      <c r="B64" s="7" t="n">
        <v>591060605</v>
      </c>
      <c r="C64" s="7" t="n">
        <v>10341</v>
      </c>
      <c r="D64" s="7" t="s">
        <v>75</v>
      </c>
      <c r="E64" s="8" t="n">
        <v>127.65995956</v>
      </c>
      <c r="F64" s="8" t="n">
        <f aca="false">E64*0.686</f>
        <v>87.57473225816</v>
      </c>
      <c r="G64" s="7" t="s">
        <v>11</v>
      </c>
      <c r="H64" s="7" t="s">
        <v>19</v>
      </c>
    </row>
    <row r="65" customFormat="false" ht="16" hidden="false" customHeight="false" outlineLevel="0" collapsed="false">
      <c r="A65" s="7" t="n">
        <v>3606621</v>
      </c>
      <c r="B65" s="7" t="n">
        <v>16714062501</v>
      </c>
      <c r="C65" s="7" t="n">
        <v>24703</v>
      </c>
      <c r="D65" s="7" t="s">
        <v>76</v>
      </c>
      <c r="E65" s="8" t="n">
        <v>54.99003446</v>
      </c>
      <c r="F65" s="8" t="n">
        <f aca="false">E65*0.686</f>
        <v>37.72316363956</v>
      </c>
      <c r="G65" s="7" t="s">
        <v>11</v>
      </c>
      <c r="H65" s="7" t="s">
        <v>19</v>
      </c>
    </row>
    <row r="66" customFormat="false" ht="16" hidden="false" customHeight="false" outlineLevel="0" collapsed="false">
      <c r="A66" s="7" t="n">
        <v>3606639</v>
      </c>
      <c r="B66" s="7" t="n">
        <v>16714062601</v>
      </c>
      <c r="C66" s="7" t="n">
        <v>24739</v>
      </c>
      <c r="D66" s="7" t="s">
        <v>77</v>
      </c>
      <c r="E66" s="8" t="n">
        <v>54.99003446</v>
      </c>
      <c r="F66" s="8" t="n">
        <f aca="false">E66*0.686</f>
        <v>37.72316363956</v>
      </c>
      <c r="G66" s="7" t="s">
        <v>11</v>
      </c>
      <c r="H66" s="7" t="s">
        <v>19</v>
      </c>
    </row>
    <row r="67" customFormat="false" ht="16" hidden="false" customHeight="false" outlineLevel="0" collapsed="false">
      <c r="A67" s="7" t="n">
        <v>3266996</v>
      </c>
      <c r="B67" s="7" t="n">
        <v>16714089301</v>
      </c>
      <c r="C67" s="7" t="n">
        <v>30787</v>
      </c>
      <c r="D67" s="7" t="s">
        <v>78</v>
      </c>
      <c r="E67" s="8" t="n">
        <v>98.98997758</v>
      </c>
      <c r="F67" s="8" t="n">
        <f aca="false">E67*0.686</f>
        <v>67.90712461988</v>
      </c>
      <c r="G67" s="7" t="s">
        <v>11</v>
      </c>
      <c r="H67" s="7" t="s">
        <v>19</v>
      </c>
    </row>
    <row r="68" customFormat="false" ht="16" hidden="false" customHeight="false" outlineLevel="0" collapsed="false">
      <c r="A68" s="7" t="n">
        <v>2627388</v>
      </c>
      <c r="B68" s="7" t="n">
        <v>16714057201</v>
      </c>
      <c r="C68" s="7" t="n">
        <v>84597</v>
      </c>
      <c r="D68" s="7" t="s">
        <v>79</v>
      </c>
      <c r="E68" s="8" t="n">
        <v>679.99002074</v>
      </c>
      <c r="F68" s="8" t="n">
        <f aca="false">E68*0.686</f>
        <v>466.47315422764</v>
      </c>
      <c r="G68" s="7" t="s">
        <v>11</v>
      </c>
      <c r="H68" s="7" t="s">
        <v>12</v>
      </c>
    </row>
    <row r="69" customFormat="false" ht="16" hidden="false" customHeight="false" outlineLevel="0" collapsed="false">
      <c r="A69" s="7" t="n">
        <v>1571900</v>
      </c>
      <c r="B69" s="7" t="n">
        <v>16714003502</v>
      </c>
      <c r="C69" s="7" t="n">
        <v>41597</v>
      </c>
      <c r="D69" s="7" t="s">
        <v>80</v>
      </c>
      <c r="E69" s="8" t="n">
        <v>56.640406</v>
      </c>
      <c r="F69" s="8" t="n">
        <f aca="false">E69*0.686</f>
        <v>38.855318516</v>
      </c>
      <c r="G69" s="7" t="s">
        <v>11</v>
      </c>
      <c r="H69" s="7" t="s">
        <v>19</v>
      </c>
    </row>
    <row r="70" customFormat="false" ht="16" hidden="false" customHeight="false" outlineLevel="0" collapsed="false">
      <c r="A70" s="7" t="n">
        <v>3919834</v>
      </c>
      <c r="B70" s="7" t="n">
        <v>527194868</v>
      </c>
      <c r="C70" s="7" t="n">
        <v>23725</v>
      </c>
      <c r="D70" s="7" t="s">
        <v>81</v>
      </c>
      <c r="E70" s="8" t="n">
        <v>589.98998398</v>
      </c>
      <c r="F70" s="8" t="n">
        <f aca="false">E70*0.686</f>
        <v>404.73312901028</v>
      </c>
      <c r="G70" s="7" t="s">
        <v>11</v>
      </c>
      <c r="H70" s="7" t="s">
        <v>19</v>
      </c>
    </row>
    <row r="71" customFormat="false" ht="16" hidden="false" customHeight="false" outlineLevel="0" collapsed="false">
      <c r="A71" s="7" t="n">
        <v>3791555</v>
      </c>
      <c r="B71" s="7" t="n">
        <v>68180096701</v>
      </c>
      <c r="C71" s="7" t="n">
        <v>26324</v>
      </c>
      <c r="D71" s="7" t="s">
        <v>82</v>
      </c>
      <c r="E71" s="8" t="n">
        <v>26.61951718</v>
      </c>
      <c r="F71" s="8" t="n">
        <f aca="false">E71*0.686</f>
        <v>18.26098878548</v>
      </c>
      <c r="G71" s="7" t="s">
        <v>11</v>
      </c>
      <c r="H71" s="7" t="s">
        <v>12</v>
      </c>
    </row>
    <row r="72" customFormat="false" ht="16" hidden="false" customHeight="false" outlineLevel="0" collapsed="false">
      <c r="A72" s="7" t="n">
        <v>2309532</v>
      </c>
      <c r="B72" s="7" t="n">
        <v>16714016601</v>
      </c>
      <c r="C72" s="7" t="n">
        <v>26341</v>
      </c>
      <c r="D72" s="7" t="s">
        <v>83</v>
      </c>
      <c r="E72" s="8" t="n">
        <v>60.98995972</v>
      </c>
      <c r="F72" s="8" t="n">
        <f aca="false">E72*0.686</f>
        <v>41.83911236792</v>
      </c>
      <c r="G72" s="7" t="s">
        <v>11</v>
      </c>
      <c r="H72" s="7" t="s">
        <v>19</v>
      </c>
    </row>
    <row r="73" customFormat="false" ht="16" hidden="false" customHeight="false" outlineLevel="0" collapsed="false">
      <c r="A73" s="7" t="n">
        <v>3519014</v>
      </c>
      <c r="B73" s="7" t="n">
        <v>31722070290</v>
      </c>
      <c r="C73" s="7" t="n">
        <v>14853</v>
      </c>
      <c r="D73" s="7" t="s">
        <v>84</v>
      </c>
      <c r="E73" s="8" t="n">
        <v>10.98998608</v>
      </c>
      <c r="F73" s="8" t="n">
        <f aca="false">E73*0.686</f>
        <v>7.53913045088</v>
      </c>
      <c r="G73" s="7" t="s">
        <v>11</v>
      </c>
      <c r="H73" s="7" t="s">
        <v>12</v>
      </c>
    </row>
    <row r="74" customFormat="false" ht="16" hidden="false" customHeight="false" outlineLevel="0" collapsed="false">
      <c r="A74" s="7" t="n">
        <v>3518990</v>
      </c>
      <c r="B74" s="7" t="n">
        <v>31722070110</v>
      </c>
      <c r="C74" s="7" t="n">
        <v>14851</v>
      </c>
      <c r="D74" s="7" t="s">
        <v>85</v>
      </c>
      <c r="E74" s="8" t="n">
        <v>79.99002128</v>
      </c>
      <c r="F74" s="8" t="n">
        <f aca="false">E74*0.686</f>
        <v>54.87315459808</v>
      </c>
      <c r="G74" s="7" t="s">
        <v>11</v>
      </c>
      <c r="H74" s="7" t="s">
        <v>12</v>
      </c>
    </row>
    <row r="75" customFormat="false" ht="16" hidden="false" customHeight="false" outlineLevel="0" collapsed="false">
      <c r="A75" s="7" t="n">
        <v>3949823</v>
      </c>
      <c r="B75" s="7" t="n">
        <v>59762011701</v>
      </c>
      <c r="C75" s="7" t="n">
        <v>41428</v>
      </c>
      <c r="D75" s="7" t="s">
        <v>86</v>
      </c>
      <c r="E75" s="8" t="n">
        <v>461.43384078</v>
      </c>
      <c r="F75" s="8" t="n">
        <f aca="false">E75*0.686</f>
        <v>316.54361477508</v>
      </c>
      <c r="G75" s="7" t="s">
        <v>11</v>
      </c>
      <c r="H75" s="7" t="s">
        <v>12</v>
      </c>
    </row>
    <row r="76" customFormat="false" ht="16" hidden="false" customHeight="false" outlineLevel="0" collapsed="false">
      <c r="A76" s="7" t="n">
        <v>3908860</v>
      </c>
      <c r="B76" s="7" t="n">
        <v>16714083001</v>
      </c>
      <c r="C76" s="7" t="n">
        <v>97842</v>
      </c>
      <c r="D76" s="7" t="s">
        <v>87</v>
      </c>
      <c r="E76" s="8" t="n">
        <v>325.00003918</v>
      </c>
      <c r="F76" s="8" t="n">
        <f aca="false">E76*0.686</f>
        <v>222.95002687748</v>
      </c>
      <c r="G76" s="7" t="s">
        <v>11</v>
      </c>
      <c r="H76" s="7" t="s">
        <v>12</v>
      </c>
    </row>
    <row r="77" customFormat="false" ht="16" hidden="false" customHeight="false" outlineLevel="0" collapsed="false">
      <c r="A77" s="7" t="n">
        <v>1731538</v>
      </c>
      <c r="B77" s="7" t="n">
        <v>93220305</v>
      </c>
      <c r="C77" s="7" t="n">
        <v>21020</v>
      </c>
      <c r="D77" s="7" t="s">
        <v>88</v>
      </c>
      <c r="E77" s="8" t="n">
        <v>34.80337692</v>
      </c>
      <c r="F77" s="8" t="n">
        <f aca="false">E77*0.686</f>
        <v>23.87511656712</v>
      </c>
      <c r="G77" s="7" t="s">
        <v>11</v>
      </c>
      <c r="H77" s="7" t="s">
        <v>19</v>
      </c>
    </row>
    <row r="78" customFormat="false" ht="16" hidden="false" customHeight="false" outlineLevel="0" collapsed="false">
      <c r="A78" s="7" t="n">
        <v>1610583</v>
      </c>
      <c r="B78" s="7" t="n">
        <v>93220405</v>
      </c>
      <c r="C78" s="7" t="n">
        <v>21021</v>
      </c>
      <c r="D78" s="7" t="s">
        <v>89</v>
      </c>
      <c r="E78" s="8" t="n">
        <v>29.64995258</v>
      </c>
      <c r="F78" s="8" t="n">
        <f aca="false">E78*0.686</f>
        <v>20.33986746988</v>
      </c>
      <c r="G78" s="7" t="s">
        <v>11</v>
      </c>
      <c r="H78" s="7" t="s">
        <v>19</v>
      </c>
    </row>
    <row r="79" customFormat="false" ht="16" hidden="false" customHeight="false" outlineLevel="0" collapsed="false">
      <c r="A79" s="7" t="n">
        <v>2686665</v>
      </c>
      <c r="B79" s="7" t="n">
        <v>72603014501</v>
      </c>
      <c r="C79" s="7" t="n">
        <v>20743</v>
      </c>
      <c r="D79" s="7" t="s">
        <v>90</v>
      </c>
      <c r="E79" s="8" t="n">
        <v>80.10286</v>
      </c>
      <c r="F79" s="8" t="n">
        <f aca="false">E79*0.686</f>
        <v>54.95056196</v>
      </c>
      <c r="G79" s="7" t="s">
        <v>11</v>
      </c>
      <c r="H79" s="7" t="s">
        <v>19</v>
      </c>
    </row>
    <row r="80" customFormat="false" ht="16" hidden="false" customHeight="false" outlineLevel="0" collapsed="false">
      <c r="A80" s="7" t="n">
        <v>2056000</v>
      </c>
      <c r="B80" s="7" t="n">
        <v>13107000105</v>
      </c>
      <c r="C80" s="7" t="n">
        <v>21817</v>
      </c>
      <c r="D80" s="7" t="s">
        <v>91</v>
      </c>
      <c r="E80" s="8" t="n">
        <v>654.99003392</v>
      </c>
      <c r="F80" s="8" t="n">
        <f aca="false">E80*0.686</f>
        <v>449.32316326912</v>
      </c>
      <c r="G80" s="7" t="s">
        <v>11</v>
      </c>
      <c r="H80" s="7" t="s">
        <v>12</v>
      </c>
    </row>
    <row r="81" customFormat="false" ht="16" hidden="false" customHeight="false" outlineLevel="0" collapsed="false">
      <c r="A81" s="7" t="n">
        <v>3409687</v>
      </c>
      <c r="B81" s="7" t="n">
        <v>31722072610</v>
      </c>
      <c r="C81" s="7" t="n">
        <v>94444</v>
      </c>
      <c r="D81" s="7" t="s">
        <v>92</v>
      </c>
      <c r="E81" s="8" t="n">
        <v>89.449948</v>
      </c>
      <c r="F81" s="8" t="n">
        <f aca="false">E81*0.686</f>
        <v>61.362664328</v>
      </c>
      <c r="G81" s="7" t="s">
        <v>11</v>
      </c>
      <c r="H81" s="7" t="s">
        <v>12</v>
      </c>
    </row>
    <row r="82" customFormat="false" ht="16" hidden="false" customHeight="false" outlineLevel="0" collapsed="false">
      <c r="A82" s="7" t="n">
        <v>3226099</v>
      </c>
      <c r="B82" s="7" t="n">
        <v>64380072506</v>
      </c>
      <c r="C82" s="7" t="n">
        <v>47561</v>
      </c>
      <c r="D82" s="7" t="s">
        <v>93</v>
      </c>
      <c r="E82" s="8" t="n">
        <v>43.99004868</v>
      </c>
      <c r="F82" s="8" t="n">
        <f aca="false">E82*0.686</f>
        <v>30.17717339448</v>
      </c>
      <c r="G82" s="7" t="s">
        <v>11</v>
      </c>
      <c r="H82" s="7" t="s">
        <v>12</v>
      </c>
    </row>
    <row r="83" customFormat="false" ht="16" hidden="false" customHeight="false" outlineLevel="0" collapsed="false">
      <c r="A83" s="7" t="n">
        <v>1725274</v>
      </c>
      <c r="B83" s="7" t="n">
        <v>406117003</v>
      </c>
      <c r="C83" s="7" t="n">
        <v>17070</v>
      </c>
      <c r="D83" s="7" t="s">
        <v>94</v>
      </c>
      <c r="E83" s="8" t="n">
        <v>39.1067215</v>
      </c>
      <c r="F83" s="8" t="n">
        <f aca="false">E83*0.686</f>
        <v>26.827210949</v>
      </c>
      <c r="G83" s="7" t="s">
        <v>11</v>
      </c>
      <c r="H83" s="7" t="s">
        <v>12</v>
      </c>
    </row>
    <row r="84" customFormat="false" ht="16" hidden="false" customHeight="false" outlineLevel="0" collapsed="false">
      <c r="A84" s="7" t="n">
        <v>2663102</v>
      </c>
      <c r="B84" s="7" t="n">
        <v>70756060730</v>
      </c>
      <c r="C84" s="7" t="n">
        <v>36600</v>
      </c>
      <c r="D84" s="7" t="s">
        <v>95</v>
      </c>
      <c r="E84" s="8" t="n">
        <v>13.620644</v>
      </c>
      <c r="F84" s="8" t="n">
        <f aca="false">E84*0.686</f>
        <v>9.343761784</v>
      </c>
      <c r="G84" s="7" t="s">
        <v>11</v>
      </c>
      <c r="H84" s="7" t="s">
        <v>12</v>
      </c>
    </row>
    <row r="85" customFormat="false" ht="16" hidden="false" customHeight="false" outlineLevel="0" collapsed="false">
      <c r="A85" s="7" t="n">
        <v>1564970</v>
      </c>
      <c r="B85" s="7" t="n">
        <v>42806055212</v>
      </c>
      <c r="C85" s="7" t="n">
        <v>23929</v>
      </c>
      <c r="D85" s="7" t="s">
        <v>96</v>
      </c>
      <c r="E85" s="8" t="n">
        <v>34.5400164</v>
      </c>
      <c r="F85" s="8" t="n">
        <f aca="false">E85*0.686</f>
        <v>23.6944512504</v>
      </c>
      <c r="G85" s="7" t="s">
        <v>11</v>
      </c>
      <c r="H85" s="7" t="s">
        <v>12</v>
      </c>
    </row>
    <row r="86" customFormat="false" ht="16" hidden="false" customHeight="false" outlineLevel="0" collapsed="false">
      <c r="A86" s="7" t="n">
        <v>3988342</v>
      </c>
      <c r="B86" s="7" t="n">
        <v>16714012303</v>
      </c>
      <c r="C86" s="7" t="n">
        <v>92999</v>
      </c>
      <c r="D86" s="7" t="s">
        <v>97</v>
      </c>
      <c r="E86" s="8" t="n">
        <v>44.388142</v>
      </c>
      <c r="F86" s="8" t="n">
        <f aca="false">E86*0.686</f>
        <v>30.450265412</v>
      </c>
      <c r="G86" s="7" t="s">
        <v>11</v>
      </c>
      <c r="H86" s="7" t="s">
        <v>12</v>
      </c>
    </row>
    <row r="87" customFormat="false" ht="16" hidden="false" customHeight="false" outlineLevel="0" collapsed="false">
      <c r="A87" s="7" t="n">
        <v>3531068</v>
      </c>
      <c r="B87" s="7" t="n">
        <v>59651000205</v>
      </c>
      <c r="C87" s="7" t="n">
        <v>4348</v>
      </c>
      <c r="D87" s="7" t="s">
        <v>98</v>
      </c>
      <c r="E87" s="8" t="n">
        <v>35.51482926</v>
      </c>
      <c r="F87" s="8" t="n">
        <f aca="false">E87*0.686</f>
        <v>24.36317287236</v>
      </c>
      <c r="G87" s="7" t="s">
        <v>11</v>
      </c>
      <c r="H87" s="7" t="s">
        <v>12</v>
      </c>
    </row>
    <row r="88" customFormat="false" ht="16" hidden="false" customHeight="false" outlineLevel="0" collapsed="false">
      <c r="A88" s="7" t="n">
        <v>3756293</v>
      </c>
      <c r="B88" s="7" t="n">
        <v>33342025866</v>
      </c>
      <c r="C88" s="7" t="n">
        <v>73441</v>
      </c>
      <c r="D88" s="7" t="s">
        <v>99</v>
      </c>
      <c r="E88" s="8" t="n">
        <v>26.99003238</v>
      </c>
      <c r="F88" s="8" t="n">
        <f aca="false">E88*0.686</f>
        <v>18.51516221268</v>
      </c>
      <c r="G88" s="7" t="s">
        <v>11</v>
      </c>
      <c r="H88" s="7" t="s">
        <v>12</v>
      </c>
    </row>
    <row r="89" customFormat="false" ht="16" hidden="false" customHeight="false" outlineLevel="0" collapsed="false">
      <c r="A89" s="7" t="n">
        <v>3300613</v>
      </c>
      <c r="B89" s="7" t="n">
        <v>65862056099</v>
      </c>
      <c r="C89" s="7" t="n">
        <v>40120</v>
      </c>
      <c r="D89" s="7" t="s">
        <v>100</v>
      </c>
      <c r="E89" s="8" t="n">
        <v>81.19998498</v>
      </c>
      <c r="F89" s="8" t="n">
        <f aca="false">E89*0.686</f>
        <v>55.70318969628</v>
      </c>
      <c r="G89" s="7" t="s">
        <v>11</v>
      </c>
      <c r="H89" s="7" t="s">
        <v>12</v>
      </c>
    </row>
    <row r="90" customFormat="false" ht="16" hidden="false" customHeight="false" outlineLevel="0" collapsed="false">
      <c r="A90" s="7" t="n">
        <v>3503620</v>
      </c>
      <c r="B90" s="7" t="n">
        <v>63739019861</v>
      </c>
      <c r="C90" s="7" t="n">
        <v>86211</v>
      </c>
      <c r="D90" s="7" t="s">
        <v>101</v>
      </c>
      <c r="E90" s="8" t="n">
        <v>44.99001868</v>
      </c>
      <c r="F90" s="8" t="n">
        <f aca="false">E90*0.686</f>
        <v>30.86315281448</v>
      </c>
      <c r="G90" s="7" t="s">
        <v>11</v>
      </c>
      <c r="H90" s="7" t="s">
        <v>12</v>
      </c>
    </row>
    <row r="91" customFormat="false" ht="16" hidden="false" customHeight="false" outlineLevel="0" collapsed="false">
      <c r="A91" s="7" t="n">
        <v>3609351</v>
      </c>
      <c r="B91" s="7" t="n">
        <v>68682011102</v>
      </c>
      <c r="C91" s="7" t="n">
        <v>15348</v>
      </c>
      <c r="D91" s="7" t="s">
        <v>102</v>
      </c>
      <c r="E91" s="8" t="n">
        <v>289.98993162</v>
      </c>
      <c r="F91" s="8" t="n">
        <f aca="false">E91*0.686</f>
        <v>198.93309309132</v>
      </c>
      <c r="G91" s="7" t="s">
        <v>11</v>
      </c>
      <c r="H91" s="7" t="s">
        <v>12</v>
      </c>
    </row>
    <row r="92" customFormat="false" ht="16" hidden="false" customHeight="false" outlineLevel="0" collapsed="false">
      <c r="A92" s="7" t="n">
        <v>1517754</v>
      </c>
      <c r="B92" s="7" t="n">
        <v>45802086866</v>
      </c>
      <c r="C92" s="7" t="n">
        <v>86211</v>
      </c>
      <c r="D92" s="7" t="s">
        <v>103</v>
      </c>
      <c r="E92" s="8" t="n">
        <v>28.74997958</v>
      </c>
      <c r="F92" s="8" t="n">
        <f aca="false">E92*0.686</f>
        <v>19.72248599188</v>
      </c>
      <c r="G92" s="7" t="s">
        <v>11</v>
      </c>
      <c r="H92" s="7" t="s">
        <v>12</v>
      </c>
    </row>
    <row r="93" customFormat="false" ht="16" hidden="false" customHeight="false" outlineLevel="0" collapsed="false">
      <c r="A93" s="9" t="n">
        <v>2396398</v>
      </c>
      <c r="B93" s="9" t="n">
        <v>16714053501</v>
      </c>
      <c r="C93" s="9" t="n">
        <v>35649</v>
      </c>
      <c r="D93" s="10" t="s">
        <v>104</v>
      </c>
      <c r="E93" s="11" t="n">
        <v>1050.55</v>
      </c>
      <c r="F93" s="11" t="n">
        <v>720.6773</v>
      </c>
      <c r="G93" s="9" t="s">
        <v>11</v>
      </c>
      <c r="H93" s="9" t="s">
        <v>12</v>
      </c>
    </row>
    <row r="94" customFormat="false" ht="16" hidden="false" customHeight="false" outlineLevel="0" collapsed="false">
      <c r="A94" s="7" t="n">
        <v>3963410</v>
      </c>
      <c r="B94" s="7" t="n">
        <v>832532310</v>
      </c>
      <c r="C94" s="7" t="n">
        <v>3510</v>
      </c>
      <c r="D94" s="7" t="s">
        <v>105</v>
      </c>
      <c r="E94" s="8" t="n">
        <v>241.99000324</v>
      </c>
      <c r="F94" s="8" t="n">
        <f aca="false">E94*0.686</f>
        <v>166.00514222264</v>
      </c>
      <c r="G94" s="7" t="s">
        <v>11</v>
      </c>
      <c r="H94" s="7" t="s">
        <v>12</v>
      </c>
    </row>
    <row r="95" customFormat="false" ht="16" hidden="false" customHeight="false" outlineLevel="0" collapsed="false">
      <c r="A95" s="7" t="n">
        <v>2622140</v>
      </c>
      <c r="B95" s="7" t="n">
        <v>16714056002</v>
      </c>
      <c r="C95" s="7" t="n">
        <v>48673</v>
      </c>
      <c r="D95" s="7" t="s">
        <v>106</v>
      </c>
      <c r="E95" s="8" t="n">
        <v>68.987404</v>
      </c>
      <c r="F95" s="8" t="n">
        <f aca="false">E95*0.686</f>
        <v>47.325359144</v>
      </c>
      <c r="G95" s="7" t="s">
        <v>11</v>
      </c>
      <c r="H95" s="7" t="s">
        <v>19</v>
      </c>
    </row>
    <row r="96" customFormat="false" ht="16" hidden="false" customHeight="false" outlineLevel="0" collapsed="false">
      <c r="A96" s="7" t="n">
        <v>1895689</v>
      </c>
      <c r="B96" s="7" t="n">
        <v>60758011915</v>
      </c>
      <c r="C96" s="7" t="n">
        <v>33153</v>
      </c>
      <c r="D96" s="7" t="s">
        <v>107</v>
      </c>
      <c r="E96" s="8" t="n">
        <v>89.99003706</v>
      </c>
      <c r="F96" s="8" t="n">
        <f aca="false">E96*0.686</f>
        <v>61.73316542316</v>
      </c>
      <c r="G96" s="7" t="s">
        <v>11</v>
      </c>
      <c r="H96" s="7" t="s">
        <v>12</v>
      </c>
    </row>
    <row r="97" customFormat="false" ht="16" hidden="false" customHeight="false" outlineLevel="0" collapsed="false">
      <c r="A97" s="7" t="n">
        <v>1895325</v>
      </c>
      <c r="B97" s="7" t="n">
        <v>60758011905</v>
      </c>
      <c r="C97" s="7" t="n">
        <v>33153</v>
      </c>
      <c r="D97" s="7" t="s">
        <v>108</v>
      </c>
      <c r="E97" s="8" t="n">
        <v>29.99004764</v>
      </c>
      <c r="F97" s="8" t="n">
        <f aca="false">E97*0.686</f>
        <v>20.57317268104</v>
      </c>
      <c r="G97" s="7" t="s">
        <v>11</v>
      </c>
      <c r="H97" s="7" t="s">
        <v>12</v>
      </c>
    </row>
    <row r="98" customFormat="false" ht="16" hidden="false" customHeight="false" outlineLevel="0" collapsed="false">
      <c r="A98" s="7" t="n">
        <v>3955333</v>
      </c>
      <c r="B98" s="7" t="n">
        <v>50228042460</v>
      </c>
      <c r="C98" s="7" t="n">
        <v>98733</v>
      </c>
      <c r="D98" s="7" t="s">
        <v>109</v>
      </c>
      <c r="E98" s="8" t="n">
        <v>78.19007528</v>
      </c>
      <c r="F98" s="8" t="n">
        <f aca="false">E98*0.686</f>
        <v>53.63839164208</v>
      </c>
      <c r="G98" s="7" t="s">
        <v>11</v>
      </c>
      <c r="H98" s="7" t="s">
        <v>19</v>
      </c>
    </row>
    <row r="99" customFormat="false" ht="16" hidden="false" customHeight="false" outlineLevel="0" collapsed="false">
      <c r="A99" s="7" t="n">
        <v>3955325</v>
      </c>
      <c r="B99" s="7" t="n">
        <v>50228042360</v>
      </c>
      <c r="C99" s="7" t="n">
        <v>26459</v>
      </c>
      <c r="D99" s="7" t="s">
        <v>110</v>
      </c>
      <c r="E99" s="8" t="n">
        <v>41.79000942</v>
      </c>
      <c r="F99" s="8" t="n">
        <f aca="false">E99*0.686</f>
        <v>28.66794646212</v>
      </c>
      <c r="G99" s="7" t="s">
        <v>11</v>
      </c>
      <c r="H99" s="7" t="s">
        <v>19</v>
      </c>
    </row>
    <row r="100" customFormat="false" ht="16" hidden="false" customHeight="false" outlineLevel="0" collapsed="false">
      <c r="A100" s="7" t="n">
        <v>3433372</v>
      </c>
      <c r="B100" s="7" t="n">
        <v>27241000350</v>
      </c>
      <c r="C100" s="7" t="n">
        <v>92892</v>
      </c>
      <c r="D100" s="7" t="s">
        <v>111</v>
      </c>
      <c r="E100" s="8" t="n">
        <v>27.54001588</v>
      </c>
      <c r="F100" s="8" t="n">
        <f aca="false">E100*0.686</f>
        <v>18.89245089368</v>
      </c>
      <c r="G100" s="7" t="s">
        <v>11</v>
      </c>
      <c r="H100" s="7" t="s">
        <v>19</v>
      </c>
    </row>
    <row r="101" customFormat="false" ht="16" hidden="false" customHeight="false" outlineLevel="0" collapsed="false">
      <c r="A101" s="7" t="n">
        <v>3262813</v>
      </c>
      <c r="B101" s="7" t="n">
        <v>13668017905</v>
      </c>
      <c r="C101" s="7" t="n">
        <v>20229</v>
      </c>
      <c r="D101" s="7" t="s">
        <v>112</v>
      </c>
      <c r="E101" s="8" t="n">
        <v>90.14003256</v>
      </c>
      <c r="F101" s="8" t="n">
        <f aca="false">E101*0.686</f>
        <v>61.83606233616</v>
      </c>
      <c r="G101" s="7" t="s">
        <v>11</v>
      </c>
      <c r="H101" s="7" t="s">
        <v>19</v>
      </c>
    </row>
    <row r="102" customFormat="false" ht="16" hidden="false" customHeight="false" outlineLevel="0" collapsed="false">
      <c r="A102" s="7" t="n">
        <v>3461548</v>
      </c>
      <c r="B102" s="7" t="n">
        <v>72205000399</v>
      </c>
      <c r="C102" s="7" t="n">
        <v>19153</v>
      </c>
      <c r="D102" s="7" t="s">
        <v>113</v>
      </c>
      <c r="E102" s="8" t="n">
        <v>160.99001226</v>
      </c>
      <c r="F102" s="8" t="n">
        <f aca="false">E102*0.686</f>
        <v>110.43914841036</v>
      </c>
      <c r="G102" s="7" t="s">
        <v>11</v>
      </c>
      <c r="H102" s="7" t="s">
        <v>12</v>
      </c>
      <c r="L102" s="12"/>
      <c r="M102" s="12"/>
      <c r="N102" s="12"/>
    </row>
    <row r="103" customFormat="false" ht="16" hidden="false" customHeight="false" outlineLevel="0" collapsed="false">
      <c r="A103" s="7" t="n">
        <v>2335735</v>
      </c>
      <c r="B103" s="7" t="n">
        <v>27808015703</v>
      </c>
      <c r="C103" s="7" t="n">
        <v>19154</v>
      </c>
      <c r="D103" s="7" t="s">
        <v>114</v>
      </c>
      <c r="E103" s="8" t="n">
        <v>63.99986942</v>
      </c>
      <c r="F103" s="8" t="n">
        <f aca="false">E103*0.686</f>
        <v>43.90391042212</v>
      </c>
      <c r="G103" s="7" t="s">
        <v>11</v>
      </c>
      <c r="H103" s="7" t="s">
        <v>12</v>
      </c>
    </row>
    <row r="104" customFormat="false" ht="16" hidden="false" customHeight="false" outlineLevel="0" collapsed="false">
      <c r="A104" s="7" t="n">
        <v>2618460</v>
      </c>
      <c r="B104" s="7" t="n">
        <v>591225804</v>
      </c>
      <c r="C104" s="7" t="n">
        <v>18160</v>
      </c>
      <c r="D104" s="7" t="s">
        <v>115</v>
      </c>
      <c r="E104" s="8" t="n">
        <v>62.99000498</v>
      </c>
      <c r="F104" s="8" t="n">
        <f aca="false">E104*0.686</f>
        <v>43.21114341628</v>
      </c>
      <c r="G104" s="7" t="s">
        <v>11</v>
      </c>
      <c r="H104" s="7" t="s">
        <v>12</v>
      </c>
    </row>
    <row r="105" customFormat="false" ht="16" hidden="false" customHeight="false" outlineLevel="0" collapsed="false">
      <c r="A105" s="7" t="n">
        <v>3285012</v>
      </c>
      <c r="B105" s="7" t="n">
        <v>16714061305</v>
      </c>
      <c r="C105" s="7" t="n">
        <v>16375</v>
      </c>
      <c r="D105" s="7" t="s">
        <v>116</v>
      </c>
      <c r="E105" s="8" t="n">
        <v>37.99001816</v>
      </c>
      <c r="F105" s="8" t="n">
        <f aca="false">E105*0.686</f>
        <v>26.06115245776</v>
      </c>
      <c r="G105" s="7" t="s">
        <v>11</v>
      </c>
      <c r="H105" s="7" t="s">
        <v>12</v>
      </c>
    </row>
    <row r="106" customFormat="false" ht="16" hidden="false" customHeight="false" outlineLevel="0" collapsed="false">
      <c r="A106" s="7" t="n">
        <v>3284890</v>
      </c>
      <c r="B106" s="7" t="n">
        <v>16714061205</v>
      </c>
      <c r="C106" s="7" t="n">
        <v>16374</v>
      </c>
      <c r="D106" s="7" t="s">
        <v>117</v>
      </c>
      <c r="E106" s="8" t="n">
        <v>26.4649955</v>
      </c>
      <c r="F106" s="8" t="n">
        <f aca="false">E106*0.686</f>
        <v>18.154986913</v>
      </c>
      <c r="G106" s="7" t="s">
        <v>11</v>
      </c>
      <c r="H106" s="7" t="s">
        <v>12</v>
      </c>
    </row>
    <row r="107" customFormat="false" ht="16" hidden="false" customHeight="false" outlineLevel="0" collapsed="false">
      <c r="A107" s="7" t="n">
        <v>2358430</v>
      </c>
      <c r="B107" s="7" t="n">
        <v>16714018701</v>
      </c>
      <c r="C107" s="7" t="n">
        <v>28502</v>
      </c>
      <c r="D107" s="7" t="s">
        <v>118</v>
      </c>
      <c r="E107" s="8" t="n">
        <v>649.9899734</v>
      </c>
      <c r="F107" s="8" t="n">
        <f aca="false">E107*0.686</f>
        <v>445.8931217524</v>
      </c>
      <c r="G107" s="7" t="s">
        <v>11</v>
      </c>
      <c r="H107" s="7" t="s">
        <v>19</v>
      </c>
    </row>
    <row r="108" customFormat="false" ht="16" hidden="false" customHeight="false" outlineLevel="0" collapsed="false">
      <c r="A108" s="9" t="n">
        <v>2605467</v>
      </c>
      <c r="B108" s="9" t="n">
        <v>10572001201</v>
      </c>
      <c r="C108" s="9" t="n">
        <v>28997</v>
      </c>
      <c r="D108" s="10" t="s">
        <v>119</v>
      </c>
      <c r="E108" s="11" t="n">
        <v>103.99</v>
      </c>
      <c r="F108" s="11" t="n">
        <v>71.33714</v>
      </c>
      <c r="G108" s="9" t="s">
        <v>27</v>
      </c>
      <c r="H108" s="9" t="s">
        <v>12</v>
      </c>
    </row>
    <row r="109" customFormat="false" ht="16" hidden="false" customHeight="false" outlineLevel="0" collapsed="false">
      <c r="A109" s="7" t="n">
        <v>2883270</v>
      </c>
      <c r="B109" s="7" t="n">
        <v>66689030516</v>
      </c>
      <c r="C109" s="7" t="n">
        <v>7651</v>
      </c>
      <c r="D109" s="7" t="s">
        <v>120</v>
      </c>
      <c r="E109" s="8" t="n">
        <v>186.320726</v>
      </c>
      <c r="F109" s="8" t="n">
        <f aca="false">E109*0.686</f>
        <v>127.816018036</v>
      </c>
      <c r="G109" s="7" t="s">
        <v>11</v>
      </c>
      <c r="H109" s="7" t="s">
        <v>12</v>
      </c>
    </row>
    <row r="110" customFormat="false" ht="16" hidden="false" customHeight="false" outlineLevel="0" collapsed="false">
      <c r="A110" s="7" t="n">
        <v>1246859</v>
      </c>
      <c r="B110" s="7" t="n">
        <v>29033000305</v>
      </c>
      <c r="C110" s="7" t="n">
        <v>8200</v>
      </c>
      <c r="D110" s="7" t="s">
        <v>121</v>
      </c>
      <c r="E110" s="8" t="n">
        <v>213.04002966</v>
      </c>
      <c r="F110" s="8" t="n">
        <f aca="false">E110*0.686</f>
        <v>146.14546034676</v>
      </c>
      <c r="G110" s="7" t="s">
        <v>11</v>
      </c>
      <c r="H110" s="7" t="s">
        <v>12</v>
      </c>
    </row>
    <row r="111" customFormat="false" ht="16" hidden="false" customHeight="false" outlineLevel="0" collapsed="false">
      <c r="A111" s="7" t="n">
        <v>2125482</v>
      </c>
      <c r="B111" s="7" t="n">
        <v>781210301</v>
      </c>
      <c r="C111" s="7" t="n">
        <v>28491</v>
      </c>
      <c r="D111" s="7" t="s">
        <v>122</v>
      </c>
      <c r="E111" s="8" t="n">
        <v>54.99003446</v>
      </c>
      <c r="F111" s="8" t="n">
        <f aca="false">E111*0.686</f>
        <v>37.72316363956</v>
      </c>
      <c r="G111" s="7" t="s">
        <v>14</v>
      </c>
      <c r="H111" s="7" t="s">
        <v>12</v>
      </c>
    </row>
    <row r="112" customFormat="false" ht="16" hidden="false" customHeight="false" outlineLevel="0" collapsed="false">
      <c r="A112" s="7" t="n">
        <v>3606977</v>
      </c>
      <c r="B112" s="7" t="n">
        <v>16714009801</v>
      </c>
      <c r="C112" s="7" t="n">
        <v>28495</v>
      </c>
      <c r="D112" s="7" t="s">
        <v>123</v>
      </c>
      <c r="E112" s="8" t="n">
        <v>44.988124</v>
      </c>
      <c r="F112" s="8" t="n">
        <f aca="false">E112*0.686</f>
        <v>30.861853064</v>
      </c>
      <c r="G112" s="7" t="s">
        <v>14</v>
      </c>
      <c r="H112" s="7" t="s">
        <v>12</v>
      </c>
    </row>
    <row r="113" customFormat="false" ht="16" hidden="false" customHeight="false" outlineLevel="0" collapsed="false">
      <c r="A113" s="7" t="n">
        <v>3617685</v>
      </c>
      <c r="B113" s="7" t="n">
        <v>16714010001</v>
      </c>
      <c r="C113" s="7" t="n">
        <v>28492</v>
      </c>
      <c r="D113" s="7" t="s">
        <v>124</v>
      </c>
      <c r="E113" s="8" t="n">
        <v>239.98995798</v>
      </c>
      <c r="F113" s="8" t="n">
        <f aca="false">E113*0.686</f>
        <v>164.63311117428</v>
      </c>
      <c r="G113" s="7" t="s">
        <v>14</v>
      </c>
      <c r="H113" s="7" t="s">
        <v>12</v>
      </c>
    </row>
    <row r="114" customFormat="false" ht="16" hidden="false" customHeight="false" outlineLevel="0" collapsed="false">
      <c r="A114" s="7" t="n">
        <v>3900925</v>
      </c>
      <c r="B114" s="7" t="n">
        <v>68462053494</v>
      </c>
      <c r="C114" s="7" t="n">
        <v>12302</v>
      </c>
      <c r="D114" s="7" t="s">
        <v>125</v>
      </c>
      <c r="E114" s="8" t="n">
        <v>299.9899474</v>
      </c>
      <c r="F114" s="8" t="n">
        <f aca="false">E114*0.686</f>
        <v>205.7931039164</v>
      </c>
      <c r="G114" s="7" t="s">
        <v>11</v>
      </c>
      <c r="H114" s="7" t="s">
        <v>12</v>
      </c>
    </row>
    <row r="115" customFormat="false" ht="16" hidden="false" customHeight="false" outlineLevel="0" collapsed="false">
      <c r="A115" s="7" t="n">
        <v>3758265</v>
      </c>
      <c r="B115" s="7" t="n">
        <v>43598039567</v>
      </c>
      <c r="C115" s="7" t="n">
        <v>49900</v>
      </c>
      <c r="D115" s="7" t="s">
        <v>126</v>
      </c>
      <c r="E115" s="8" t="n">
        <v>1757.88999856</v>
      </c>
      <c r="F115" s="8" t="n">
        <f aca="false">E115*0.686</f>
        <v>1205.91253901216</v>
      </c>
      <c r="G115" s="7" t="s">
        <v>11</v>
      </c>
      <c r="H115" s="7" t="s">
        <v>19</v>
      </c>
    </row>
    <row r="116" customFormat="false" ht="16" hidden="false" customHeight="false" outlineLevel="0" collapsed="false">
      <c r="A116" s="7" t="n">
        <v>2327294</v>
      </c>
      <c r="B116" s="7" t="n">
        <v>16714017202</v>
      </c>
      <c r="C116" s="7" t="n">
        <v>14693</v>
      </c>
      <c r="D116" s="7" t="s">
        <v>127</v>
      </c>
      <c r="E116" s="8" t="n">
        <v>64.99005024</v>
      </c>
      <c r="F116" s="8" t="n">
        <f aca="false">E116*0.686</f>
        <v>44.58317446464</v>
      </c>
      <c r="G116" s="7" t="s">
        <v>11</v>
      </c>
      <c r="H116" s="7" t="s">
        <v>19</v>
      </c>
    </row>
    <row r="117" customFormat="false" ht="16" hidden="false" customHeight="false" outlineLevel="0" collapsed="false">
      <c r="A117" s="7" t="n">
        <v>2639599</v>
      </c>
      <c r="B117" s="7" t="n">
        <v>72603012401</v>
      </c>
      <c r="C117" s="7" t="n">
        <v>36235</v>
      </c>
      <c r="D117" s="7" t="s">
        <v>128</v>
      </c>
      <c r="E117" s="8" t="n">
        <v>774.20003646</v>
      </c>
      <c r="F117" s="8" t="n">
        <f aca="false">E117*0.686</f>
        <v>531.10122501156</v>
      </c>
      <c r="G117" s="7" t="s">
        <v>11</v>
      </c>
      <c r="H117" s="7" t="s">
        <v>19</v>
      </c>
    </row>
    <row r="118" customFormat="false" ht="16" hidden="false" customHeight="false" outlineLevel="0" collapsed="false">
      <c r="A118" s="7" t="n">
        <v>2639227</v>
      </c>
      <c r="B118" s="7" t="n">
        <v>72603012101</v>
      </c>
      <c r="C118" s="7" t="n">
        <v>36232</v>
      </c>
      <c r="D118" s="7" t="s">
        <v>129</v>
      </c>
      <c r="E118" s="8" t="n">
        <v>285.64995656</v>
      </c>
      <c r="F118" s="8" t="n">
        <f aca="false">E118*0.686</f>
        <v>195.95587020016</v>
      </c>
      <c r="G118" s="7" t="s">
        <v>11</v>
      </c>
      <c r="H118" s="7" t="s">
        <v>19</v>
      </c>
    </row>
    <row r="119" customFormat="false" ht="16" hidden="false" customHeight="false" outlineLevel="0" collapsed="false">
      <c r="A119" s="7" t="n">
        <v>2010965</v>
      </c>
      <c r="B119" s="7" t="n">
        <v>10370026801</v>
      </c>
      <c r="C119" s="7" t="n">
        <v>48590</v>
      </c>
      <c r="D119" s="7" t="s">
        <v>130</v>
      </c>
      <c r="E119" s="8" t="n">
        <v>2483.91000678</v>
      </c>
      <c r="F119" s="8" t="n">
        <f aca="false">E119*0.686</f>
        <v>1703.96226465108</v>
      </c>
      <c r="G119" s="7" t="s">
        <v>11</v>
      </c>
      <c r="H119" s="7" t="s">
        <v>12</v>
      </c>
    </row>
    <row r="120" customFormat="false" ht="16" hidden="false" customHeight="false" outlineLevel="0" collapsed="false">
      <c r="A120" s="7" t="n">
        <v>2399285</v>
      </c>
      <c r="B120" s="7" t="n">
        <v>16714098604</v>
      </c>
      <c r="C120" s="7" t="n">
        <v>31232</v>
      </c>
      <c r="D120" s="7" t="s">
        <v>131</v>
      </c>
      <c r="E120" s="8" t="n">
        <v>15.988994</v>
      </c>
      <c r="F120" s="8" t="n">
        <f aca="false">E120*0.686</f>
        <v>10.968449884</v>
      </c>
      <c r="G120" s="7" t="s">
        <v>11</v>
      </c>
      <c r="H120" s="7" t="s">
        <v>12</v>
      </c>
    </row>
    <row r="121" customFormat="false" ht="16" hidden="false" customHeight="false" outlineLevel="0" collapsed="false">
      <c r="A121" s="7" t="n">
        <v>3485562</v>
      </c>
      <c r="B121" s="7" t="n">
        <v>31722070530</v>
      </c>
      <c r="C121" s="7" t="n">
        <v>13742</v>
      </c>
      <c r="D121" s="7" t="s">
        <v>132</v>
      </c>
      <c r="E121" s="8" t="n">
        <v>18.05209</v>
      </c>
      <c r="F121" s="8" t="n">
        <f aca="false">E121*0.686</f>
        <v>12.38373374</v>
      </c>
      <c r="G121" s="7" t="s">
        <v>11</v>
      </c>
      <c r="H121" s="7" t="s">
        <v>12</v>
      </c>
    </row>
    <row r="122" customFormat="false" ht="16" hidden="false" customHeight="false" outlineLevel="0" collapsed="false">
      <c r="A122" s="7" t="n">
        <v>2134047</v>
      </c>
      <c r="B122" s="7" t="n">
        <v>16714069803</v>
      </c>
      <c r="C122" s="7" t="n">
        <v>13740</v>
      </c>
      <c r="D122" s="7" t="s">
        <v>133</v>
      </c>
      <c r="E122" s="8" t="n">
        <v>32.46671018</v>
      </c>
      <c r="F122" s="8" t="n">
        <f aca="false">E122*0.686</f>
        <v>22.27216318348</v>
      </c>
      <c r="G122" s="7" t="s">
        <v>11</v>
      </c>
      <c r="H122" s="7" t="s">
        <v>12</v>
      </c>
    </row>
    <row r="123" customFormat="false" ht="16" hidden="false" customHeight="false" outlineLevel="0" collapsed="false">
      <c r="A123" s="7" t="n">
        <v>2343309</v>
      </c>
      <c r="B123" s="7" t="n">
        <v>31722015390</v>
      </c>
      <c r="C123" s="7" t="n">
        <v>13844</v>
      </c>
      <c r="D123" s="7" t="s">
        <v>134</v>
      </c>
      <c r="E123" s="8" t="n">
        <v>39.98995816</v>
      </c>
      <c r="F123" s="8" t="n">
        <f aca="false">E123*0.686</f>
        <v>27.43311129776</v>
      </c>
      <c r="G123" s="7" t="s">
        <v>11</v>
      </c>
      <c r="H123" s="7" t="s">
        <v>19</v>
      </c>
    </row>
    <row r="124" customFormat="false" ht="16" hidden="false" customHeight="false" outlineLevel="0" collapsed="false">
      <c r="A124" s="7" t="n">
        <v>2343291</v>
      </c>
      <c r="B124" s="7" t="n">
        <v>31722015290</v>
      </c>
      <c r="C124" s="7" t="n">
        <v>13846</v>
      </c>
      <c r="D124" s="7" t="s">
        <v>135</v>
      </c>
      <c r="E124" s="8" t="n">
        <v>27.19002638</v>
      </c>
      <c r="F124" s="8" t="n">
        <f aca="false">E124*0.686</f>
        <v>18.65235809668</v>
      </c>
      <c r="G124" s="7" t="s">
        <v>11</v>
      </c>
      <c r="H124" s="7" t="s">
        <v>19</v>
      </c>
    </row>
    <row r="125" customFormat="false" ht="16" hidden="false" customHeight="false" outlineLevel="0" collapsed="false">
      <c r="A125" s="7" t="n">
        <v>2360378</v>
      </c>
      <c r="B125" s="7" t="n">
        <v>49884015676</v>
      </c>
      <c r="C125" s="7" t="n">
        <v>27047</v>
      </c>
      <c r="D125" s="7" t="s">
        <v>136</v>
      </c>
      <c r="E125" s="8" t="n">
        <v>491.6499869</v>
      </c>
      <c r="F125" s="8" t="n">
        <f aca="false">E125*0.686</f>
        <v>337.2718910134</v>
      </c>
      <c r="G125" s="7" t="s">
        <v>11</v>
      </c>
      <c r="H125" s="7" t="s">
        <v>12</v>
      </c>
    </row>
    <row r="126" customFormat="false" ht="16" hidden="false" customHeight="false" outlineLevel="0" collapsed="false">
      <c r="A126" s="7" t="n">
        <v>2854495</v>
      </c>
      <c r="B126" s="7" t="n">
        <v>72205026130</v>
      </c>
      <c r="C126" s="7" t="n">
        <v>29917</v>
      </c>
      <c r="D126" s="7" t="s">
        <v>137</v>
      </c>
      <c r="E126" s="8" t="n">
        <v>70.07337142</v>
      </c>
      <c r="F126" s="8" t="n">
        <f aca="false">E126*0.686</f>
        <v>48.07033279412</v>
      </c>
      <c r="G126" s="7" t="s">
        <v>11</v>
      </c>
      <c r="H126" s="7" t="s">
        <v>19</v>
      </c>
    </row>
    <row r="127" customFormat="false" ht="16" hidden="false" customHeight="false" outlineLevel="0" collapsed="false">
      <c r="A127" s="7" t="n">
        <v>2854511</v>
      </c>
      <c r="B127" s="7" t="n">
        <v>72205026230</v>
      </c>
      <c r="C127" s="7" t="n">
        <v>29918</v>
      </c>
      <c r="D127" s="7" t="s">
        <v>138</v>
      </c>
      <c r="E127" s="8" t="n">
        <v>99.2533381</v>
      </c>
      <c r="F127" s="8" t="n">
        <f aca="false">E127*0.686</f>
        <v>68.0877899366</v>
      </c>
      <c r="G127" s="7" t="s">
        <v>11</v>
      </c>
      <c r="H127" s="7" t="s">
        <v>19</v>
      </c>
    </row>
    <row r="128" customFormat="false" ht="16" hidden="false" customHeight="false" outlineLevel="0" collapsed="false">
      <c r="A128" s="7" t="n">
        <v>1502814</v>
      </c>
      <c r="B128" s="7" t="n">
        <v>65162035803</v>
      </c>
      <c r="C128" s="7" t="n">
        <v>15524</v>
      </c>
      <c r="D128" s="7" t="s">
        <v>139</v>
      </c>
      <c r="E128" s="8" t="n">
        <v>149.99002648</v>
      </c>
      <c r="F128" s="8" t="n">
        <f aca="false">E128*0.686</f>
        <v>102.89315816528</v>
      </c>
      <c r="G128" s="7" t="s">
        <v>11</v>
      </c>
      <c r="H128" s="7" t="s">
        <v>12</v>
      </c>
    </row>
  </sheetData>
  <autoFilter ref="A3:H3"/>
  <mergeCells count="2">
    <mergeCell ref="A1:B1"/>
    <mergeCell ref="A2:B2"/>
  </mergeCells>
  <conditionalFormatting sqref="A129:A65536 A1:A2">
    <cfRule type="expression" priority="2" aboveAverage="0" equalAverage="0" bottom="0" percent="0" rank="0" text="" dxfId="2">
      <formula>AND(COUNTIF($A$122:$A$65536,A129)+COUNTIF($A$1:$A$2,A129)&gt;1,NOT(ISBLANK(A129)))</formula>
    </cfRule>
  </conditionalFormatting>
  <conditionalFormatting sqref="A12">
    <cfRule type="expression" priority="3" aboveAverage="0" equalAverage="0" bottom="0" percent="0" rank="0" text="" dxfId="3">
      <formula>AND(COUNTIF($A$12:$A$12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3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45.5"/>
    <col collapsed="false" customWidth="true" hidden="false" outlineLevel="0" max="5" min="5" style="0" width="15.5"/>
    <col collapsed="false" customWidth="true" hidden="false" outlineLevel="0" max="6" min="6" style="0" width="11.32"/>
    <col collapsed="false" customWidth="true" hidden="false" outlineLevel="0" max="7" min="7" style="13" width="8.66"/>
    <col collapsed="false" customWidth="true" hidden="false" outlineLevel="0" max="8" min="8" style="13" width="12.15"/>
    <col collapsed="false" customWidth="true" hidden="false" outlineLevel="0" max="9" min="9" style="0" width="11.82"/>
  </cols>
  <sheetData>
    <row r="1" customFormat="false" ht="16" hidden="false" customHeight="false" outlineLevel="0" collapsed="false">
      <c r="A1" s="14" t="s">
        <v>140</v>
      </c>
      <c r="B1" s="14" t="s">
        <v>3</v>
      </c>
      <c r="C1" s="15" t="s">
        <v>4</v>
      </c>
      <c r="D1" s="14" t="s">
        <v>141</v>
      </c>
      <c r="E1" s="15" t="s">
        <v>142</v>
      </c>
      <c r="F1" s="15" t="s">
        <v>143</v>
      </c>
      <c r="G1" s="15" t="s">
        <v>144</v>
      </c>
      <c r="H1" s="15" t="s">
        <v>8</v>
      </c>
    </row>
    <row r="2" customFormat="false" ht="16" hidden="false" customHeight="false" outlineLevel="0" collapsed="false">
      <c r="A2" s="14" t="s">
        <v>145</v>
      </c>
      <c r="B2" s="14"/>
      <c r="C2" s="15"/>
      <c r="D2" s="14"/>
      <c r="E2" s="16"/>
      <c r="F2" s="16"/>
      <c r="G2" s="15"/>
      <c r="H2" s="15"/>
    </row>
    <row r="3" customFormat="false" ht="16" hidden="false" customHeight="false" outlineLevel="0" collapsed="false">
      <c r="A3" s="17" t="n">
        <v>2322071</v>
      </c>
      <c r="B3" s="17" t="n">
        <v>16714017403</v>
      </c>
      <c r="C3" s="18" t="n">
        <v>43721</v>
      </c>
      <c r="D3" s="18" t="s">
        <v>21</v>
      </c>
      <c r="E3" s="19" t="n">
        <v>55.99</v>
      </c>
      <c r="F3" s="19" t="n">
        <v>38.40914</v>
      </c>
      <c r="G3" s="20" t="s">
        <v>12</v>
      </c>
      <c r="H3" s="20" t="s">
        <v>11</v>
      </c>
    </row>
    <row r="4" customFormat="false" ht="16" hidden="false" customHeight="false" outlineLevel="0" collapsed="false">
      <c r="A4" s="17" t="n">
        <v>2322113</v>
      </c>
      <c r="B4" s="17" t="n">
        <v>16714017503</v>
      </c>
      <c r="C4" s="18" t="n">
        <v>43722</v>
      </c>
      <c r="D4" s="18" t="s">
        <v>22</v>
      </c>
      <c r="E4" s="19" t="n">
        <v>99.99</v>
      </c>
      <c r="F4" s="19" t="n">
        <v>68.59314</v>
      </c>
      <c r="G4" s="20" t="s">
        <v>12</v>
      </c>
      <c r="H4" s="20" t="s">
        <v>11</v>
      </c>
    </row>
    <row r="5" customFormat="false" ht="16" hidden="false" customHeight="false" outlineLevel="0" collapsed="false">
      <c r="A5" s="17" t="n">
        <v>2622140</v>
      </c>
      <c r="B5" s="17" t="n">
        <v>16714056002</v>
      </c>
      <c r="C5" s="18" t="n">
        <v>48673</v>
      </c>
      <c r="D5" s="18" t="s">
        <v>106</v>
      </c>
      <c r="E5" s="19" t="n">
        <v>68.99</v>
      </c>
      <c r="F5" s="19" t="n">
        <v>47.32714</v>
      </c>
      <c r="G5" s="20"/>
      <c r="H5" s="20" t="s">
        <v>11</v>
      </c>
    </row>
    <row r="6" customFormat="false" ht="16" hidden="false" customHeight="false" outlineLevel="0" collapsed="false">
      <c r="A6" s="17" t="n">
        <v>3262813</v>
      </c>
      <c r="B6" s="17" t="n">
        <v>13668017905</v>
      </c>
      <c r="C6" s="18" t="n">
        <v>20229</v>
      </c>
      <c r="D6" s="18" t="s">
        <v>146</v>
      </c>
      <c r="E6" s="19" t="n">
        <v>90.14</v>
      </c>
      <c r="F6" s="19" t="n">
        <v>61.83604</v>
      </c>
      <c r="G6" s="20"/>
      <c r="H6" s="20" t="s">
        <v>11</v>
      </c>
    </row>
    <row r="7" customFormat="false" ht="16" hidden="false" customHeight="false" outlineLevel="0" collapsed="false">
      <c r="A7" s="17" t="n">
        <v>3461548</v>
      </c>
      <c r="B7" s="17" t="n">
        <v>72205000399</v>
      </c>
      <c r="C7" s="18" t="n">
        <v>19153</v>
      </c>
      <c r="D7" s="18" t="s">
        <v>113</v>
      </c>
      <c r="E7" s="19" t="n">
        <v>161</v>
      </c>
      <c r="F7" s="19" t="n">
        <v>110.446</v>
      </c>
      <c r="G7" s="20" t="s">
        <v>12</v>
      </c>
      <c r="H7" s="20" t="s">
        <v>11</v>
      </c>
    </row>
    <row r="8" customFormat="false" ht="16" hidden="false" customHeight="false" outlineLevel="0" collapsed="false">
      <c r="A8" s="17" t="n">
        <v>2335735</v>
      </c>
      <c r="B8" s="17" t="n">
        <v>27808015703</v>
      </c>
      <c r="C8" s="18" t="n">
        <v>19154</v>
      </c>
      <c r="D8" s="18" t="s">
        <v>114</v>
      </c>
      <c r="E8" s="19" t="n">
        <v>64</v>
      </c>
      <c r="F8" s="19" t="n">
        <v>43.904</v>
      </c>
      <c r="G8" s="20" t="s">
        <v>12</v>
      </c>
      <c r="H8" s="20" t="s">
        <v>11</v>
      </c>
    </row>
    <row r="9" customFormat="false" ht="16" hidden="false" customHeight="false" outlineLevel="0" collapsed="false">
      <c r="A9" s="21" t="s">
        <v>147</v>
      </c>
      <c r="B9" s="22"/>
      <c r="C9" s="23"/>
      <c r="D9" s="24"/>
      <c r="E9" s="25"/>
      <c r="F9" s="25"/>
      <c r="G9" s="23"/>
      <c r="H9" s="23"/>
    </row>
    <row r="10" customFormat="false" ht="17" hidden="false" customHeight="false" outlineLevel="0" collapsed="false">
      <c r="A10" s="26" t="n">
        <v>1589696</v>
      </c>
      <c r="B10" s="27" t="n">
        <v>16714006401</v>
      </c>
      <c r="C10" s="28" t="n">
        <v>27821</v>
      </c>
      <c r="D10" s="29" t="s">
        <v>36</v>
      </c>
      <c r="E10" s="19" t="n">
        <v>119.99</v>
      </c>
      <c r="F10" s="19" t="n">
        <v>82.31314</v>
      </c>
      <c r="G10" s="28" t="s">
        <v>19</v>
      </c>
      <c r="H10" s="28" t="s">
        <v>11</v>
      </c>
    </row>
    <row r="11" customFormat="false" ht="17" hidden="false" customHeight="false" outlineLevel="0" collapsed="false">
      <c r="A11" s="17" t="n">
        <v>3917192</v>
      </c>
      <c r="B11" s="27" t="n">
        <v>33342027607</v>
      </c>
      <c r="C11" s="28" t="n">
        <v>24043</v>
      </c>
      <c r="D11" s="29" t="s">
        <v>45</v>
      </c>
      <c r="E11" s="19" t="n">
        <v>136.84</v>
      </c>
      <c r="F11" s="19" t="n">
        <v>93.87224</v>
      </c>
      <c r="G11" s="28"/>
      <c r="H11" s="28" t="s">
        <v>11</v>
      </c>
    </row>
    <row r="12" customFormat="false" ht="17" hidden="false" customHeight="false" outlineLevel="0" collapsed="false">
      <c r="A12" s="26" t="n">
        <v>3608809</v>
      </c>
      <c r="B12" s="27" t="n">
        <v>69452015220</v>
      </c>
      <c r="C12" s="28" t="n">
        <v>17420</v>
      </c>
      <c r="D12" s="29" t="s">
        <v>59</v>
      </c>
      <c r="E12" s="19" t="n">
        <v>120</v>
      </c>
      <c r="F12" s="19" t="n">
        <v>82.32</v>
      </c>
      <c r="G12" s="28"/>
      <c r="H12" s="28" t="s">
        <v>11</v>
      </c>
    </row>
    <row r="13" customFormat="false" ht="16" hidden="false" customHeight="false" outlineLevel="0" collapsed="false">
      <c r="A13" s="17" t="n">
        <v>2602472</v>
      </c>
      <c r="B13" s="17" t="n">
        <v>93970205</v>
      </c>
      <c r="C13" s="17" t="n">
        <v>62741</v>
      </c>
      <c r="D13" s="17" t="s">
        <v>37</v>
      </c>
      <c r="E13" s="19" t="n">
        <v>53.89</v>
      </c>
      <c r="F13" s="19" t="n">
        <v>36.96854</v>
      </c>
      <c r="G13" s="20"/>
      <c r="H13" s="20" t="s">
        <v>11</v>
      </c>
    </row>
    <row r="14" customFormat="false" ht="16" hidden="false" customHeight="false" outlineLevel="0" collapsed="false">
      <c r="A14" s="17" t="n">
        <v>3491834</v>
      </c>
      <c r="B14" s="17" t="n">
        <v>16714048501</v>
      </c>
      <c r="C14" s="18" t="n">
        <v>18040</v>
      </c>
      <c r="D14" s="18" t="s">
        <v>50</v>
      </c>
      <c r="E14" s="19" t="n">
        <v>32.99</v>
      </c>
      <c r="F14" s="19" t="n">
        <v>22.63114</v>
      </c>
      <c r="G14" s="20" t="s">
        <v>12</v>
      </c>
      <c r="H14" s="20" t="s">
        <v>11</v>
      </c>
    </row>
    <row r="15" customFormat="false" ht="16" hidden="false" customHeight="false" outlineLevel="0" collapsed="false">
      <c r="A15" s="17" t="n">
        <v>3606621</v>
      </c>
      <c r="B15" s="17" t="n">
        <v>16714062501</v>
      </c>
      <c r="C15" s="18" t="n">
        <v>24703</v>
      </c>
      <c r="D15" s="18" t="s">
        <v>76</v>
      </c>
      <c r="E15" s="19" t="n">
        <v>54.99</v>
      </c>
      <c r="F15" s="19" t="n">
        <v>37.72314</v>
      </c>
      <c r="G15" s="20"/>
      <c r="H15" s="20" t="s">
        <v>11</v>
      </c>
    </row>
    <row r="16" customFormat="false" ht="16" hidden="false" customHeight="false" outlineLevel="0" collapsed="false">
      <c r="A16" s="17" t="n">
        <v>3606639</v>
      </c>
      <c r="B16" s="17" t="n">
        <v>16714062601</v>
      </c>
      <c r="C16" s="18" t="n">
        <v>24739</v>
      </c>
      <c r="D16" s="18" t="s">
        <v>77</v>
      </c>
      <c r="E16" s="19" t="n">
        <v>54.99</v>
      </c>
      <c r="F16" s="19" t="n">
        <v>37.72314</v>
      </c>
      <c r="G16" s="20"/>
      <c r="H16" s="20" t="s">
        <v>11</v>
      </c>
    </row>
    <row r="17" customFormat="false" ht="16" hidden="false" customHeight="false" outlineLevel="0" collapsed="false">
      <c r="A17" s="17" t="n">
        <v>3266996</v>
      </c>
      <c r="B17" s="17" t="n">
        <v>16714089301</v>
      </c>
      <c r="C17" s="18" t="n">
        <v>30787</v>
      </c>
      <c r="D17" s="18" t="s">
        <v>148</v>
      </c>
      <c r="E17" s="19" t="n">
        <v>98.99</v>
      </c>
      <c r="F17" s="19" t="n">
        <v>67.90714</v>
      </c>
      <c r="G17" s="20"/>
      <c r="H17" s="20" t="s">
        <v>11</v>
      </c>
    </row>
    <row r="18" customFormat="false" ht="16" hidden="false" customHeight="false" outlineLevel="0" collapsed="false">
      <c r="A18" s="17" t="n">
        <v>1571900</v>
      </c>
      <c r="B18" s="17" t="n">
        <v>16714003502</v>
      </c>
      <c r="C18" s="18" t="n">
        <v>41597</v>
      </c>
      <c r="D18" s="18" t="s">
        <v>80</v>
      </c>
      <c r="E18" s="19" t="n">
        <v>56.64</v>
      </c>
      <c r="F18" s="19" t="n">
        <v>38.85504</v>
      </c>
      <c r="G18" s="20"/>
      <c r="H18" s="20" t="s">
        <v>11</v>
      </c>
    </row>
    <row r="19" customFormat="false" ht="16" hidden="false" customHeight="false" outlineLevel="0" collapsed="false">
      <c r="A19" s="17" t="n">
        <v>2309532</v>
      </c>
      <c r="B19" s="17" t="n">
        <v>16714016601</v>
      </c>
      <c r="C19" s="18" t="n">
        <v>26341</v>
      </c>
      <c r="D19" s="18" t="s">
        <v>149</v>
      </c>
      <c r="E19" s="19" t="n">
        <v>60.99</v>
      </c>
      <c r="F19" s="19" t="n">
        <v>41.83914</v>
      </c>
      <c r="G19" s="20"/>
      <c r="H19" s="20" t="s">
        <v>11</v>
      </c>
    </row>
    <row r="20" customFormat="false" ht="16" hidden="false" customHeight="false" outlineLevel="0" collapsed="false">
      <c r="A20" s="17" t="n">
        <v>3226099</v>
      </c>
      <c r="B20" s="17" t="n">
        <v>64380072506</v>
      </c>
      <c r="C20" s="18" t="n">
        <v>47561</v>
      </c>
      <c r="D20" s="18" t="s">
        <v>150</v>
      </c>
      <c r="E20" s="19" t="n">
        <v>43.99</v>
      </c>
      <c r="F20" s="19" t="n">
        <v>30.17714</v>
      </c>
      <c r="G20" s="20" t="s">
        <v>12</v>
      </c>
      <c r="H20" s="20" t="s">
        <v>11</v>
      </c>
    </row>
    <row r="21" customFormat="false" ht="16" hidden="false" customHeight="false" outlineLevel="0" collapsed="false">
      <c r="A21" s="17" t="n">
        <v>1564970</v>
      </c>
      <c r="B21" s="17" t="n">
        <v>42806055212</v>
      </c>
      <c r="C21" s="18" t="n">
        <v>23929</v>
      </c>
      <c r="D21" s="18" t="s">
        <v>96</v>
      </c>
      <c r="E21" s="19" t="n">
        <v>34.54</v>
      </c>
      <c r="F21" s="19" t="n">
        <v>23.69444</v>
      </c>
      <c r="G21" s="20" t="s">
        <v>12</v>
      </c>
      <c r="H21" s="20" t="s">
        <v>11</v>
      </c>
    </row>
    <row r="22" customFormat="false" ht="16" hidden="false" customHeight="false" outlineLevel="0" collapsed="false">
      <c r="A22" s="17" t="n">
        <v>2618460</v>
      </c>
      <c r="B22" s="17" t="n">
        <v>591225804</v>
      </c>
      <c r="C22" s="18" t="n">
        <v>18160</v>
      </c>
      <c r="D22" s="18" t="s">
        <v>151</v>
      </c>
      <c r="E22" s="19" t="n">
        <v>62.99</v>
      </c>
      <c r="F22" s="19" t="n">
        <v>43.21114</v>
      </c>
      <c r="G22" s="20" t="s">
        <v>12</v>
      </c>
      <c r="H22" s="20" t="s">
        <v>11</v>
      </c>
    </row>
    <row r="23" customFormat="false" ht="16" hidden="false" customHeight="false" outlineLevel="0" collapsed="false">
      <c r="A23" s="17" t="n">
        <v>2358430</v>
      </c>
      <c r="B23" s="17" t="n">
        <v>16714018701</v>
      </c>
      <c r="C23" s="18" t="n">
        <v>28502</v>
      </c>
      <c r="D23" s="18" t="s">
        <v>152</v>
      </c>
      <c r="E23" s="19" t="n">
        <v>649.99</v>
      </c>
      <c r="F23" s="19" t="n">
        <v>445.89314</v>
      </c>
      <c r="G23" s="20"/>
      <c r="H23" s="20" t="s">
        <v>11</v>
      </c>
    </row>
    <row r="24" customFormat="false" ht="16" hidden="false" customHeight="false" outlineLevel="0" collapsed="false">
      <c r="A24" s="17" t="n">
        <v>2639599</v>
      </c>
      <c r="B24" s="17" t="n">
        <v>72603012401</v>
      </c>
      <c r="C24" s="18" t="n">
        <v>36235</v>
      </c>
      <c r="D24" s="18" t="s">
        <v>128</v>
      </c>
      <c r="E24" s="19" t="n">
        <v>774.2</v>
      </c>
      <c r="F24" s="19" t="n">
        <v>531.1012</v>
      </c>
      <c r="G24" s="20"/>
      <c r="H24" s="20" t="s">
        <v>11</v>
      </c>
    </row>
    <row r="25" customFormat="false" ht="16" hidden="false" customHeight="false" outlineLevel="0" collapsed="false">
      <c r="A25" s="17" t="n">
        <v>2639227</v>
      </c>
      <c r="B25" s="17" t="n">
        <v>72603012101</v>
      </c>
      <c r="C25" s="18" t="n">
        <v>36232</v>
      </c>
      <c r="D25" s="18" t="s">
        <v>129</v>
      </c>
      <c r="E25" s="19" t="n">
        <v>285.65</v>
      </c>
      <c r="F25" s="19" t="n">
        <v>195.9559</v>
      </c>
      <c r="G25" s="20"/>
      <c r="H25" s="20" t="s">
        <v>11</v>
      </c>
    </row>
    <row r="26" customFormat="false" ht="16" hidden="false" customHeight="false" outlineLevel="0" collapsed="false">
      <c r="A26" s="17" t="n">
        <v>2010965</v>
      </c>
      <c r="B26" s="17" t="n">
        <v>10370026801</v>
      </c>
      <c r="C26" s="18" t="n">
        <v>48590</v>
      </c>
      <c r="D26" s="18" t="s">
        <v>130</v>
      </c>
      <c r="E26" s="19" t="n">
        <v>2483.91</v>
      </c>
      <c r="F26" s="19" t="n">
        <v>1703.96226</v>
      </c>
      <c r="G26" s="20" t="s">
        <v>12</v>
      </c>
      <c r="H26" s="20" t="s">
        <v>11</v>
      </c>
    </row>
    <row r="27" customFormat="false" ht="16" hidden="false" customHeight="false" outlineLevel="0" collapsed="false">
      <c r="A27" s="17" t="n">
        <v>2327294</v>
      </c>
      <c r="B27" s="17" t="n">
        <v>16714017202</v>
      </c>
      <c r="C27" s="18" t="n">
        <v>14693</v>
      </c>
      <c r="D27" s="18" t="s">
        <v>127</v>
      </c>
      <c r="E27" s="19" t="n">
        <v>64.99</v>
      </c>
      <c r="F27" s="19" t="n">
        <v>44.58314</v>
      </c>
      <c r="G27" s="20"/>
      <c r="H27" s="20" t="s">
        <v>11</v>
      </c>
    </row>
    <row r="28" customFormat="false" ht="16" hidden="false" customHeight="false" outlineLevel="0" collapsed="false">
      <c r="A28" s="17" t="n">
        <v>3554722</v>
      </c>
      <c r="B28" s="17" t="n">
        <v>43547028211</v>
      </c>
      <c r="C28" s="18" t="n">
        <v>17987</v>
      </c>
      <c r="D28" s="18" t="s">
        <v>58</v>
      </c>
      <c r="E28" s="19" t="n">
        <v>145.99</v>
      </c>
      <c r="F28" s="19" t="n">
        <v>82.32</v>
      </c>
      <c r="G28" s="20" t="s">
        <v>12</v>
      </c>
      <c r="H28" s="20" t="s">
        <v>11</v>
      </c>
    </row>
    <row r="29" customFormat="false" ht="16" hidden="false" customHeight="false" outlineLevel="0" collapsed="false">
      <c r="A29" s="17" t="n">
        <v>3949823</v>
      </c>
      <c r="B29" s="17" t="n">
        <v>59762011701</v>
      </c>
      <c r="C29" s="18" t="n">
        <v>41428</v>
      </c>
      <c r="D29" s="18" t="s">
        <v>86</v>
      </c>
      <c r="E29" s="19" t="n">
        <v>461.44</v>
      </c>
      <c r="F29" s="19" t="n">
        <v>316.54</v>
      </c>
      <c r="G29" s="20" t="s">
        <v>12</v>
      </c>
      <c r="H29" s="20" t="s">
        <v>11</v>
      </c>
    </row>
    <row r="30" customFormat="false" ht="16" hidden="false" customHeight="false" outlineLevel="0" collapsed="false">
      <c r="A30" s="17" t="n">
        <v>1725274</v>
      </c>
      <c r="B30" s="17" t="n">
        <v>406117003</v>
      </c>
      <c r="C30" s="18" t="n">
        <v>17070</v>
      </c>
      <c r="D30" s="18" t="s">
        <v>94</v>
      </c>
      <c r="E30" s="19" t="n">
        <v>39.1</v>
      </c>
      <c r="F30" s="19" t="n">
        <v>26.8226</v>
      </c>
      <c r="G30" s="20" t="s">
        <v>12</v>
      </c>
      <c r="H30" s="20" t="s">
        <v>11</v>
      </c>
    </row>
    <row r="31" customFormat="false" ht="16" hidden="false" customHeight="false" outlineLevel="0" collapsed="false">
      <c r="A31" s="30" t="n">
        <v>2605467</v>
      </c>
      <c r="B31" s="30" t="n">
        <v>10572001201</v>
      </c>
      <c r="C31" s="31" t="n">
        <v>28997</v>
      </c>
      <c r="D31" s="31" t="s">
        <v>119</v>
      </c>
      <c r="E31" s="32" t="n">
        <v>103.99</v>
      </c>
      <c r="F31" s="32" t="n">
        <v>71.33714</v>
      </c>
      <c r="G31" s="33" t="s">
        <v>12</v>
      </c>
      <c r="H31" s="33" t="s">
        <v>27</v>
      </c>
    </row>
    <row r="32" customFormat="false" ht="16" hidden="false" customHeight="false" outlineLevel="0" collapsed="false">
      <c r="A32" s="17" t="n">
        <v>2125482</v>
      </c>
      <c r="B32" s="17" t="n">
        <v>781210301</v>
      </c>
      <c r="C32" s="18" t="n">
        <v>28491</v>
      </c>
      <c r="D32" s="18" t="s">
        <v>122</v>
      </c>
      <c r="E32" s="19" t="n">
        <v>54.99</v>
      </c>
      <c r="F32" s="19" t="n">
        <v>37.72314</v>
      </c>
      <c r="G32" s="20" t="s">
        <v>12</v>
      </c>
      <c r="H32" s="20" t="s">
        <v>14</v>
      </c>
    </row>
    <row r="33" customFormat="false" ht="16" hidden="false" customHeight="false" outlineLevel="0" collapsed="false">
      <c r="A33" s="17" t="n">
        <v>3606977</v>
      </c>
      <c r="B33" s="17" t="n">
        <v>16714009801</v>
      </c>
      <c r="C33" s="18" t="n">
        <v>28495</v>
      </c>
      <c r="D33" s="18" t="s">
        <v>123</v>
      </c>
      <c r="E33" s="19" t="n">
        <v>44.99</v>
      </c>
      <c r="F33" s="19" t="n">
        <v>30.86314</v>
      </c>
      <c r="G33" s="20" t="s">
        <v>12</v>
      </c>
      <c r="H33" s="20" t="s">
        <v>14</v>
      </c>
    </row>
    <row r="34" customFormat="false" ht="16" hidden="false" customHeight="false" outlineLevel="0" collapsed="false">
      <c r="A34" s="17" t="n">
        <v>3617685</v>
      </c>
      <c r="B34" s="17" t="n">
        <v>16714010001</v>
      </c>
      <c r="C34" s="18" t="n">
        <v>28492</v>
      </c>
      <c r="D34" s="18" t="s">
        <v>124</v>
      </c>
      <c r="E34" s="19" t="n">
        <v>239.99</v>
      </c>
      <c r="F34" s="19" t="n">
        <v>164.63314</v>
      </c>
      <c r="G34" s="20" t="s">
        <v>12</v>
      </c>
      <c r="H34" s="20" t="s">
        <v>14</v>
      </c>
    </row>
    <row r="35" customFormat="false" ht="16" hidden="false" customHeight="false" outlineLevel="0" collapsed="false">
      <c r="A35" s="17" t="n">
        <v>3758265</v>
      </c>
      <c r="B35" s="17" t="n">
        <v>43598039567</v>
      </c>
      <c r="C35" s="18" t="n">
        <v>49900</v>
      </c>
      <c r="D35" s="18" t="s">
        <v>126</v>
      </c>
      <c r="E35" s="19" t="n">
        <v>1757.89</v>
      </c>
      <c r="F35" s="19" t="n">
        <v>1205.91254</v>
      </c>
      <c r="G35" s="20" t="s">
        <v>19</v>
      </c>
      <c r="H35" s="20" t="s">
        <v>11</v>
      </c>
    </row>
    <row r="36" customFormat="false" ht="16" hidden="false" customHeight="false" outlineLevel="0" collapsed="false">
      <c r="A36" s="17" t="n">
        <v>2360378</v>
      </c>
      <c r="B36" s="17" t="n">
        <v>49884015676</v>
      </c>
      <c r="C36" s="18" t="n">
        <v>27047</v>
      </c>
      <c r="D36" s="18" t="s">
        <v>136</v>
      </c>
      <c r="E36" s="19" t="n">
        <v>491.65</v>
      </c>
      <c r="F36" s="19" t="n">
        <v>337.27</v>
      </c>
      <c r="G36" s="20" t="s">
        <v>12</v>
      </c>
      <c r="H36" s="20" t="s">
        <v>11</v>
      </c>
    </row>
    <row r="37" customFormat="false" ht="16" hidden="false" customHeight="false" outlineLevel="0" collapsed="false">
      <c r="A37" s="14" t="s">
        <v>153</v>
      </c>
      <c r="B37" s="34"/>
      <c r="C37" s="35"/>
      <c r="D37" s="34"/>
      <c r="E37" s="36"/>
      <c r="F37" s="36"/>
      <c r="G37" s="35"/>
      <c r="H37" s="35"/>
    </row>
    <row r="38" customFormat="false" ht="16" hidden="false" customHeight="false" outlineLevel="0" collapsed="false">
      <c r="A38" s="17" t="n">
        <v>2005551</v>
      </c>
      <c r="B38" s="17" t="n">
        <v>60505014201</v>
      </c>
      <c r="C38" s="17" t="n">
        <v>10841</v>
      </c>
      <c r="D38" s="17" t="s">
        <v>154</v>
      </c>
      <c r="E38" s="19" t="n">
        <v>92.76</v>
      </c>
      <c r="F38" s="19" t="n">
        <v>63.63336</v>
      </c>
      <c r="G38" s="20"/>
      <c r="H38" s="20" t="s">
        <v>11</v>
      </c>
    </row>
    <row r="39" customFormat="false" ht="16" hidden="false" customHeight="true" outlineLevel="0" collapsed="false">
      <c r="A39" s="37" t="s">
        <v>155</v>
      </c>
      <c r="B39" s="37"/>
      <c r="C39" s="23"/>
      <c r="D39" s="24"/>
      <c r="E39" s="38"/>
      <c r="F39" s="38"/>
      <c r="G39" s="23"/>
      <c r="H39" s="23"/>
    </row>
    <row r="40" customFormat="false" ht="16" hidden="false" customHeight="false" outlineLevel="0" collapsed="false">
      <c r="A40" s="17" t="n">
        <v>1580109</v>
      </c>
      <c r="B40" s="17" t="n">
        <v>67877043105</v>
      </c>
      <c r="C40" s="17" t="n">
        <v>20173</v>
      </c>
      <c r="D40" s="17" t="s">
        <v>156</v>
      </c>
      <c r="E40" s="19" t="n">
        <v>177.39</v>
      </c>
      <c r="F40" s="19" t="n">
        <v>121.68954</v>
      </c>
      <c r="G40" s="20"/>
      <c r="H40" s="20" t="s">
        <v>11</v>
      </c>
    </row>
    <row r="41" customFormat="false" ht="16" hidden="false" customHeight="false" outlineLevel="0" collapsed="false">
      <c r="A41" s="17" t="n">
        <v>1584044</v>
      </c>
      <c r="B41" s="17" t="n">
        <v>59762288806</v>
      </c>
      <c r="C41" s="17" t="n">
        <v>27528</v>
      </c>
      <c r="D41" s="17" t="s">
        <v>20</v>
      </c>
      <c r="E41" s="19" t="n">
        <v>399.99</v>
      </c>
      <c r="F41" s="19" t="n">
        <v>274.39314</v>
      </c>
      <c r="G41" s="20" t="s">
        <v>19</v>
      </c>
      <c r="H41" s="20" t="s">
        <v>11</v>
      </c>
    </row>
    <row r="42" customFormat="false" ht="16" hidden="false" customHeight="false" outlineLevel="0" collapsed="false">
      <c r="A42" s="17" t="n">
        <v>1523414</v>
      </c>
      <c r="B42" s="17" t="n">
        <v>832054211</v>
      </c>
      <c r="C42" s="17" t="n">
        <v>35022</v>
      </c>
      <c r="D42" s="17" t="s">
        <v>31</v>
      </c>
      <c r="E42" s="19" t="n">
        <v>81.6</v>
      </c>
      <c r="F42" s="19" t="n">
        <v>55.9776</v>
      </c>
      <c r="G42" s="20" t="s">
        <v>19</v>
      </c>
      <c r="H42" s="20" t="s">
        <v>11</v>
      </c>
    </row>
    <row r="43" customFormat="false" ht="16" hidden="false" customHeight="false" outlineLevel="0" collapsed="false">
      <c r="A43" s="17" t="n">
        <v>3262672</v>
      </c>
      <c r="B43" s="17" t="n">
        <v>68180032009</v>
      </c>
      <c r="C43" s="17" t="n">
        <v>20318</v>
      </c>
      <c r="D43" s="17" t="s">
        <v>32</v>
      </c>
      <c r="E43" s="19" t="n">
        <v>20.49</v>
      </c>
      <c r="F43" s="19" t="n">
        <v>14.05614</v>
      </c>
      <c r="G43" s="20" t="s">
        <v>12</v>
      </c>
      <c r="H43" s="20" t="s">
        <v>11</v>
      </c>
    </row>
    <row r="44" customFormat="false" ht="16" hidden="false" customHeight="false" outlineLevel="0" collapsed="false">
      <c r="A44" s="17" t="n">
        <v>2802015</v>
      </c>
      <c r="B44" s="17" t="n">
        <v>42806041430</v>
      </c>
      <c r="C44" s="17" t="n">
        <v>20317</v>
      </c>
      <c r="D44" s="17" t="s">
        <v>33</v>
      </c>
      <c r="E44" s="19" t="n">
        <v>12.99</v>
      </c>
      <c r="F44" s="19" t="n">
        <v>8.91114</v>
      </c>
      <c r="G44" s="20" t="s">
        <v>12</v>
      </c>
      <c r="H44" s="20" t="s">
        <v>11</v>
      </c>
    </row>
    <row r="45" customFormat="false" ht="16" hidden="false" customHeight="false" outlineLevel="0" collapsed="false">
      <c r="A45" s="17" t="n">
        <v>3767142</v>
      </c>
      <c r="B45" s="17" t="n">
        <v>64679083001</v>
      </c>
      <c r="C45" s="17" t="n">
        <v>33081</v>
      </c>
      <c r="D45" s="17" t="s">
        <v>34</v>
      </c>
      <c r="E45" s="19" t="n">
        <v>383.04</v>
      </c>
      <c r="F45" s="19" t="n">
        <v>262.76544</v>
      </c>
      <c r="G45" s="20" t="s">
        <v>12</v>
      </c>
      <c r="H45" s="20" t="s">
        <v>27</v>
      </c>
    </row>
    <row r="46" customFormat="false" ht="16" hidden="false" customHeight="false" outlineLevel="0" collapsed="false">
      <c r="A46" s="17" t="n">
        <v>3939725</v>
      </c>
      <c r="B46" s="17" t="n">
        <v>27241016430</v>
      </c>
      <c r="C46" s="17" t="n">
        <v>38728</v>
      </c>
      <c r="D46" s="17" t="s">
        <v>52</v>
      </c>
      <c r="E46" s="19" t="n">
        <v>99.99</v>
      </c>
      <c r="F46" s="19" t="n">
        <v>68.59314</v>
      </c>
      <c r="G46" s="20"/>
      <c r="H46" s="20" t="s">
        <v>11</v>
      </c>
    </row>
    <row r="47" customFormat="false" ht="16" hidden="false" customHeight="false" outlineLevel="0" collapsed="false">
      <c r="A47" s="17" t="n">
        <v>3918729</v>
      </c>
      <c r="B47" s="17" t="n">
        <v>27241009990</v>
      </c>
      <c r="C47" s="17" t="n">
        <v>23164</v>
      </c>
      <c r="D47" s="17" t="s">
        <v>53</v>
      </c>
      <c r="E47" s="19" t="n">
        <v>160</v>
      </c>
      <c r="F47" s="19" t="n">
        <v>109.76</v>
      </c>
      <c r="G47" s="20" t="s">
        <v>12</v>
      </c>
      <c r="H47" s="20" t="s">
        <v>11</v>
      </c>
    </row>
    <row r="48" customFormat="false" ht="16" hidden="false" customHeight="false" outlineLevel="0" collapsed="false">
      <c r="A48" s="17" t="n">
        <v>1390442</v>
      </c>
      <c r="B48" s="17" t="n">
        <v>65862037505</v>
      </c>
      <c r="C48" s="17" t="n">
        <v>17987</v>
      </c>
      <c r="D48" s="17" t="s">
        <v>157</v>
      </c>
      <c r="E48" s="19" t="n">
        <v>83.22</v>
      </c>
      <c r="F48" s="19" t="n">
        <v>57.08892</v>
      </c>
      <c r="G48" s="20" t="s">
        <v>12</v>
      </c>
      <c r="H48" s="20" t="s">
        <v>11</v>
      </c>
    </row>
    <row r="49" customFormat="false" ht="16" hidden="false" customHeight="false" outlineLevel="0" collapsed="false">
      <c r="A49" s="17" t="n">
        <v>2056000</v>
      </c>
      <c r="B49" s="17" t="n">
        <v>13107000105</v>
      </c>
      <c r="C49" s="18" t="n">
        <v>21817</v>
      </c>
      <c r="D49" s="18" t="s">
        <v>158</v>
      </c>
      <c r="E49" s="19" t="n">
        <v>654.99</v>
      </c>
      <c r="F49" s="19" t="n">
        <v>449.32314</v>
      </c>
      <c r="G49" s="20" t="s">
        <v>12</v>
      </c>
      <c r="H49" s="20" t="s">
        <v>11</v>
      </c>
    </row>
    <row r="50" customFormat="false" ht="16" hidden="false" customHeight="false" outlineLevel="0" collapsed="false">
      <c r="A50" s="17" t="n">
        <v>3433372</v>
      </c>
      <c r="B50" s="17" t="n">
        <v>27241000350</v>
      </c>
      <c r="C50" s="18" t="n">
        <v>92892</v>
      </c>
      <c r="D50" s="18" t="s">
        <v>159</v>
      </c>
      <c r="E50" s="19" t="n">
        <v>27.54</v>
      </c>
      <c r="F50" s="19" t="n">
        <v>18.89244</v>
      </c>
      <c r="G50" s="20"/>
      <c r="H50" s="20" t="s">
        <v>11</v>
      </c>
    </row>
    <row r="51" customFormat="false" ht="16" hidden="false" customHeight="false" outlineLevel="0" collapsed="false">
      <c r="A51" s="17" t="n">
        <v>3285012</v>
      </c>
      <c r="B51" s="17" t="n">
        <v>16714061305</v>
      </c>
      <c r="C51" s="18" t="n">
        <v>16375</v>
      </c>
      <c r="D51" s="18" t="s">
        <v>116</v>
      </c>
      <c r="E51" s="19" t="n">
        <v>29.35</v>
      </c>
      <c r="F51" s="19" t="n">
        <v>20.1341</v>
      </c>
      <c r="G51" s="20" t="s">
        <v>12</v>
      </c>
      <c r="H51" s="20" t="s">
        <v>11</v>
      </c>
    </row>
    <row r="52" customFormat="false" ht="16" hidden="false" customHeight="false" outlineLevel="0" collapsed="false">
      <c r="A52" s="17" t="n">
        <v>3284890</v>
      </c>
      <c r="B52" s="17" t="n">
        <v>16714061205</v>
      </c>
      <c r="C52" s="18" t="n">
        <v>16374</v>
      </c>
      <c r="D52" s="18" t="s">
        <v>160</v>
      </c>
      <c r="E52" s="19" t="n">
        <v>26.46</v>
      </c>
      <c r="F52" s="19" t="n">
        <v>18.15156</v>
      </c>
      <c r="G52" s="20" t="s">
        <v>12</v>
      </c>
      <c r="H52" s="20" t="s">
        <v>11</v>
      </c>
    </row>
    <row r="53" customFormat="false" ht="16" hidden="false" customHeight="false" outlineLevel="0" collapsed="false">
      <c r="A53" s="17" t="n">
        <v>2854511</v>
      </c>
      <c r="B53" s="17" t="n">
        <v>72205026230</v>
      </c>
      <c r="C53" s="17" t="n">
        <v>29918</v>
      </c>
      <c r="D53" s="18" t="s">
        <v>138</v>
      </c>
      <c r="E53" s="19" t="n">
        <v>99.25</v>
      </c>
      <c r="F53" s="19" t="n">
        <v>68.0855</v>
      </c>
      <c r="G53" s="39"/>
      <c r="H53" s="39" t="s">
        <v>11</v>
      </c>
    </row>
    <row r="54" customFormat="false" ht="16" hidden="false" customHeight="false" outlineLevel="0" collapsed="false">
      <c r="A54" s="17" t="n">
        <v>2854495</v>
      </c>
      <c r="B54" s="17" t="n">
        <v>72205026130</v>
      </c>
      <c r="C54" s="17" t="n">
        <v>29917</v>
      </c>
      <c r="D54" s="18" t="s">
        <v>137</v>
      </c>
      <c r="E54" s="19" t="n">
        <v>70.07</v>
      </c>
      <c r="F54" s="19" t="n">
        <v>48.06802</v>
      </c>
      <c r="G54" s="39"/>
      <c r="H54" s="39" t="s">
        <v>11</v>
      </c>
    </row>
    <row r="55" customFormat="false" ht="16" hidden="false" customHeight="true" outlineLevel="0" collapsed="false">
      <c r="A55" s="40" t="s">
        <v>161</v>
      </c>
      <c r="B55" s="40"/>
      <c r="C55" s="40"/>
      <c r="D55" s="40"/>
      <c r="E55" s="40"/>
      <c r="F55" s="40"/>
      <c r="G55" s="40"/>
      <c r="H55" s="40"/>
    </row>
    <row r="56" customFormat="false" ht="16" hidden="false" customHeight="false" outlineLevel="0" collapsed="false">
      <c r="A56" s="17" t="n">
        <v>2018943</v>
      </c>
      <c r="B56" s="17" t="n">
        <v>378827091</v>
      </c>
      <c r="C56" s="17" t="n">
        <v>41681</v>
      </c>
      <c r="D56" s="17" t="s">
        <v>10</v>
      </c>
      <c r="E56" s="19" t="n">
        <v>12.5</v>
      </c>
      <c r="F56" s="19" t="n">
        <v>8.575</v>
      </c>
      <c r="G56" s="39" t="s">
        <v>12</v>
      </c>
      <c r="H56" s="39" t="s">
        <v>11</v>
      </c>
    </row>
    <row r="57" customFormat="false" ht="16" hidden="false" customHeight="false" outlineLevel="0" collapsed="false">
      <c r="A57" s="17" t="n">
        <v>1531177</v>
      </c>
      <c r="B57" s="17" t="n">
        <v>69097014260</v>
      </c>
      <c r="C57" s="17" t="n">
        <v>22913</v>
      </c>
      <c r="D57" s="18" t="s">
        <v>15</v>
      </c>
      <c r="E57" s="19" t="n">
        <v>36.2</v>
      </c>
      <c r="F57" s="19" t="n">
        <v>24.83</v>
      </c>
      <c r="G57" s="39" t="s">
        <v>12</v>
      </c>
      <c r="H57" s="39" t="s">
        <v>11</v>
      </c>
    </row>
    <row r="58" customFormat="false" ht="16" hidden="false" customHeight="false" outlineLevel="0" collapsed="false">
      <c r="A58" s="17" t="n">
        <v>2304681</v>
      </c>
      <c r="B58" s="17" t="n">
        <v>781729685</v>
      </c>
      <c r="C58" s="17" t="n">
        <v>22913</v>
      </c>
      <c r="D58" s="18" t="s">
        <v>13</v>
      </c>
      <c r="E58" s="19" t="n">
        <v>36.55</v>
      </c>
      <c r="F58" s="19" t="n">
        <v>25.0733</v>
      </c>
      <c r="G58" s="39" t="s">
        <v>12</v>
      </c>
      <c r="H58" s="39" t="s">
        <v>14</v>
      </c>
    </row>
    <row r="59" customFormat="false" ht="16" hidden="false" customHeight="false" outlineLevel="0" collapsed="false">
      <c r="A59" s="17" t="n">
        <v>1564558</v>
      </c>
      <c r="B59" s="17" t="n">
        <v>68180096301</v>
      </c>
      <c r="C59" s="17" t="n">
        <v>22913</v>
      </c>
      <c r="D59" s="18" t="s">
        <v>16</v>
      </c>
      <c r="E59" s="19" t="n">
        <v>39.4</v>
      </c>
      <c r="F59" s="19" t="n">
        <v>27.03</v>
      </c>
      <c r="G59" s="39" t="s">
        <v>12</v>
      </c>
      <c r="H59" s="39" t="s">
        <v>11</v>
      </c>
    </row>
    <row r="60" customFormat="false" ht="16" hidden="false" customHeight="false" outlineLevel="0" collapsed="false">
      <c r="A60" s="17" t="n">
        <v>1518208</v>
      </c>
      <c r="B60" s="17" t="n">
        <v>60505095303</v>
      </c>
      <c r="C60" s="17" t="n">
        <v>32099</v>
      </c>
      <c r="D60" s="18" t="s">
        <v>24</v>
      </c>
      <c r="E60" s="19" t="n">
        <v>114.99</v>
      </c>
      <c r="F60" s="19" t="n">
        <v>78.88314</v>
      </c>
      <c r="G60" s="20" t="s">
        <v>12</v>
      </c>
      <c r="H60" s="20" t="s">
        <v>11</v>
      </c>
    </row>
    <row r="61" customFormat="false" ht="16" hidden="false" customHeight="false" outlineLevel="0" collapsed="false">
      <c r="A61" s="17" t="n">
        <v>1659457</v>
      </c>
      <c r="B61" s="17" t="n">
        <v>54327099</v>
      </c>
      <c r="C61" s="17" t="n">
        <v>62263</v>
      </c>
      <c r="D61" s="18" t="s">
        <v>61</v>
      </c>
      <c r="E61" s="19" t="n">
        <v>8.96</v>
      </c>
      <c r="F61" s="19" t="n">
        <v>6.14</v>
      </c>
      <c r="G61" s="20" t="s">
        <v>12</v>
      </c>
      <c r="H61" s="20" t="s">
        <v>11</v>
      </c>
    </row>
    <row r="62" customFormat="false" ht="16" hidden="false" customHeight="false" outlineLevel="0" collapsed="false">
      <c r="A62" s="17" t="n">
        <v>1589902</v>
      </c>
      <c r="B62" s="17" t="n">
        <v>54032756</v>
      </c>
      <c r="C62" s="17" t="n">
        <v>50594</v>
      </c>
      <c r="D62" s="18" t="s">
        <v>62</v>
      </c>
      <c r="E62" s="19" t="n">
        <v>179.99</v>
      </c>
      <c r="F62" s="19" t="n">
        <v>123.47314</v>
      </c>
      <c r="G62" s="20" t="s">
        <v>12</v>
      </c>
      <c r="H62" s="20" t="s">
        <v>11</v>
      </c>
    </row>
    <row r="63" customFormat="false" ht="16" hidden="false" customHeight="false" outlineLevel="0" collapsed="false">
      <c r="A63" s="30" t="n">
        <v>2839132</v>
      </c>
      <c r="B63" s="30" t="n">
        <v>378750332</v>
      </c>
      <c r="C63" s="30" t="n">
        <v>98500</v>
      </c>
      <c r="D63" s="31" t="s">
        <v>26</v>
      </c>
      <c r="E63" s="32" t="n">
        <v>428.3</v>
      </c>
      <c r="F63" s="32" t="n">
        <v>293.8138</v>
      </c>
      <c r="G63" s="33" t="s">
        <v>12</v>
      </c>
      <c r="H63" s="33" t="s">
        <v>27</v>
      </c>
    </row>
    <row r="64" customFormat="false" ht="16" hidden="false" customHeight="false" outlineLevel="0" collapsed="false">
      <c r="A64" s="30" t="n">
        <v>2839124</v>
      </c>
      <c r="B64" s="30" t="n">
        <v>378750232</v>
      </c>
      <c r="C64" s="30" t="n">
        <v>98499</v>
      </c>
      <c r="D64" s="31" t="s">
        <v>28</v>
      </c>
      <c r="E64" s="32" t="n">
        <v>369.96</v>
      </c>
      <c r="F64" s="32" t="n">
        <v>253.79256</v>
      </c>
      <c r="G64" s="33" t="s">
        <v>12</v>
      </c>
      <c r="H64" s="33" t="s">
        <v>27</v>
      </c>
    </row>
    <row r="65" customFormat="false" ht="16" hidden="false" customHeight="false" outlineLevel="0" collapsed="false">
      <c r="A65" s="30" t="n">
        <v>3946555</v>
      </c>
      <c r="B65" s="30" t="n">
        <v>310737020</v>
      </c>
      <c r="C65" s="30" t="n">
        <v>98500</v>
      </c>
      <c r="D65" s="31" t="s">
        <v>29</v>
      </c>
      <c r="E65" s="32" t="n">
        <v>324.39</v>
      </c>
      <c r="F65" s="32" t="n">
        <v>222.53154</v>
      </c>
      <c r="G65" s="33" t="s">
        <v>12</v>
      </c>
      <c r="H65" s="33" t="s">
        <v>27</v>
      </c>
    </row>
    <row r="66" customFormat="false" ht="16" hidden="false" customHeight="false" outlineLevel="0" collapsed="false">
      <c r="A66" s="30" t="n">
        <v>3946563</v>
      </c>
      <c r="B66" s="30" t="n">
        <v>310737220</v>
      </c>
      <c r="C66" s="30" t="n">
        <v>98499</v>
      </c>
      <c r="D66" s="31" t="s">
        <v>30</v>
      </c>
      <c r="E66" s="32" t="n">
        <v>283.8</v>
      </c>
      <c r="F66" s="32" t="n">
        <v>194.6868</v>
      </c>
      <c r="G66" s="33" t="s">
        <v>12</v>
      </c>
      <c r="H66" s="33" t="s">
        <v>27</v>
      </c>
    </row>
    <row r="67" customFormat="false" ht="16" hidden="false" customHeight="false" outlineLevel="0" collapsed="false">
      <c r="A67" s="17" t="n">
        <v>3409687</v>
      </c>
      <c r="B67" s="17" t="n">
        <v>31722072610</v>
      </c>
      <c r="C67" s="17" t="n">
        <v>94444</v>
      </c>
      <c r="D67" s="18" t="s">
        <v>92</v>
      </c>
      <c r="E67" s="19" t="n">
        <v>89.45</v>
      </c>
      <c r="F67" s="19" t="n">
        <v>61.3627</v>
      </c>
      <c r="G67" s="20" t="s">
        <v>12</v>
      </c>
      <c r="H67" s="20" t="s">
        <v>11</v>
      </c>
    </row>
    <row r="68" customFormat="false" ht="16" hidden="false" customHeight="true" outlineLevel="0" collapsed="false">
      <c r="A68" s="40" t="s">
        <v>162</v>
      </c>
      <c r="B68" s="40"/>
      <c r="C68" s="40"/>
      <c r="D68" s="40"/>
      <c r="E68" s="40"/>
      <c r="F68" s="40"/>
      <c r="G68" s="40"/>
      <c r="H68" s="40"/>
    </row>
    <row r="69" customFormat="false" ht="16" hidden="false" customHeight="false" outlineLevel="0" collapsed="false">
      <c r="A69" s="17" t="n">
        <v>2671998</v>
      </c>
      <c r="B69" s="17" t="n">
        <v>24979000206</v>
      </c>
      <c r="C69" s="17" t="n">
        <v>16306</v>
      </c>
      <c r="D69" s="17" t="s">
        <v>46</v>
      </c>
      <c r="E69" s="19" t="n">
        <v>275.23</v>
      </c>
      <c r="F69" s="19" t="n">
        <v>188.81</v>
      </c>
      <c r="G69" s="20" t="s">
        <v>12</v>
      </c>
      <c r="H69" s="20" t="s">
        <v>11</v>
      </c>
    </row>
    <row r="70" customFormat="false" ht="16" hidden="false" customHeight="false" outlineLevel="0" collapsed="false">
      <c r="A70" s="17" t="n">
        <v>2672020</v>
      </c>
      <c r="B70" s="17" t="n">
        <v>24979000106</v>
      </c>
      <c r="C70" s="18" t="n">
        <v>16305</v>
      </c>
      <c r="D70" s="18" t="s">
        <v>47</v>
      </c>
      <c r="E70" s="19" t="n">
        <v>275.23</v>
      </c>
      <c r="F70" s="19" t="n">
        <v>188.80778</v>
      </c>
      <c r="G70" s="20" t="s">
        <v>12</v>
      </c>
      <c r="H70" s="20" t="s">
        <v>11</v>
      </c>
    </row>
    <row r="71" customFormat="false" ht="16" hidden="false" customHeight="false" outlineLevel="0" collapsed="false">
      <c r="A71" s="17" t="n">
        <v>2825644</v>
      </c>
      <c r="B71" s="17" t="n">
        <v>51991087790</v>
      </c>
      <c r="C71" s="18" t="n">
        <v>91883</v>
      </c>
      <c r="D71" s="18" t="s">
        <v>55</v>
      </c>
      <c r="E71" s="19" t="n">
        <v>115.48</v>
      </c>
      <c r="F71" s="19" t="n">
        <v>79.21928</v>
      </c>
      <c r="G71" s="20"/>
      <c r="H71" s="20" t="s">
        <v>11</v>
      </c>
    </row>
    <row r="72" customFormat="false" ht="16" hidden="false" customHeight="false" outlineLevel="0" collapsed="false">
      <c r="A72" s="17" t="n">
        <v>2381325</v>
      </c>
      <c r="B72" s="17" t="n">
        <v>16714024801</v>
      </c>
      <c r="C72" s="18" t="n">
        <v>29247</v>
      </c>
      <c r="D72" s="18" t="s">
        <v>63</v>
      </c>
      <c r="E72" s="19" t="n">
        <v>37.85</v>
      </c>
      <c r="F72" s="19" t="n">
        <v>25.9651</v>
      </c>
      <c r="G72" s="20" t="s">
        <v>12</v>
      </c>
      <c r="H72" s="20" t="s">
        <v>11</v>
      </c>
    </row>
    <row r="73" customFormat="false" ht="16" hidden="false" customHeight="false" outlineLevel="0" collapsed="false">
      <c r="A73" s="17" t="n">
        <v>3908860</v>
      </c>
      <c r="B73" s="17" t="n">
        <v>16714083001</v>
      </c>
      <c r="C73" s="17" t="n">
        <v>97842</v>
      </c>
      <c r="D73" s="17" t="s">
        <v>87</v>
      </c>
      <c r="E73" s="19" t="n">
        <v>325</v>
      </c>
      <c r="F73" s="19" t="n">
        <v>222.95</v>
      </c>
      <c r="G73" s="20" t="s">
        <v>12</v>
      </c>
      <c r="H73" s="20" t="s">
        <v>11</v>
      </c>
    </row>
    <row r="74" customFormat="false" ht="16" hidden="false" customHeight="false" outlineLevel="0" collapsed="false">
      <c r="A74" s="17" t="n">
        <v>1731538</v>
      </c>
      <c r="B74" s="17" t="n">
        <v>93220305</v>
      </c>
      <c r="C74" s="17" t="n">
        <v>21020</v>
      </c>
      <c r="D74" s="17" t="s">
        <v>163</v>
      </c>
      <c r="E74" s="19" t="n">
        <v>34.8</v>
      </c>
      <c r="F74" s="19" t="n">
        <v>23.8728</v>
      </c>
      <c r="G74" s="20"/>
      <c r="H74" s="20" t="s">
        <v>11</v>
      </c>
    </row>
    <row r="75" customFormat="false" ht="16" hidden="false" customHeight="false" outlineLevel="0" collapsed="false">
      <c r="A75" s="17" t="n">
        <v>1610583</v>
      </c>
      <c r="B75" s="17" t="n">
        <v>93220405</v>
      </c>
      <c r="C75" s="17" t="n">
        <v>21021</v>
      </c>
      <c r="D75" s="17" t="s">
        <v>164</v>
      </c>
      <c r="E75" s="19" t="n">
        <v>29.65</v>
      </c>
      <c r="F75" s="19" t="n">
        <v>20.3399</v>
      </c>
      <c r="G75" s="20"/>
      <c r="H75" s="20" t="s">
        <v>11</v>
      </c>
    </row>
    <row r="76" customFormat="false" ht="16" hidden="false" customHeight="false" outlineLevel="0" collapsed="false">
      <c r="A76" s="17" t="n">
        <v>3988342</v>
      </c>
      <c r="B76" s="17" t="n">
        <v>16714012303</v>
      </c>
      <c r="C76" s="17" t="n">
        <v>92999</v>
      </c>
      <c r="D76" s="17" t="s">
        <v>97</v>
      </c>
      <c r="E76" s="19" t="n">
        <v>44.39</v>
      </c>
      <c r="F76" s="19" t="n">
        <v>30.45</v>
      </c>
      <c r="G76" s="20" t="s">
        <v>12</v>
      </c>
      <c r="H76" s="20" t="s">
        <v>11</v>
      </c>
    </row>
    <row r="77" customFormat="false" ht="16" hidden="false" customHeight="false" outlineLevel="0" collapsed="false">
      <c r="A77" s="17" t="n">
        <v>3531068</v>
      </c>
      <c r="B77" s="17" t="n">
        <v>59651000205</v>
      </c>
      <c r="C77" s="17" t="n">
        <v>4348</v>
      </c>
      <c r="D77" s="17" t="s">
        <v>98</v>
      </c>
      <c r="E77" s="19" t="n">
        <v>35.51</v>
      </c>
      <c r="F77" s="19" t="n">
        <v>24.35986</v>
      </c>
      <c r="G77" s="20" t="s">
        <v>12</v>
      </c>
      <c r="H77" s="20" t="s">
        <v>11</v>
      </c>
    </row>
    <row r="78" customFormat="false" ht="16" hidden="false" customHeight="false" outlineLevel="0" collapsed="false">
      <c r="A78" s="17" t="n">
        <v>3300613</v>
      </c>
      <c r="B78" s="17" t="n">
        <v>65862056099</v>
      </c>
      <c r="C78" s="17" t="n">
        <v>40120</v>
      </c>
      <c r="D78" s="17" t="s">
        <v>100</v>
      </c>
      <c r="E78" s="19" t="n">
        <v>81.2</v>
      </c>
      <c r="F78" s="19" t="n">
        <v>55.7032</v>
      </c>
      <c r="G78" s="20" t="s">
        <v>12</v>
      </c>
      <c r="H78" s="20" t="s">
        <v>11</v>
      </c>
    </row>
    <row r="79" customFormat="false" ht="16" hidden="false" customHeight="false" outlineLevel="0" collapsed="false">
      <c r="A79" s="17" t="n">
        <v>3503620</v>
      </c>
      <c r="B79" s="17" t="n">
        <v>63739019861</v>
      </c>
      <c r="C79" s="17" t="n">
        <v>86211</v>
      </c>
      <c r="D79" s="17" t="s">
        <v>101</v>
      </c>
      <c r="E79" s="19" t="n">
        <v>44.99</v>
      </c>
      <c r="F79" s="19" t="n">
        <v>30.86314</v>
      </c>
      <c r="G79" s="20" t="s">
        <v>12</v>
      </c>
      <c r="H79" s="20" t="s">
        <v>11</v>
      </c>
    </row>
    <row r="80" customFormat="false" ht="16" hidden="false" customHeight="false" outlineLevel="0" collapsed="false">
      <c r="A80" s="17" t="n">
        <v>1517754</v>
      </c>
      <c r="B80" s="17" t="n">
        <v>45802086866</v>
      </c>
      <c r="C80" s="17" t="n">
        <v>86211</v>
      </c>
      <c r="D80" s="17" t="s">
        <v>165</v>
      </c>
      <c r="E80" s="19" t="n">
        <v>28.75</v>
      </c>
      <c r="F80" s="19" t="n">
        <v>19.7225</v>
      </c>
      <c r="G80" s="39" t="s">
        <v>12</v>
      </c>
      <c r="H80" s="39" t="s">
        <v>11</v>
      </c>
    </row>
    <row r="81" customFormat="false" ht="16" hidden="false" customHeight="false" outlineLevel="0" collapsed="false">
      <c r="A81" s="17" t="n">
        <v>2883270</v>
      </c>
      <c r="B81" s="17" t="n">
        <v>66689030516</v>
      </c>
      <c r="C81" s="17" t="n">
        <v>7651</v>
      </c>
      <c r="D81" s="17" t="s">
        <v>120</v>
      </c>
      <c r="E81" s="19" t="n">
        <v>186.32</v>
      </c>
      <c r="F81" s="19" t="n">
        <v>127.82</v>
      </c>
      <c r="G81" s="39" t="s">
        <v>12</v>
      </c>
      <c r="H81" s="39" t="s">
        <v>11</v>
      </c>
    </row>
    <row r="82" customFormat="false" ht="16" hidden="false" customHeight="false" outlineLevel="0" collapsed="false">
      <c r="A82" s="17" t="n">
        <v>1246859</v>
      </c>
      <c r="B82" s="17" t="n">
        <v>29033000305</v>
      </c>
      <c r="C82" s="17" t="n">
        <v>8200</v>
      </c>
      <c r="D82" s="17" t="s">
        <v>166</v>
      </c>
      <c r="E82" s="19" t="n">
        <v>213.04</v>
      </c>
      <c r="F82" s="19" t="n">
        <v>146.14544</v>
      </c>
      <c r="G82" s="39" t="s">
        <v>12</v>
      </c>
      <c r="H82" s="39" t="s">
        <v>11</v>
      </c>
    </row>
    <row r="83" customFormat="false" ht="16" hidden="false" customHeight="true" outlineLevel="0" collapsed="false">
      <c r="A83" s="40" t="s">
        <v>167</v>
      </c>
      <c r="B83" s="40"/>
      <c r="C83" s="40"/>
      <c r="D83" s="40"/>
      <c r="E83" s="40"/>
      <c r="F83" s="40"/>
      <c r="G83" s="40"/>
      <c r="H83" s="40"/>
    </row>
    <row r="84" customFormat="false" ht="16" hidden="false" customHeight="false" outlineLevel="0" collapsed="false">
      <c r="A84" s="17" t="n">
        <v>1505700</v>
      </c>
      <c r="B84" s="17" t="n">
        <v>378323293</v>
      </c>
      <c r="C84" s="18" t="n">
        <v>73545</v>
      </c>
      <c r="D84" s="18" t="s">
        <v>35</v>
      </c>
      <c r="E84" s="19" t="n">
        <v>44.59</v>
      </c>
      <c r="F84" s="19" t="n">
        <v>30.58874</v>
      </c>
      <c r="G84" s="20"/>
      <c r="H84" s="20" t="s">
        <v>11</v>
      </c>
    </row>
    <row r="85" customFormat="false" ht="16" hidden="false" customHeight="false" outlineLevel="0" collapsed="false">
      <c r="A85" s="17" t="n">
        <v>2628618</v>
      </c>
      <c r="B85" s="17" t="n">
        <v>16714005203</v>
      </c>
      <c r="C85" s="18" t="n">
        <v>96010</v>
      </c>
      <c r="D85" s="18" t="s">
        <v>42</v>
      </c>
      <c r="E85" s="19" t="n">
        <v>37.89</v>
      </c>
      <c r="F85" s="19" t="n">
        <v>25.99254</v>
      </c>
      <c r="G85" s="20" t="s">
        <v>12</v>
      </c>
      <c r="H85" s="20" t="s">
        <v>11</v>
      </c>
    </row>
    <row r="86" customFormat="false" ht="16" hidden="false" customHeight="false" outlineLevel="0" collapsed="false">
      <c r="A86" s="17" t="n">
        <v>2004786</v>
      </c>
      <c r="B86" s="17" t="n">
        <v>955101601</v>
      </c>
      <c r="C86" s="18" t="n">
        <v>96334</v>
      </c>
      <c r="D86" s="18" t="s">
        <v>168</v>
      </c>
      <c r="E86" s="19" t="n">
        <v>54.99</v>
      </c>
      <c r="F86" s="19" t="n">
        <v>37.72314</v>
      </c>
      <c r="G86" s="20"/>
      <c r="H86" s="20" t="s">
        <v>11</v>
      </c>
    </row>
    <row r="87" customFormat="false" ht="16" hidden="false" customHeight="false" outlineLevel="0" collapsed="false">
      <c r="A87" s="17" t="n">
        <v>3980851</v>
      </c>
      <c r="B87" s="17" t="n">
        <v>16714011001</v>
      </c>
      <c r="C87" s="18" t="n">
        <v>42940</v>
      </c>
      <c r="D87" s="18" t="s">
        <v>71</v>
      </c>
      <c r="E87" s="19" t="n">
        <v>34.99</v>
      </c>
      <c r="F87" s="19" t="n">
        <v>24.00314</v>
      </c>
      <c r="G87" s="20" t="s">
        <v>12</v>
      </c>
      <c r="H87" s="20" t="s">
        <v>11</v>
      </c>
    </row>
    <row r="88" customFormat="false" ht="16" hidden="false" customHeight="false" outlineLevel="0" collapsed="false">
      <c r="A88" s="17" t="n">
        <v>2649119</v>
      </c>
      <c r="B88" s="17" t="n">
        <v>72603012901</v>
      </c>
      <c r="C88" s="18" t="n">
        <v>33238</v>
      </c>
      <c r="D88" s="18" t="s">
        <v>72</v>
      </c>
      <c r="E88" s="19" t="n">
        <v>224.99</v>
      </c>
      <c r="F88" s="19" t="n">
        <v>154.34314</v>
      </c>
      <c r="G88" s="20" t="s">
        <v>12</v>
      </c>
      <c r="H88" s="20" t="s">
        <v>11</v>
      </c>
    </row>
    <row r="89" customFormat="false" ht="16" hidden="false" customHeight="false" outlineLevel="0" collapsed="false">
      <c r="A89" s="17" t="n">
        <v>1264522</v>
      </c>
      <c r="B89" s="17" t="n">
        <v>591060505</v>
      </c>
      <c r="C89" s="18" t="n">
        <v>10342</v>
      </c>
      <c r="D89" s="18" t="s">
        <v>169</v>
      </c>
      <c r="E89" s="19" t="n">
        <v>97.15</v>
      </c>
      <c r="F89" s="19" t="n">
        <v>66.6449</v>
      </c>
      <c r="G89" s="20"/>
      <c r="H89" s="20" t="s">
        <v>11</v>
      </c>
    </row>
    <row r="90" customFormat="false" ht="16" hidden="false" customHeight="false" outlineLevel="0" collapsed="false">
      <c r="A90" s="17" t="n">
        <v>1267202</v>
      </c>
      <c r="B90" s="17" t="n">
        <v>591060605</v>
      </c>
      <c r="C90" s="18" t="n">
        <v>10341</v>
      </c>
      <c r="D90" s="18" t="s">
        <v>170</v>
      </c>
      <c r="E90" s="19" t="n">
        <v>127.66</v>
      </c>
      <c r="F90" s="19" t="n">
        <v>87.57476</v>
      </c>
      <c r="G90" s="20"/>
      <c r="H90" s="20" t="s">
        <v>11</v>
      </c>
    </row>
    <row r="91" customFormat="false" ht="16" hidden="false" customHeight="false" outlineLevel="0" collapsed="false">
      <c r="A91" s="17" t="n">
        <v>3519014</v>
      </c>
      <c r="B91" s="17" t="n">
        <v>31722070290</v>
      </c>
      <c r="C91" s="18" t="n">
        <v>14853</v>
      </c>
      <c r="D91" s="18" t="s">
        <v>84</v>
      </c>
      <c r="E91" s="19" t="n">
        <v>10.99</v>
      </c>
      <c r="F91" s="19" t="n">
        <v>7.53914</v>
      </c>
      <c r="G91" s="20" t="s">
        <v>12</v>
      </c>
      <c r="H91" s="20" t="s">
        <v>11</v>
      </c>
    </row>
    <row r="92" customFormat="false" ht="16" hidden="false" customHeight="false" outlineLevel="0" collapsed="false">
      <c r="A92" s="17" t="n">
        <v>2343309</v>
      </c>
      <c r="B92" s="17" t="n">
        <v>31722015390</v>
      </c>
      <c r="C92" s="18" t="n">
        <v>13844</v>
      </c>
      <c r="D92" s="18" t="s">
        <v>134</v>
      </c>
      <c r="E92" s="19" t="n">
        <v>39.99</v>
      </c>
      <c r="F92" s="19" t="n">
        <v>27.43314</v>
      </c>
      <c r="G92" s="20" t="s">
        <v>19</v>
      </c>
      <c r="H92" s="20" t="s">
        <v>11</v>
      </c>
    </row>
    <row r="93" customFormat="false" ht="16" hidden="false" customHeight="false" outlineLevel="0" collapsed="false">
      <c r="A93" s="17" t="n">
        <v>3518990</v>
      </c>
      <c r="B93" s="17" t="n">
        <v>31722070110</v>
      </c>
      <c r="C93" s="17" t="n">
        <v>14851</v>
      </c>
      <c r="D93" s="17" t="s">
        <v>171</v>
      </c>
      <c r="E93" s="19" t="n">
        <v>79.99</v>
      </c>
      <c r="F93" s="19" t="n">
        <v>54.87314</v>
      </c>
      <c r="G93" s="39" t="s">
        <v>12</v>
      </c>
      <c r="H93" s="39" t="s">
        <v>11</v>
      </c>
    </row>
    <row r="94" customFormat="false" ht="16" hidden="false" customHeight="false" outlineLevel="0" collapsed="false">
      <c r="A94" s="17" t="n">
        <v>2686665</v>
      </c>
      <c r="B94" s="17" t="n">
        <v>72603014501</v>
      </c>
      <c r="C94" s="17" t="n">
        <v>20743</v>
      </c>
      <c r="D94" s="17" t="s">
        <v>90</v>
      </c>
      <c r="E94" s="19" t="n">
        <v>80.1</v>
      </c>
      <c r="F94" s="19" t="n">
        <v>54.9486</v>
      </c>
      <c r="G94" s="39"/>
      <c r="H94" s="39" t="s">
        <v>11</v>
      </c>
    </row>
    <row r="95" customFormat="false" ht="16" hidden="false" customHeight="false" outlineLevel="0" collapsed="false">
      <c r="A95" s="17" t="n">
        <v>3963410</v>
      </c>
      <c r="B95" s="17" t="n">
        <v>832532310</v>
      </c>
      <c r="C95" s="17" t="n">
        <v>3510</v>
      </c>
      <c r="D95" s="17" t="s">
        <v>105</v>
      </c>
      <c r="E95" s="19" t="n">
        <v>241.99</v>
      </c>
      <c r="F95" s="19" t="n">
        <v>166.00514</v>
      </c>
      <c r="G95" s="39" t="s">
        <v>12</v>
      </c>
      <c r="H95" s="39" t="s">
        <v>11</v>
      </c>
    </row>
    <row r="96" customFormat="false" ht="16" hidden="false" customHeight="false" outlineLevel="0" collapsed="false">
      <c r="A96" s="17" t="n">
        <v>3955333</v>
      </c>
      <c r="B96" s="17" t="n">
        <v>50228042460</v>
      </c>
      <c r="C96" s="17" t="n">
        <v>98733</v>
      </c>
      <c r="D96" s="17" t="s">
        <v>172</v>
      </c>
      <c r="E96" s="19" t="n">
        <v>78.19</v>
      </c>
      <c r="F96" s="19" t="n">
        <v>53.63834</v>
      </c>
      <c r="G96" s="39"/>
      <c r="H96" s="39" t="s">
        <v>11</v>
      </c>
    </row>
    <row r="97" customFormat="false" ht="16" hidden="false" customHeight="false" outlineLevel="0" collapsed="false">
      <c r="A97" s="17" t="n">
        <v>3955325</v>
      </c>
      <c r="B97" s="17" t="n">
        <v>50228042360</v>
      </c>
      <c r="C97" s="17" t="n">
        <v>26459</v>
      </c>
      <c r="D97" s="17" t="s">
        <v>173</v>
      </c>
      <c r="E97" s="19" t="n">
        <v>41.79</v>
      </c>
      <c r="F97" s="19" t="n">
        <v>28.66794</v>
      </c>
      <c r="G97" s="39"/>
      <c r="H97" s="39" t="s">
        <v>11</v>
      </c>
    </row>
    <row r="98" customFormat="false" ht="16" hidden="false" customHeight="false" outlineLevel="0" collapsed="false">
      <c r="A98" s="17" t="n">
        <v>2343291</v>
      </c>
      <c r="B98" s="17" t="n">
        <v>31722015290</v>
      </c>
      <c r="C98" s="17" t="n">
        <v>13846</v>
      </c>
      <c r="D98" s="17" t="s">
        <v>174</v>
      </c>
      <c r="E98" s="19" t="n">
        <v>27.19</v>
      </c>
      <c r="F98" s="19" t="n">
        <v>18.65234</v>
      </c>
      <c r="G98" s="39"/>
      <c r="H98" s="39" t="s">
        <v>11</v>
      </c>
    </row>
    <row r="99" customFormat="false" ht="16" hidden="false" customHeight="true" outlineLevel="0" collapsed="false">
      <c r="A99" s="40" t="s">
        <v>175</v>
      </c>
      <c r="B99" s="40"/>
      <c r="C99" s="40"/>
      <c r="D99" s="40"/>
      <c r="E99" s="40"/>
      <c r="F99" s="40"/>
      <c r="G99" s="40"/>
      <c r="H99" s="40"/>
    </row>
    <row r="100" customFormat="false" ht="16" hidden="false" customHeight="false" outlineLevel="0" collapsed="false">
      <c r="A100" s="17" t="n">
        <v>3773447</v>
      </c>
      <c r="B100" s="17" t="n">
        <v>832105415</v>
      </c>
      <c r="C100" s="18" t="n">
        <v>18010</v>
      </c>
      <c r="D100" s="17" t="s">
        <v>176</v>
      </c>
      <c r="E100" s="19" t="n">
        <v>94.73</v>
      </c>
      <c r="F100" s="19" t="n">
        <v>64.98478</v>
      </c>
      <c r="G100" s="20"/>
      <c r="H100" s="20" t="s">
        <v>11</v>
      </c>
    </row>
    <row r="101" customFormat="false" ht="16" hidden="false" customHeight="false" outlineLevel="0" collapsed="false">
      <c r="A101" s="17" t="n">
        <v>1567437</v>
      </c>
      <c r="B101" s="17" t="n">
        <v>16714003902</v>
      </c>
      <c r="C101" s="18" t="n">
        <v>35674</v>
      </c>
      <c r="D101" s="18" t="s">
        <v>43</v>
      </c>
      <c r="E101" s="19" t="n">
        <v>79.99</v>
      </c>
      <c r="F101" s="19" t="n">
        <v>54.87314</v>
      </c>
      <c r="G101" s="20"/>
      <c r="H101" s="20" t="s">
        <v>11</v>
      </c>
    </row>
    <row r="102" customFormat="false" ht="16" hidden="false" customHeight="false" outlineLevel="0" collapsed="false">
      <c r="A102" s="17" t="n">
        <v>2838068</v>
      </c>
      <c r="B102" s="17" t="n">
        <v>72603017001</v>
      </c>
      <c r="C102" s="18" t="n">
        <v>27680</v>
      </c>
      <c r="D102" s="18" t="s">
        <v>60</v>
      </c>
      <c r="E102" s="19" t="n">
        <v>55.2</v>
      </c>
      <c r="F102" s="19" t="n">
        <v>37.8672</v>
      </c>
      <c r="G102" s="20"/>
      <c r="H102" s="20" t="s">
        <v>11</v>
      </c>
    </row>
    <row r="103" customFormat="false" ht="16" hidden="false" customHeight="false" outlineLevel="0" collapsed="false">
      <c r="A103" s="17" t="n">
        <v>1264159</v>
      </c>
      <c r="B103" s="17" t="n">
        <v>16714066102</v>
      </c>
      <c r="C103" s="18" t="n">
        <v>780</v>
      </c>
      <c r="D103" s="18" t="s">
        <v>177</v>
      </c>
      <c r="E103" s="19" t="n">
        <v>19.99</v>
      </c>
      <c r="F103" s="19" t="n">
        <v>13.71314</v>
      </c>
      <c r="G103" s="20" t="s">
        <v>12</v>
      </c>
      <c r="H103" s="20" t="s">
        <v>11</v>
      </c>
    </row>
    <row r="104" customFormat="false" ht="16" hidden="false" customHeight="false" outlineLevel="0" collapsed="false">
      <c r="A104" s="17" t="n">
        <v>1265826</v>
      </c>
      <c r="B104" s="17" t="n">
        <v>16714066202</v>
      </c>
      <c r="C104" s="18" t="n">
        <v>781</v>
      </c>
      <c r="D104" s="18" t="s">
        <v>178</v>
      </c>
      <c r="E104" s="19" t="n">
        <v>34.99</v>
      </c>
      <c r="F104" s="19" t="n">
        <v>24.00314</v>
      </c>
      <c r="G104" s="20" t="s">
        <v>12</v>
      </c>
      <c r="H104" s="20" t="s">
        <v>11</v>
      </c>
    </row>
    <row r="105" customFormat="false" ht="16" hidden="false" customHeight="false" outlineLevel="0" collapsed="false">
      <c r="A105" s="17" t="n">
        <v>1266071</v>
      </c>
      <c r="B105" s="17" t="n">
        <v>16714066302</v>
      </c>
      <c r="C105" s="17" t="n">
        <v>782</v>
      </c>
      <c r="D105" s="17" t="s">
        <v>179</v>
      </c>
      <c r="E105" s="19" t="n">
        <v>43.59</v>
      </c>
      <c r="F105" s="19" t="n">
        <v>29.90274</v>
      </c>
      <c r="G105" s="20"/>
      <c r="H105" s="20" t="s">
        <v>11</v>
      </c>
    </row>
    <row r="106" customFormat="false" ht="16" hidden="false" customHeight="false" outlineLevel="0" collapsed="false">
      <c r="A106" s="17" t="n">
        <v>1379270</v>
      </c>
      <c r="B106" s="17" t="n">
        <v>16714033202</v>
      </c>
      <c r="C106" s="17" t="n">
        <v>94447</v>
      </c>
      <c r="D106" s="17" t="s">
        <v>180</v>
      </c>
      <c r="E106" s="19" t="n">
        <v>85.3</v>
      </c>
      <c r="F106" s="19" t="n">
        <v>58.5158</v>
      </c>
      <c r="G106" s="20" t="s">
        <v>12</v>
      </c>
      <c r="H106" s="20" t="s">
        <v>11</v>
      </c>
    </row>
    <row r="107" customFormat="false" ht="16" hidden="false" customHeight="false" outlineLevel="0" collapsed="false">
      <c r="A107" s="17" t="n">
        <v>1378876</v>
      </c>
      <c r="B107" s="17" t="n">
        <v>16714033002</v>
      </c>
      <c r="C107" s="17" t="n">
        <v>94624</v>
      </c>
      <c r="D107" s="17" t="s">
        <v>181</v>
      </c>
      <c r="E107" s="19" t="n">
        <v>69.75</v>
      </c>
      <c r="F107" s="19" t="n">
        <v>47.8485</v>
      </c>
      <c r="G107" s="20" t="s">
        <v>12</v>
      </c>
      <c r="H107" s="20" t="s">
        <v>11</v>
      </c>
    </row>
    <row r="108" customFormat="false" ht="16" hidden="false" customHeight="true" outlineLevel="0" collapsed="false">
      <c r="A108" s="40" t="s">
        <v>182</v>
      </c>
      <c r="B108" s="40"/>
      <c r="C108" s="40"/>
      <c r="D108" s="40"/>
      <c r="E108" s="40"/>
      <c r="F108" s="40"/>
      <c r="G108" s="40"/>
      <c r="H108" s="40"/>
    </row>
    <row r="109" customFormat="false" ht="16" hidden="false" customHeight="false" outlineLevel="0" collapsed="false">
      <c r="A109" s="17" t="n">
        <v>3791555</v>
      </c>
      <c r="B109" s="17" t="n">
        <v>68180096701</v>
      </c>
      <c r="C109" s="17" t="n">
        <v>26324</v>
      </c>
      <c r="D109" s="17" t="s">
        <v>82</v>
      </c>
      <c r="E109" s="19" t="n">
        <v>26.62</v>
      </c>
      <c r="F109" s="19" t="n">
        <v>18.26132</v>
      </c>
      <c r="G109" s="20" t="s">
        <v>12</v>
      </c>
      <c r="H109" s="20" t="s">
        <v>11</v>
      </c>
    </row>
    <row r="110" customFormat="false" ht="18" hidden="false" customHeight="true" outlineLevel="0" collapsed="false">
      <c r="A110" s="40" t="s">
        <v>183</v>
      </c>
      <c r="B110" s="40"/>
      <c r="C110" s="40"/>
      <c r="D110" s="40"/>
      <c r="E110" s="40"/>
      <c r="F110" s="40"/>
      <c r="G110" s="40"/>
      <c r="H110" s="40"/>
    </row>
    <row r="111" customFormat="false" ht="16" hidden="false" customHeight="false" outlineLevel="0" collapsed="false">
      <c r="A111" s="17" t="n">
        <v>1544436</v>
      </c>
      <c r="B111" s="17" t="n">
        <v>68462041929</v>
      </c>
      <c r="C111" s="18" t="n">
        <v>68102</v>
      </c>
      <c r="D111" s="18" t="s">
        <v>184</v>
      </c>
      <c r="E111" s="19" t="n">
        <v>29.99</v>
      </c>
      <c r="F111" s="19" t="n">
        <v>20.57314</v>
      </c>
      <c r="G111" s="20" t="s">
        <v>12</v>
      </c>
      <c r="H111" s="20" t="s">
        <v>11</v>
      </c>
    </row>
    <row r="112" customFormat="false" ht="16" hidden="false" customHeight="false" outlineLevel="0" collapsed="false">
      <c r="A112" s="17" t="n">
        <v>2627388</v>
      </c>
      <c r="B112" s="17" t="n">
        <v>16714057201</v>
      </c>
      <c r="C112" s="18" t="n">
        <v>84597</v>
      </c>
      <c r="D112" s="18" t="s">
        <v>79</v>
      </c>
      <c r="E112" s="19" t="n">
        <v>679.99</v>
      </c>
      <c r="F112" s="19" t="n">
        <v>466.47314</v>
      </c>
      <c r="G112" s="20" t="s">
        <v>12</v>
      </c>
      <c r="H112" s="20" t="s">
        <v>11</v>
      </c>
    </row>
    <row r="113" customFormat="false" ht="16" hidden="false" customHeight="false" outlineLevel="0" collapsed="false">
      <c r="A113" s="17" t="n">
        <v>1502814</v>
      </c>
      <c r="B113" s="17" t="n">
        <v>65162035803</v>
      </c>
      <c r="C113" s="18" t="n">
        <v>15524</v>
      </c>
      <c r="D113" s="18" t="s">
        <v>185</v>
      </c>
      <c r="E113" s="19" t="n">
        <v>149.98</v>
      </c>
      <c r="F113" s="19" t="n">
        <v>102.89</v>
      </c>
      <c r="G113" s="20" t="s">
        <v>12</v>
      </c>
      <c r="H113" s="20" t="s">
        <v>11</v>
      </c>
    </row>
    <row r="114" customFormat="false" ht="16" hidden="false" customHeight="true" outlineLevel="0" collapsed="false">
      <c r="A114" s="40" t="s">
        <v>186</v>
      </c>
      <c r="B114" s="40"/>
      <c r="C114" s="40"/>
      <c r="D114" s="40"/>
      <c r="E114" s="40"/>
      <c r="F114" s="40"/>
      <c r="G114" s="40"/>
      <c r="H114" s="40"/>
    </row>
    <row r="115" customFormat="false" ht="16" hidden="false" customHeight="false" outlineLevel="0" collapsed="false">
      <c r="A115" s="17" t="n">
        <v>1536291</v>
      </c>
      <c r="B115" s="17" t="n">
        <v>16714001401</v>
      </c>
      <c r="C115" s="18" t="n">
        <v>67076</v>
      </c>
      <c r="D115" s="18" t="s">
        <v>17</v>
      </c>
      <c r="E115" s="19" t="n">
        <v>7.99</v>
      </c>
      <c r="F115" s="19" t="n">
        <v>5.48114</v>
      </c>
      <c r="G115" s="20" t="s">
        <v>12</v>
      </c>
      <c r="H115" s="20" t="s">
        <v>11</v>
      </c>
    </row>
    <row r="116" customFormat="false" ht="16" hidden="false" customHeight="false" outlineLevel="0" collapsed="false">
      <c r="A116" s="17" t="n">
        <v>1548783</v>
      </c>
      <c r="B116" s="17" t="n">
        <v>68180072304</v>
      </c>
      <c r="C116" s="17" t="n">
        <v>23308</v>
      </c>
      <c r="D116" s="17" t="s">
        <v>38</v>
      </c>
      <c r="E116" s="19" t="n">
        <v>12.07</v>
      </c>
      <c r="F116" s="19" t="n">
        <v>8.28</v>
      </c>
      <c r="G116" s="20" t="s">
        <v>12</v>
      </c>
      <c r="H116" s="20" t="s">
        <v>11</v>
      </c>
    </row>
    <row r="117" customFormat="false" ht="16" hidden="false" customHeight="false" outlineLevel="0" collapsed="false">
      <c r="A117" s="17" t="n">
        <v>1548791</v>
      </c>
      <c r="B117" s="17" t="n">
        <v>68180072305</v>
      </c>
      <c r="C117" s="17" t="n">
        <v>23308</v>
      </c>
      <c r="D117" s="17" t="s">
        <v>39</v>
      </c>
      <c r="E117" s="19" t="n">
        <v>18.85</v>
      </c>
      <c r="F117" s="19" t="n">
        <v>12.9311</v>
      </c>
      <c r="G117" s="20" t="s">
        <v>12</v>
      </c>
      <c r="H117" s="20" t="s">
        <v>11</v>
      </c>
    </row>
    <row r="118" customFormat="false" ht="16" hidden="false" customHeight="false" outlineLevel="0" collapsed="false">
      <c r="A118" s="17" t="n">
        <v>2361855</v>
      </c>
      <c r="B118" s="17" t="n">
        <v>65862007705</v>
      </c>
      <c r="C118" s="17" t="n">
        <v>47051</v>
      </c>
      <c r="D118" s="17" t="s">
        <v>40</v>
      </c>
      <c r="E118" s="19" t="n">
        <v>83.94</v>
      </c>
      <c r="F118" s="19" t="n">
        <v>57.58284</v>
      </c>
      <c r="G118" s="20"/>
      <c r="H118" s="20" t="s">
        <v>11</v>
      </c>
    </row>
    <row r="119" customFormat="false" ht="16" hidden="false" customHeight="false" outlineLevel="0" collapsed="false">
      <c r="A119" s="17" t="n">
        <v>2156016</v>
      </c>
      <c r="B119" s="17" t="n">
        <v>63304069205</v>
      </c>
      <c r="C119" s="17" t="n">
        <v>40830</v>
      </c>
      <c r="D119" s="17" t="s">
        <v>187</v>
      </c>
      <c r="E119" s="19" t="n">
        <v>168.54</v>
      </c>
      <c r="F119" s="19" t="n">
        <v>115.61844</v>
      </c>
      <c r="G119" s="20"/>
      <c r="H119" s="20" t="s">
        <v>11</v>
      </c>
    </row>
    <row r="120" customFormat="false" ht="16" hidden="false" customHeight="false" outlineLevel="0" collapsed="false">
      <c r="A120" s="17" t="n">
        <v>3603560</v>
      </c>
      <c r="B120" s="17" t="n">
        <v>69238110005</v>
      </c>
      <c r="C120" s="17" t="n">
        <v>40331</v>
      </c>
      <c r="D120" s="17" t="s">
        <v>51</v>
      </c>
      <c r="E120" s="19" t="n">
        <v>99.99</v>
      </c>
      <c r="F120" s="19" t="n">
        <v>68.59314</v>
      </c>
      <c r="G120" s="20"/>
      <c r="H120" s="20" t="s">
        <v>11</v>
      </c>
    </row>
    <row r="121" customFormat="false" ht="16" hidden="false" customHeight="false" outlineLevel="0" collapsed="false">
      <c r="A121" s="17" t="n">
        <v>3919834</v>
      </c>
      <c r="B121" s="17" t="n">
        <v>527194868</v>
      </c>
      <c r="C121" s="17" t="n">
        <v>23725</v>
      </c>
      <c r="D121" s="17" t="s">
        <v>81</v>
      </c>
      <c r="E121" s="19" t="n">
        <v>589.99</v>
      </c>
      <c r="F121" s="19" t="n">
        <v>404.73314</v>
      </c>
      <c r="G121" s="20"/>
      <c r="H121" s="20" t="s">
        <v>11</v>
      </c>
    </row>
    <row r="122" customFormat="false" ht="16" hidden="false" customHeight="false" outlineLevel="0" collapsed="false">
      <c r="A122" s="17" t="n">
        <v>3756293</v>
      </c>
      <c r="B122" s="17" t="n">
        <v>33342025866</v>
      </c>
      <c r="C122" s="17" t="n">
        <v>73441</v>
      </c>
      <c r="D122" s="17" t="s">
        <v>99</v>
      </c>
      <c r="E122" s="19" t="n">
        <v>26.99</v>
      </c>
      <c r="F122" s="19" t="n">
        <v>18.52</v>
      </c>
      <c r="G122" s="20" t="s">
        <v>12</v>
      </c>
      <c r="H122" s="20" t="s">
        <v>11</v>
      </c>
    </row>
    <row r="123" customFormat="false" ht="16" hidden="false" customHeight="false" outlineLevel="0" collapsed="false">
      <c r="A123" s="30" t="n">
        <v>2396398</v>
      </c>
      <c r="B123" s="30" t="n">
        <v>16714053501</v>
      </c>
      <c r="C123" s="30" t="n">
        <v>35649</v>
      </c>
      <c r="D123" s="30" t="s">
        <v>104</v>
      </c>
      <c r="E123" s="32" t="n">
        <v>1050.55</v>
      </c>
      <c r="F123" s="32" t="n">
        <v>720.6773</v>
      </c>
      <c r="G123" s="33" t="s">
        <v>12</v>
      </c>
      <c r="H123" s="33" t="s">
        <v>11</v>
      </c>
    </row>
    <row r="124" customFormat="false" ht="16" hidden="false" customHeight="false" outlineLevel="0" collapsed="false">
      <c r="A124" s="17" t="n">
        <v>3485562</v>
      </c>
      <c r="B124" s="17" t="n">
        <v>31722070530</v>
      </c>
      <c r="C124" s="17" t="n">
        <v>13742</v>
      </c>
      <c r="D124" s="17" t="s">
        <v>188</v>
      </c>
      <c r="E124" s="19" t="n">
        <v>18.05</v>
      </c>
      <c r="F124" s="19" t="n">
        <v>12.38</v>
      </c>
      <c r="G124" s="20" t="s">
        <v>12</v>
      </c>
      <c r="H124" s="20" t="s">
        <v>11</v>
      </c>
    </row>
    <row r="125" customFormat="false" ht="16" hidden="false" customHeight="false" outlineLevel="0" collapsed="false">
      <c r="A125" s="17" t="n">
        <v>2134047</v>
      </c>
      <c r="B125" s="17" t="n">
        <v>16714069803</v>
      </c>
      <c r="C125" s="17" t="n">
        <v>13740</v>
      </c>
      <c r="D125" s="17" t="s">
        <v>189</v>
      </c>
      <c r="E125" s="19" t="n">
        <v>32.46</v>
      </c>
      <c r="F125" s="19" t="n">
        <v>22.26756</v>
      </c>
      <c r="G125" s="20" t="s">
        <v>12</v>
      </c>
      <c r="H125" s="20" t="s">
        <v>11</v>
      </c>
    </row>
    <row r="126" customFormat="false" ht="16" hidden="false" customHeight="true" outlineLevel="0" collapsed="false">
      <c r="A126" s="40" t="s">
        <v>190</v>
      </c>
      <c r="B126" s="40"/>
      <c r="C126" s="40"/>
      <c r="D126" s="40"/>
      <c r="E126" s="40"/>
      <c r="F126" s="40"/>
      <c r="G126" s="40"/>
      <c r="H126" s="40"/>
    </row>
    <row r="127" customFormat="false" ht="16" hidden="false" customHeight="false" outlineLevel="0" collapsed="false">
      <c r="A127" s="17" t="n">
        <v>2649176</v>
      </c>
      <c r="B127" s="17" t="n">
        <v>60219174903</v>
      </c>
      <c r="C127" s="18" t="n">
        <v>32952</v>
      </c>
      <c r="D127" s="18" t="s">
        <v>23</v>
      </c>
      <c r="E127" s="19" t="n">
        <v>49.99</v>
      </c>
      <c r="F127" s="19" t="n">
        <v>34.29314</v>
      </c>
      <c r="G127" s="20" t="s">
        <v>12</v>
      </c>
      <c r="H127" s="20" t="s">
        <v>11</v>
      </c>
    </row>
    <row r="128" customFormat="false" ht="16" hidden="false" customHeight="false" outlineLevel="0" collapsed="false">
      <c r="A128" s="17" t="n">
        <v>2663102</v>
      </c>
      <c r="B128" s="17" t="n">
        <v>70756060730</v>
      </c>
      <c r="C128" s="18" t="n">
        <v>36600</v>
      </c>
      <c r="D128" s="18" t="s">
        <v>95</v>
      </c>
      <c r="E128" s="19" t="n">
        <v>13.62</v>
      </c>
      <c r="F128" s="19" t="n">
        <v>9.34332</v>
      </c>
      <c r="G128" s="20" t="s">
        <v>12</v>
      </c>
      <c r="H128" s="20" t="s">
        <v>11</v>
      </c>
    </row>
    <row r="129" customFormat="false" ht="16" hidden="false" customHeight="false" outlineLevel="0" collapsed="false">
      <c r="A129" s="17" t="n">
        <v>1895325</v>
      </c>
      <c r="B129" s="17" t="n">
        <v>60758011905</v>
      </c>
      <c r="C129" s="18" t="n">
        <v>33153</v>
      </c>
      <c r="D129" s="18" t="s">
        <v>108</v>
      </c>
      <c r="E129" s="19" t="n">
        <v>29.99</v>
      </c>
      <c r="F129" s="19" t="n">
        <v>20.57314</v>
      </c>
      <c r="G129" s="20" t="s">
        <v>12</v>
      </c>
      <c r="H129" s="20" t="s">
        <v>11</v>
      </c>
    </row>
    <row r="130" customFormat="false" ht="16" hidden="false" customHeight="false" outlineLevel="0" collapsed="false">
      <c r="A130" s="17" t="n">
        <v>3949716</v>
      </c>
      <c r="B130" s="17" t="n">
        <v>60505620201</v>
      </c>
      <c r="C130" s="18" t="n">
        <v>19216</v>
      </c>
      <c r="D130" s="18" t="s">
        <v>44</v>
      </c>
      <c r="E130" s="19" t="n">
        <v>174.24</v>
      </c>
      <c r="F130" s="19" t="n">
        <v>119.52864</v>
      </c>
      <c r="G130" s="20" t="s">
        <v>12</v>
      </c>
      <c r="H130" s="20" t="s">
        <v>11</v>
      </c>
    </row>
    <row r="131" customFormat="false" ht="16" hidden="false" customHeight="true" outlineLevel="0" collapsed="false">
      <c r="A131" s="40" t="s">
        <v>191</v>
      </c>
      <c r="B131" s="40"/>
      <c r="C131" s="40"/>
      <c r="D131" s="40"/>
      <c r="E131" s="40"/>
      <c r="F131" s="40"/>
      <c r="G131" s="40"/>
      <c r="H131" s="40"/>
    </row>
    <row r="132" customFormat="false" ht="16" hidden="false" customHeight="false" outlineLevel="0" collapsed="false">
      <c r="A132" s="17" t="n">
        <v>1663434</v>
      </c>
      <c r="B132" s="17" t="n">
        <v>24208091055</v>
      </c>
      <c r="C132" s="17" t="n">
        <v>33540</v>
      </c>
      <c r="D132" s="18" t="s">
        <v>56</v>
      </c>
      <c r="E132" s="19" t="n">
        <v>14.45</v>
      </c>
      <c r="F132" s="19" t="n">
        <v>9.9127</v>
      </c>
      <c r="G132" s="20" t="s">
        <v>12</v>
      </c>
      <c r="H132" s="20" t="s">
        <v>11</v>
      </c>
    </row>
    <row r="133" customFormat="false" ht="16" hidden="false" customHeight="false" outlineLevel="0" collapsed="false">
      <c r="A133" s="17" t="n">
        <v>2875615</v>
      </c>
      <c r="B133" s="17" t="n">
        <v>58602060407</v>
      </c>
      <c r="C133" s="18" t="n">
        <v>45680</v>
      </c>
      <c r="D133" s="18" t="s">
        <v>48</v>
      </c>
      <c r="E133" s="19" t="n">
        <v>20.18</v>
      </c>
      <c r="F133" s="19" t="n">
        <v>13.84</v>
      </c>
      <c r="G133" s="20" t="s">
        <v>12</v>
      </c>
      <c r="H133" s="20" t="s">
        <v>11</v>
      </c>
    </row>
    <row r="134" customFormat="false" ht="16" hidden="false" customHeight="false" outlineLevel="0" collapsed="false">
      <c r="A134" s="17" t="n">
        <v>3602679</v>
      </c>
      <c r="B134" s="17" t="n">
        <v>63646001004</v>
      </c>
      <c r="C134" s="17" t="n">
        <v>31271</v>
      </c>
      <c r="D134" s="17" t="s">
        <v>73</v>
      </c>
      <c r="E134" s="19" t="n">
        <v>15.99</v>
      </c>
      <c r="F134" s="19" t="n">
        <v>10.96914</v>
      </c>
      <c r="G134" s="20" t="s">
        <v>12</v>
      </c>
      <c r="H134" s="20" t="s">
        <v>11</v>
      </c>
    </row>
    <row r="135" customFormat="false" ht="16" hidden="false" customHeight="false" outlineLevel="0" collapsed="false">
      <c r="A135" s="17" t="n">
        <v>3609351</v>
      </c>
      <c r="B135" s="17" t="n">
        <v>68682011102</v>
      </c>
      <c r="C135" s="17" t="n">
        <v>15348</v>
      </c>
      <c r="D135" s="17" t="s">
        <v>192</v>
      </c>
      <c r="E135" s="19" t="n">
        <v>289.99</v>
      </c>
      <c r="F135" s="19" t="n">
        <v>198.93314</v>
      </c>
      <c r="G135" s="20" t="s">
        <v>12</v>
      </c>
      <c r="H135" s="20" t="s">
        <v>11</v>
      </c>
    </row>
    <row r="136" customFormat="false" ht="16" hidden="false" customHeight="false" outlineLevel="0" collapsed="false">
      <c r="A136" s="17" t="n">
        <v>1895689</v>
      </c>
      <c r="B136" s="17" t="n">
        <v>60758011915</v>
      </c>
      <c r="C136" s="17" t="n">
        <v>33153</v>
      </c>
      <c r="D136" s="17" t="s">
        <v>193</v>
      </c>
      <c r="E136" s="19" t="n">
        <v>89.99</v>
      </c>
      <c r="F136" s="19" t="n">
        <v>61.73314</v>
      </c>
      <c r="G136" s="20" t="s">
        <v>12</v>
      </c>
      <c r="H136" s="20" t="s">
        <v>11</v>
      </c>
    </row>
    <row r="137" customFormat="false" ht="16" hidden="false" customHeight="false" outlineLevel="0" collapsed="false">
      <c r="A137" s="17" t="n">
        <v>3900925</v>
      </c>
      <c r="B137" s="17" t="n">
        <v>68462053494</v>
      </c>
      <c r="C137" s="17" t="n">
        <v>12302</v>
      </c>
      <c r="D137" s="17" t="s">
        <v>125</v>
      </c>
      <c r="E137" s="19" t="n">
        <v>299.99</v>
      </c>
      <c r="F137" s="19" t="n">
        <v>205.79314</v>
      </c>
      <c r="G137" s="20" t="s">
        <v>12</v>
      </c>
      <c r="H137" s="20" t="s">
        <v>11</v>
      </c>
    </row>
    <row r="138" customFormat="false" ht="16" hidden="false" customHeight="false" outlineLevel="0" collapsed="false">
      <c r="A138" s="17" t="n">
        <v>2399285</v>
      </c>
      <c r="B138" s="17" t="n">
        <v>16714098604</v>
      </c>
      <c r="C138" s="17" t="n">
        <v>31232</v>
      </c>
      <c r="D138" s="17" t="s">
        <v>131</v>
      </c>
      <c r="E138" s="19" t="n">
        <v>15.99</v>
      </c>
      <c r="F138" s="19" t="n">
        <v>10.96914</v>
      </c>
      <c r="G138" s="20" t="s">
        <v>12</v>
      </c>
      <c r="H138" s="20" t="s">
        <v>11</v>
      </c>
    </row>
    <row r="139" customFormat="false" ht="16" hidden="false" customHeight="false" outlineLevel="0" collapsed="false">
      <c r="A139" s="7"/>
      <c r="B139" s="7"/>
      <c r="F139" s="13"/>
      <c r="H139" s="0"/>
    </row>
    <row r="140" customFormat="false" ht="15" hidden="false" customHeight="false" outlineLevel="0" collapsed="false">
      <c r="F140" s="13"/>
      <c r="H140" s="0"/>
    </row>
    <row r="141" customFormat="false" ht="15" hidden="false" customHeight="false" outlineLevel="0" collapsed="false">
      <c r="F141" s="13"/>
      <c r="H141" s="0"/>
    </row>
    <row r="142" customFormat="false" ht="15" hidden="false" customHeight="false" outlineLevel="0" collapsed="false">
      <c r="F142" s="13"/>
      <c r="H142" s="0"/>
    </row>
    <row r="143" customFormat="false" ht="15" hidden="false" customHeight="false" outlineLevel="0" collapsed="false">
      <c r="F143" s="13"/>
      <c r="H143" s="0"/>
    </row>
    <row r="144" customFormat="false" ht="15" hidden="false" customHeight="false" outlineLevel="0" collapsed="false">
      <c r="F144" s="13"/>
      <c r="H144" s="0"/>
    </row>
    <row r="145" customFormat="false" ht="15" hidden="false" customHeight="false" outlineLevel="0" collapsed="false">
      <c r="F145" s="13"/>
      <c r="H145" s="0"/>
    </row>
    <row r="146" customFormat="false" ht="15" hidden="false" customHeight="false" outlineLevel="0" collapsed="false">
      <c r="F146" s="13"/>
      <c r="H146" s="0"/>
    </row>
    <row r="147" customFormat="false" ht="15" hidden="false" customHeight="false" outlineLevel="0" collapsed="false">
      <c r="F147" s="13"/>
      <c r="H147" s="0"/>
    </row>
    <row r="148" customFormat="false" ht="15" hidden="false" customHeight="false" outlineLevel="0" collapsed="false">
      <c r="F148" s="13"/>
      <c r="H148" s="0"/>
    </row>
    <row r="149" customFormat="false" ht="15" hidden="false" customHeight="false" outlineLevel="0" collapsed="false">
      <c r="F149" s="13"/>
      <c r="H149" s="0"/>
    </row>
    <row r="150" customFormat="false" ht="15" hidden="false" customHeight="false" outlineLevel="0" collapsed="false">
      <c r="F150" s="13"/>
      <c r="H150" s="0"/>
    </row>
    <row r="151" customFormat="false" ht="15" hidden="false" customHeight="false" outlineLevel="0" collapsed="false">
      <c r="F151" s="13"/>
      <c r="H151" s="0"/>
    </row>
    <row r="152" customFormat="false" ht="15" hidden="false" customHeight="false" outlineLevel="0" collapsed="false">
      <c r="F152" s="13"/>
      <c r="H152" s="0"/>
    </row>
    <row r="153" customFormat="false" ht="15" hidden="false" customHeight="false" outlineLevel="0" collapsed="false">
      <c r="F153" s="13"/>
      <c r="H153" s="0"/>
    </row>
    <row r="154" customFormat="false" ht="15" hidden="false" customHeight="false" outlineLevel="0" collapsed="false">
      <c r="F154" s="13"/>
      <c r="H154" s="0"/>
    </row>
    <row r="155" customFormat="false" ht="15" hidden="false" customHeight="false" outlineLevel="0" collapsed="false">
      <c r="F155" s="13"/>
      <c r="H155" s="0"/>
    </row>
    <row r="156" customFormat="false" ht="15" hidden="false" customHeight="false" outlineLevel="0" collapsed="false">
      <c r="F156" s="13"/>
      <c r="H156" s="0"/>
    </row>
    <row r="157" customFormat="false" ht="15" hidden="false" customHeight="false" outlineLevel="0" collapsed="false">
      <c r="F157" s="13"/>
      <c r="H157" s="0"/>
    </row>
    <row r="158" customFormat="false" ht="15" hidden="false" customHeight="false" outlineLevel="0" collapsed="false">
      <c r="F158" s="13"/>
      <c r="H158" s="0"/>
    </row>
    <row r="159" customFormat="false" ht="15" hidden="false" customHeight="false" outlineLevel="0" collapsed="false">
      <c r="F159" s="13"/>
      <c r="H159" s="0"/>
    </row>
    <row r="160" customFormat="false" ht="15" hidden="false" customHeight="false" outlineLevel="0" collapsed="false">
      <c r="F160" s="13"/>
      <c r="H160" s="0"/>
    </row>
    <row r="161" customFormat="false" ht="15" hidden="false" customHeight="false" outlineLevel="0" collapsed="false">
      <c r="F161" s="13"/>
      <c r="H161" s="0"/>
    </row>
    <row r="162" customFormat="false" ht="15" hidden="false" customHeight="false" outlineLevel="0" collapsed="false">
      <c r="F162" s="13"/>
      <c r="H162" s="0"/>
    </row>
    <row r="163" customFormat="false" ht="15" hidden="false" customHeight="false" outlineLevel="0" collapsed="false">
      <c r="F163" s="13"/>
      <c r="H163" s="0"/>
    </row>
    <row r="164" customFormat="false" ht="15" hidden="false" customHeight="false" outlineLevel="0" collapsed="false">
      <c r="F164" s="13"/>
      <c r="H164" s="0"/>
    </row>
    <row r="165" customFormat="false" ht="15" hidden="false" customHeight="false" outlineLevel="0" collapsed="false">
      <c r="F165" s="13"/>
      <c r="H165" s="0"/>
    </row>
    <row r="166" customFormat="false" ht="15" hidden="false" customHeight="false" outlineLevel="0" collapsed="false">
      <c r="F166" s="13"/>
      <c r="H166" s="0"/>
    </row>
    <row r="167" customFormat="false" ht="15" hidden="false" customHeight="false" outlineLevel="0" collapsed="false">
      <c r="F167" s="13"/>
      <c r="H167" s="0"/>
    </row>
    <row r="168" customFormat="false" ht="15" hidden="false" customHeight="false" outlineLevel="0" collapsed="false">
      <c r="F168" s="13"/>
      <c r="H168" s="0"/>
    </row>
    <row r="169" customFormat="false" ht="15" hidden="false" customHeight="false" outlineLevel="0" collapsed="false">
      <c r="F169" s="13"/>
      <c r="H169" s="0"/>
    </row>
    <row r="170" customFormat="false" ht="15" hidden="false" customHeight="false" outlineLevel="0" collapsed="false">
      <c r="F170" s="13"/>
      <c r="H170" s="0"/>
    </row>
    <row r="171" customFormat="false" ht="15" hidden="false" customHeight="false" outlineLevel="0" collapsed="false">
      <c r="F171" s="13"/>
      <c r="H171" s="0"/>
    </row>
    <row r="172" customFormat="false" ht="15" hidden="false" customHeight="false" outlineLevel="0" collapsed="false">
      <c r="F172" s="13"/>
      <c r="H172" s="0"/>
    </row>
    <row r="173" customFormat="false" ht="15" hidden="false" customHeight="false" outlineLevel="0" collapsed="false">
      <c r="F173" s="13"/>
      <c r="H173" s="0"/>
    </row>
    <row r="174" customFormat="false" ht="15" hidden="false" customHeight="false" outlineLevel="0" collapsed="false">
      <c r="F174" s="13"/>
      <c r="H174" s="0"/>
    </row>
    <row r="175" customFormat="false" ht="15" hidden="false" customHeight="false" outlineLevel="0" collapsed="false">
      <c r="F175" s="13"/>
      <c r="H175" s="0"/>
    </row>
    <row r="176" customFormat="false" ht="15" hidden="false" customHeight="false" outlineLevel="0" collapsed="false">
      <c r="F176" s="13"/>
      <c r="H176" s="0"/>
    </row>
    <row r="177" customFormat="false" ht="15" hidden="false" customHeight="false" outlineLevel="0" collapsed="false">
      <c r="F177" s="13"/>
      <c r="H177" s="0"/>
    </row>
    <row r="178" customFormat="false" ht="15" hidden="false" customHeight="false" outlineLevel="0" collapsed="false">
      <c r="F178" s="13"/>
      <c r="H178" s="0"/>
    </row>
    <row r="179" customFormat="false" ht="15" hidden="false" customHeight="false" outlineLevel="0" collapsed="false">
      <c r="F179" s="13"/>
      <c r="H179" s="0"/>
    </row>
    <row r="180" customFormat="false" ht="15" hidden="false" customHeight="false" outlineLevel="0" collapsed="false">
      <c r="F180" s="13"/>
      <c r="H180" s="0"/>
    </row>
    <row r="181" customFormat="false" ht="15" hidden="false" customHeight="false" outlineLevel="0" collapsed="false">
      <c r="F181" s="13"/>
      <c r="H181" s="0"/>
    </row>
    <row r="182" customFormat="false" ht="15" hidden="false" customHeight="false" outlineLevel="0" collapsed="false">
      <c r="F182" s="13"/>
      <c r="H182" s="0"/>
    </row>
    <row r="183" customFormat="false" ht="15" hidden="false" customHeight="false" outlineLevel="0" collapsed="false">
      <c r="F183" s="13"/>
      <c r="H183" s="0"/>
    </row>
    <row r="184" customFormat="false" ht="15" hidden="false" customHeight="false" outlineLevel="0" collapsed="false">
      <c r="F184" s="13"/>
      <c r="H184" s="0"/>
    </row>
    <row r="185" customFormat="false" ht="15" hidden="false" customHeight="false" outlineLevel="0" collapsed="false">
      <c r="F185" s="13"/>
      <c r="H185" s="0"/>
    </row>
    <row r="186" customFormat="false" ht="15" hidden="false" customHeight="false" outlineLevel="0" collapsed="false">
      <c r="F186" s="13"/>
      <c r="H186" s="0"/>
    </row>
    <row r="187" customFormat="false" ht="15" hidden="false" customHeight="false" outlineLevel="0" collapsed="false">
      <c r="F187" s="13"/>
      <c r="H187" s="0"/>
    </row>
    <row r="188" customFormat="false" ht="15" hidden="false" customHeight="false" outlineLevel="0" collapsed="false">
      <c r="F188" s="13"/>
      <c r="H188" s="0"/>
    </row>
    <row r="189" customFormat="false" ht="15" hidden="false" customHeight="false" outlineLevel="0" collapsed="false">
      <c r="F189" s="13"/>
      <c r="H189" s="0"/>
    </row>
    <row r="190" customFormat="false" ht="15" hidden="false" customHeight="false" outlineLevel="0" collapsed="false">
      <c r="F190" s="13"/>
      <c r="H190" s="0"/>
    </row>
    <row r="191" customFormat="false" ht="15" hidden="false" customHeight="false" outlineLevel="0" collapsed="false">
      <c r="F191" s="13"/>
      <c r="H191" s="0"/>
    </row>
    <row r="192" customFormat="false" ht="15" hidden="false" customHeight="false" outlineLevel="0" collapsed="false">
      <c r="F192" s="13"/>
      <c r="H192" s="0"/>
    </row>
    <row r="193" customFormat="false" ht="15" hidden="false" customHeight="false" outlineLevel="0" collapsed="false">
      <c r="F193" s="13"/>
      <c r="H193" s="0"/>
    </row>
    <row r="194" customFormat="false" ht="15" hidden="false" customHeight="false" outlineLevel="0" collapsed="false">
      <c r="F194" s="13"/>
      <c r="H194" s="0"/>
    </row>
    <row r="195" customFormat="false" ht="15" hidden="false" customHeight="false" outlineLevel="0" collapsed="false">
      <c r="F195" s="13"/>
      <c r="H195" s="0"/>
    </row>
    <row r="196" customFormat="false" ht="15" hidden="false" customHeight="false" outlineLevel="0" collapsed="false">
      <c r="F196" s="13"/>
      <c r="H196" s="0"/>
    </row>
    <row r="197" customFormat="false" ht="15" hidden="false" customHeight="false" outlineLevel="0" collapsed="false">
      <c r="F197" s="13"/>
      <c r="H197" s="0"/>
    </row>
    <row r="198" customFormat="false" ht="15" hidden="false" customHeight="false" outlineLevel="0" collapsed="false">
      <c r="F198" s="13"/>
      <c r="H198" s="0"/>
    </row>
    <row r="199" customFormat="false" ht="15" hidden="false" customHeight="false" outlineLevel="0" collapsed="false">
      <c r="F199" s="13"/>
      <c r="H199" s="0"/>
    </row>
    <row r="200" customFormat="false" ht="15" hidden="false" customHeight="false" outlineLevel="0" collapsed="false">
      <c r="F200" s="13"/>
      <c r="H200" s="0"/>
    </row>
    <row r="201" customFormat="false" ht="15" hidden="false" customHeight="false" outlineLevel="0" collapsed="false">
      <c r="F201" s="13"/>
      <c r="H201" s="0"/>
    </row>
    <row r="202" customFormat="false" ht="15" hidden="false" customHeight="false" outlineLevel="0" collapsed="false">
      <c r="F202" s="13"/>
      <c r="H202" s="0"/>
    </row>
    <row r="203" customFormat="false" ht="15" hidden="false" customHeight="false" outlineLevel="0" collapsed="false">
      <c r="F203" s="13"/>
      <c r="H203" s="0"/>
    </row>
    <row r="204" customFormat="false" ht="15" hidden="false" customHeight="false" outlineLevel="0" collapsed="false">
      <c r="F204" s="13"/>
      <c r="H204" s="0"/>
    </row>
    <row r="205" customFormat="false" ht="15" hidden="false" customHeight="false" outlineLevel="0" collapsed="false">
      <c r="F205" s="13"/>
      <c r="H205" s="0"/>
    </row>
    <row r="206" customFormat="false" ht="15" hidden="false" customHeight="false" outlineLevel="0" collapsed="false">
      <c r="F206" s="13"/>
      <c r="H206" s="0"/>
    </row>
    <row r="207" customFormat="false" ht="15" hidden="false" customHeight="false" outlineLevel="0" collapsed="false">
      <c r="F207" s="13"/>
      <c r="H207" s="0"/>
    </row>
    <row r="208" customFormat="false" ht="15" hidden="false" customHeight="false" outlineLevel="0" collapsed="false">
      <c r="F208" s="13"/>
      <c r="H208" s="0"/>
    </row>
    <row r="209" customFormat="false" ht="15" hidden="false" customHeight="false" outlineLevel="0" collapsed="false">
      <c r="F209" s="13"/>
      <c r="H209" s="0"/>
    </row>
    <row r="210" customFormat="false" ht="15" hidden="false" customHeight="false" outlineLevel="0" collapsed="false">
      <c r="F210" s="13"/>
      <c r="H210" s="0"/>
    </row>
    <row r="211" customFormat="false" ht="15" hidden="false" customHeight="false" outlineLevel="0" collapsed="false">
      <c r="F211" s="13"/>
      <c r="H211" s="0"/>
    </row>
    <row r="212" customFormat="false" ht="15" hidden="false" customHeight="false" outlineLevel="0" collapsed="false">
      <c r="F212" s="13"/>
      <c r="H212" s="0"/>
    </row>
    <row r="213" customFormat="false" ht="15" hidden="false" customHeight="false" outlineLevel="0" collapsed="false">
      <c r="F213" s="13"/>
      <c r="H213" s="0"/>
    </row>
    <row r="214" customFormat="false" ht="15" hidden="false" customHeight="false" outlineLevel="0" collapsed="false">
      <c r="F214" s="13"/>
      <c r="H214" s="0"/>
    </row>
    <row r="215" customFormat="false" ht="15" hidden="false" customHeight="false" outlineLevel="0" collapsed="false">
      <c r="F215" s="13"/>
      <c r="H215" s="0"/>
    </row>
    <row r="216" customFormat="false" ht="15" hidden="false" customHeight="false" outlineLevel="0" collapsed="false">
      <c r="F216" s="13"/>
      <c r="H216" s="0"/>
    </row>
    <row r="217" customFormat="false" ht="15" hidden="false" customHeight="false" outlineLevel="0" collapsed="false">
      <c r="F217" s="13"/>
      <c r="H217" s="0"/>
    </row>
    <row r="218" customFormat="false" ht="15" hidden="false" customHeight="false" outlineLevel="0" collapsed="false">
      <c r="F218" s="13"/>
      <c r="H218" s="0"/>
    </row>
    <row r="219" customFormat="false" ht="15" hidden="false" customHeight="false" outlineLevel="0" collapsed="false">
      <c r="F219" s="13"/>
      <c r="H219" s="0"/>
    </row>
    <row r="220" customFormat="false" ht="15" hidden="false" customHeight="false" outlineLevel="0" collapsed="false">
      <c r="F220" s="13"/>
      <c r="H220" s="0"/>
    </row>
    <row r="221" customFormat="false" ht="15" hidden="false" customHeight="false" outlineLevel="0" collapsed="false">
      <c r="F221" s="13"/>
      <c r="H221" s="0"/>
    </row>
    <row r="222" customFormat="false" ht="15" hidden="false" customHeight="false" outlineLevel="0" collapsed="false">
      <c r="F222" s="13"/>
      <c r="H222" s="0"/>
    </row>
    <row r="223" customFormat="false" ht="15" hidden="false" customHeight="false" outlineLevel="0" collapsed="false">
      <c r="F223" s="13"/>
      <c r="H223" s="0"/>
    </row>
    <row r="224" customFormat="false" ht="15" hidden="false" customHeight="false" outlineLevel="0" collapsed="false">
      <c r="F224" s="13"/>
      <c r="H224" s="0"/>
    </row>
    <row r="225" customFormat="false" ht="15" hidden="false" customHeight="false" outlineLevel="0" collapsed="false">
      <c r="F225" s="13"/>
      <c r="H225" s="0"/>
    </row>
    <row r="226" customFormat="false" ht="15" hidden="false" customHeight="false" outlineLevel="0" collapsed="false">
      <c r="F226" s="13"/>
      <c r="H226" s="0"/>
    </row>
    <row r="227" customFormat="false" ht="15" hidden="false" customHeight="false" outlineLevel="0" collapsed="false">
      <c r="F227" s="13"/>
      <c r="H227" s="0"/>
    </row>
    <row r="228" customFormat="false" ht="15" hidden="false" customHeight="false" outlineLevel="0" collapsed="false">
      <c r="F228" s="13"/>
      <c r="H228" s="0"/>
    </row>
    <row r="229" customFormat="false" ht="15" hidden="false" customHeight="false" outlineLevel="0" collapsed="false">
      <c r="F229" s="13"/>
      <c r="H229" s="0"/>
    </row>
    <row r="230" customFormat="false" ht="15" hidden="false" customHeight="false" outlineLevel="0" collapsed="false">
      <c r="F230" s="13"/>
      <c r="H230" s="0"/>
    </row>
    <row r="231" customFormat="false" ht="15" hidden="false" customHeight="false" outlineLevel="0" collapsed="false">
      <c r="F231" s="13"/>
      <c r="H231" s="0"/>
    </row>
    <row r="232" customFormat="false" ht="15" hidden="false" customHeight="false" outlineLevel="0" collapsed="false">
      <c r="F232" s="13"/>
      <c r="H232" s="0"/>
    </row>
    <row r="233" customFormat="false" ht="15" hidden="false" customHeight="false" outlineLevel="0" collapsed="false">
      <c r="F233" s="13"/>
      <c r="H233" s="0"/>
    </row>
    <row r="234" customFormat="false" ht="15" hidden="false" customHeight="false" outlineLevel="0" collapsed="false">
      <c r="F234" s="13"/>
      <c r="H234" s="0"/>
    </row>
    <row r="235" customFormat="false" ht="15" hidden="false" customHeight="false" outlineLevel="0" collapsed="false">
      <c r="F235" s="13"/>
      <c r="H235" s="0"/>
    </row>
    <row r="236" customFormat="false" ht="15" hidden="false" customHeight="false" outlineLevel="0" collapsed="false">
      <c r="F236" s="13"/>
      <c r="H236" s="0"/>
    </row>
    <row r="237" customFormat="false" ht="15" hidden="false" customHeight="false" outlineLevel="0" collapsed="false">
      <c r="F237" s="13"/>
      <c r="H237" s="0"/>
    </row>
    <row r="238" customFormat="false" ht="15" hidden="false" customHeight="false" outlineLevel="0" collapsed="false">
      <c r="F238" s="13"/>
      <c r="H238" s="0"/>
    </row>
    <row r="239" customFormat="false" ht="15" hidden="false" customHeight="false" outlineLevel="0" collapsed="false">
      <c r="F239" s="13"/>
      <c r="H239" s="0"/>
    </row>
    <row r="240" customFormat="false" ht="15" hidden="false" customHeight="false" outlineLevel="0" collapsed="false">
      <c r="F240" s="13"/>
      <c r="H240" s="0"/>
    </row>
    <row r="241" customFormat="false" ht="15" hidden="false" customHeight="false" outlineLevel="0" collapsed="false">
      <c r="F241" s="13"/>
      <c r="H241" s="0"/>
    </row>
    <row r="242" customFormat="false" ht="15" hidden="false" customHeight="false" outlineLevel="0" collapsed="false">
      <c r="F242" s="13"/>
      <c r="H242" s="0"/>
    </row>
    <row r="243" customFormat="false" ht="15" hidden="false" customHeight="false" outlineLevel="0" collapsed="false">
      <c r="F243" s="13"/>
      <c r="H243" s="0"/>
    </row>
    <row r="244" customFormat="false" ht="15" hidden="false" customHeight="false" outlineLevel="0" collapsed="false">
      <c r="F244" s="13"/>
      <c r="H244" s="0"/>
    </row>
    <row r="245" customFormat="false" ht="15" hidden="false" customHeight="false" outlineLevel="0" collapsed="false">
      <c r="F245" s="13"/>
      <c r="H245" s="0"/>
    </row>
    <row r="246" customFormat="false" ht="15" hidden="false" customHeight="false" outlineLevel="0" collapsed="false">
      <c r="F246" s="13"/>
      <c r="H246" s="0"/>
    </row>
    <row r="247" customFormat="false" ht="15" hidden="false" customHeight="false" outlineLevel="0" collapsed="false">
      <c r="F247" s="13"/>
      <c r="H247" s="0"/>
    </row>
    <row r="248" customFormat="false" ht="15" hidden="false" customHeight="false" outlineLevel="0" collapsed="false">
      <c r="F248" s="13"/>
      <c r="H248" s="0"/>
    </row>
    <row r="249" customFormat="false" ht="15" hidden="false" customHeight="false" outlineLevel="0" collapsed="false">
      <c r="F249" s="13"/>
      <c r="H249" s="0"/>
    </row>
    <row r="250" customFormat="false" ht="15" hidden="false" customHeight="false" outlineLevel="0" collapsed="false">
      <c r="F250" s="13"/>
      <c r="H250" s="0"/>
    </row>
    <row r="251" customFormat="false" ht="15" hidden="false" customHeight="false" outlineLevel="0" collapsed="false">
      <c r="F251" s="13"/>
      <c r="H251" s="0"/>
    </row>
    <row r="252" customFormat="false" ht="15" hidden="false" customHeight="false" outlineLevel="0" collapsed="false">
      <c r="F252" s="13"/>
      <c r="H252" s="0"/>
    </row>
    <row r="253" customFormat="false" ht="15" hidden="false" customHeight="false" outlineLevel="0" collapsed="false">
      <c r="F253" s="13"/>
      <c r="H253" s="0"/>
    </row>
    <row r="254" customFormat="false" ht="15" hidden="false" customHeight="false" outlineLevel="0" collapsed="false">
      <c r="F254" s="13"/>
      <c r="H254" s="0"/>
    </row>
    <row r="255" customFormat="false" ht="15" hidden="false" customHeight="false" outlineLevel="0" collapsed="false">
      <c r="F255" s="13"/>
      <c r="H255" s="0"/>
    </row>
    <row r="256" customFormat="false" ht="15" hidden="false" customHeight="false" outlineLevel="0" collapsed="false">
      <c r="F256" s="13"/>
      <c r="H256" s="0"/>
    </row>
    <row r="257" customFormat="false" ht="15" hidden="false" customHeight="false" outlineLevel="0" collapsed="false">
      <c r="F257" s="13"/>
      <c r="H257" s="0"/>
    </row>
    <row r="258" customFormat="false" ht="15" hidden="false" customHeight="false" outlineLevel="0" collapsed="false">
      <c r="F258" s="13"/>
      <c r="H258" s="0"/>
    </row>
    <row r="259" customFormat="false" ht="15" hidden="false" customHeight="false" outlineLevel="0" collapsed="false">
      <c r="F259" s="13"/>
      <c r="H259" s="0"/>
    </row>
    <row r="260" customFormat="false" ht="15" hidden="false" customHeight="false" outlineLevel="0" collapsed="false">
      <c r="F260" s="13"/>
      <c r="H260" s="0"/>
    </row>
    <row r="261" customFormat="false" ht="15" hidden="false" customHeight="false" outlineLevel="0" collapsed="false">
      <c r="F261" s="13"/>
      <c r="H261" s="0"/>
    </row>
    <row r="262" customFormat="false" ht="15" hidden="false" customHeight="false" outlineLevel="0" collapsed="false">
      <c r="F262" s="13"/>
      <c r="H262" s="0"/>
    </row>
  </sheetData>
  <mergeCells count="10">
    <mergeCell ref="A39:B39"/>
    <mergeCell ref="A55:H55"/>
    <mergeCell ref="A68:H68"/>
    <mergeCell ref="A83:H83"/>
    <mergeCell ref="A99:H99"/>
    <mergeCell ref="A108:H108"/>
    <mergeCell ref="A110:H110"/>
    <mergeCell ref="A114:H114"/>
    <mergeCell ref="A126:H126"/>
    <mergeCell ref="A131:H131"/>
  </mergeCells>
  <conditionalFormatting sqref="A53:C54 A263:A65536 A133:A138 A132:C132 A1:A52 A139:B139 A55:A131">
    <cfRule type="expression" priority="2" aboveAverage="0" equalAverage="0" bottom="0" percent="0" rank="0" text="" dxfId="4">
      <formula>AND(COUNTIF($A$1:$A$52,A53)+COUNTIF(#REF!,A53)+COUNTIF($A$53:$C$54,A53)&gt;1,NOT(ISBLANK(A53)))</formula>
    </cfRule>
  </conditionalFormatting>
  <conditionalFormatting sqref="A67 A57:B66">
    <cfRule type="expression" priority="3" aboveAverage="0" equalAverage="0" bottom="0" percent="0" rank="0" text="" dxfId="5">
      <formula>AND(COUNTIF($A$67:$A$67,A67)+COUNTIF(#REF!,A67)+COUNTIF($A$57:$B$59,A67)+COUNTIF($A$60:$B$62,A67)+COUNTIF(#REF!,A67)&gt;1,NOT(ISBLANK(A67)))</formula>
    </cfRule>
  </conditionalFormatting>
  <conditionalFormatting sqref="A126:A131 A110:A115 A49:A52 A57:A59 A108 A73:D78 A70:A72 A69:D69 A99 A98:D98 A101:A104 A100:B100 D100 A67:A68 A60:B66 A83:A95 A97 A96:D96 B116:B117 D116:D117 A105:D107 A79:B81 D79:D81 B118:D125 A82:C82 A55 A53:C54 A133:A134 A132:C132 A1:A39">
    <cfRule type="expression" priority="4" aboveAverage="0" equalAverage="0" bottom="0" percent="0" rank="0" text="" dxfId="6">
      <formula>AND(COUNTIF($A$126:$A$134,A126)+COUNTIF($A$110:$A$114,A126)+COUNTIF($A$1:$A$39,A126)+COUNTIF($A$49:$A$52,A126)+COUNTIF($A$57:$A$59,A126)+COUNTIF($A$108:$A$108,A126)+COUNTIF($A$73:$D$78,A126)+COUNTIF($A$70:$A$72,A126)+COUNTIF($A$69:$D$69,A126)+COUNTIF($A$99:$A$99,A126)+COUNTIF($A$98:$D$98,A126)+COUNTIF($A$101:$A$104,A126)+COUNTIF($A$100:$B$100,A126)+COUNTIF($D$100:$D$100,A126)+COUNTIF($A$67:$A$68,A126)+COUNTIF($A$60:$B$62,A126)+COUNTIF($A$83:$A$95,A126)+COUNTIF(#REF!,A126)+COUNTIF($A$97:$A$97,A126)+COUNTIF($A$96:$D$96,A126)+COUNTIF($B$116:$B$117,A126)+COUNTIF($D$116:$D$117,A126)+COUNTIF($A$105:$D$107,A126)+COUNTIF($A$79:$B$81,A126)+COUNTIF($D$79:$D$81,A126)+COUNTIF($B$118:$D$125,A126)+COUNTIF($A$82:$C$82,A126)+COUNTIF($A$55:$A$55,A126)+COUNTIF($A$53:$C$54,A126)&gt;1,NOT(ISBLANK(A126)))</formula>
    </cfRule>
  </conditionalFormatting>
  <conditionalFormatting sqref="A135:C136">
    <cfRule type="expression" priority="5" aboveAverage="0" equalAverage="0" bottom="0" percent="0" rank="0" text="" dxfId="7">
      <formula>AND(COUNTIF($A$135:$C$136,A135)&gt;1,NOT(ISBLANK(A135)))</formula>
    </cfRule>
  </conditionalFormatting>
  <conditionalFormatting sqref="A137:B138 D137:D138">
    <cfRule type="expression" priority="6" aboveAverage="0" equalAverage="0" bottom="0" percent="0" rank="0" text="" dxfId="8">
      <formula>AND(COUNTIF($A$137:$B$137,A137)+COUNTIF($D$137:$D$138,A137)&gt;1,NOT(ISBLANK(A137)))</formula>
    </cfRule>
  </conditionalFormatting>
  <conditionalFormatting sqref="A263:A65536 A139:B139 A133:A138 A132:C132 A1:A131">
    <cfRule type="expression" priority="7" aboveAverage="0" equalAverage="0" bottom="0" percent="0" rank="0" text="" dxfId="9">
      <formula>AND(COUNTIF($A$263:$A$65536,A263)+COUNTIF($A$139:$B$139,A263)+COUNTIF($A$133:$A$138,A263)+COUNTIF($A$132:$C$132,A263)+COUNTIF($A$1:$A$131,A263)&gt;1,NOT(ISBLANK(A2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22:49:05Z</dcterms:created>
  <dc:creator>Charlotte Godsey</dc:creator>
  <dc:description/>
  <dc:language>en-US</dc:language>
  <cp:lastModifiedBy>Richard Kirby</cp:lastModifiedBy>
  <dcterms:modified xsi:type="dcterms:W3CDTF">2024-04-17T19:01:25Z</dcterms:modified>
  <cp:revision>0</cp:revision>
  <dc:subject/>
  <dc:title/>
</cp:coreProperties>
</file>