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 Live June 1, 2024" sheetId="1" state="visible" r:id="rId2"/>
    <sheet name="Classifications" sheetId="2" state="visible" r:id="rId3"/>
  </sheets>
  <definedNames>
    <definedName function="false" hidden="true" localSheetId="0" name="_xlnm._FilterDatabase" vbProcedure="false">'Go Live June 1, 2024'!$A$3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56">
  <si>
    <t xml:space="preserve">Go Live June 1-30, 2024</t>
  </si>
  <si>
    <t xml:space="preserve">ITEM NUM</t>
  </si>
  <si>
    <t xml:space="preserve">NDC</t>
  </si>
  <si>
    <t xml:space="preserve">GCN</t>
  </si>
  <si>
    <t xml:space="preserve">SELL DSCR</t>
  </si>
  <si>
    <t xml:space="preserve">McKesson OS Pricing</t>
  </si>
  <si>
    <t xml:space="preserve">CPL Pricing</t>
  </si>
  <si>
    <t xml:space="preserve">Top 250?</t>
  </si>
  <si>
    <t xml:space="preserve">Slot</t>
  </si>
  <si>
    <t xml:space="preserve">ACYCLOV TAB 800MG CAMB 500@   </t>
  </si>
  <si>
    <t xml:space="preserve">N</t>
  </si>
  <si>
    <t xml:space="preserve">A</t>
  </si>
  <si>
    <t xml:space="preserve">Albuterol 0.083% Soln for Inh MYLN60</t>
  </si>
  <si>
    <t xml:space="preserve">Y</t>
  </si>
  <si>
    <t xml:space="preserve">Albuterol 0.083% Soln for InhSun 6X5</t>
  </si>
  <si>
    <t xml:space="preserve">Albuterol HFA 90mcg/act Inh CIP 1 6.7</t>
  </si>
  <si>
    <t xml:space="preserve">Albuterol HFA 90mcg/act Inh HIK 1 6.7</t>
  </si>
  <si>
    <t xml:space="preserve">AC</t>
  </si>
  <si>
    <t xml:space="preserve">Albuterol HFA 90mcg/act Inh LUP 8.5</t>
  </si>
  <si>
    <t xml:space="preserve">ALTAVERA TB0.15/0.03MG XIRO84@</t>
  </si>
  <si>
    <t xml:space="preserve">Amlod+Olmes Med Tb 5/20mgMIC 90@</t>
  </si>
  <si>
    <t xml:space="preserve">AMLODIP BESYL TB 2.5MGASC1000@</t>
  </si>
  <si>
    <t xml:space="preserve">AMOX CLAV OS250MG/5MLAURO75ML@</t>
  </si>
  <si>
    <t xml:space="preserve">Amox/Clav 500mg-125mg Tablet</t>
  </si>
  <si>
    <t xml:space="preserve">Amox/Clav 875mg-125mg Tablet</t>
  </si>
  <si>
    <t xml:space="preserve">APREPITANT CAP 40MG GLEN BP1@ </t>
  </si>
  <si>
    <t xml:space="preserve">ARIPIPRAZOLE TB 20MG AMN 90@  </t>
  </si>
  <si>
    <t xml:space="preserve">ASENAPINE SUB TB 10MG GREBP60@</t>
  </si>
  <si>
    <t xml:space="preserve">AZITHROMY TAB 250MG TEVA 30@  </t>
  </si>
  <si>
    <t xml:space="preserve">BRIMONID OPH SOL 0.15%APO 5ML@</t>
  </si>
  <si>
    <t xml:space="preserve">Budes/Form 160-4.5mcg/act Inh</t>
  </si>
  <si>
    <t xml:space="preserve">Budes/Form 80-4.5mcg/act Inh</t>
  </si>
  <si>
    <t xml:space="preserve">BUPROP HCL ER TB 300MG LUP 90@</t>
  </si>
  <si>
    <t xml:space="preserve">BUPROPIO HCL ER TB150MGLUP500@</t>
  </si>
  <si>
    <t xml:space="preserve">BUPROPIO HCL ER TB300MGEPI500@</t>
  </si>
  <si>
    <t xml:space="preserve">CARBID+LEV TB25/100MG SCI1000@</t>
  </si>
  <si>
    <t xml:space="preserve">Carvedilol 25mg Tablet</t>
  </si>
  <si>
    <t xml:space="preserve">Cefdinir 250mg/5mL Powder Susp</t>
  </si>
  <si>
    <t xml:space="preserve">Cetirizine 10mg 24Hr Tablet</t>
  </si>
  <si>
    <t xml:space="preserve">Cipro/Dexam 0.3-0.1% Otic Susp</t>
  </si>
  <si>
    <t xml:space="preserve">CIPROFLOXACIN TB 500MG AUR500@</t>
  </si>
  <si>
    <t xml:space="preserve">Clopidogrel 75mg Tablet</t>
  </si>
  <si>
    <t xml:space="preserve">Constulose 10g/15mL Solution</t>
  </si>
  <si>
    <t xml:space="preserve">DEXAMETHASONE TB6MG NSTR100@  </t>
  </si>
  <si>
    <t xml:space="preserve">DEXLANSOPRAZ DR CP 30MG 30@   </t>
  </si>
  <si>
    <t xml:space="preserve">Dexlansoprazole 60mg DR Caps</t>
  </si>
  <si>
    <t xml:space="preserve">DICLOFENAC POT CP 25MG TEV120@</t>
  </si>
  <si>
    <t xml:space="preserve">Diclofenac Sodium 1% Gel</t>
  </si>
  <si>
    <t xml:space="preserve">DILTIAZ HCL ER CP 120MGVAL90@ </t>
  </si>
  <si>
    <t xml:space="preserve">ESCITALOPRAM TB 10MG NSTR1000@</t>
  </si>
  <si>
    <t xml:space="preserve">ESCITALOPRAM TB 20MG NSTR1000@</t>
  </si>
  <si>
    <t xml:space="preserve">ESOMEP MAG DR CP40MG 1000NSTR@</t>
  </si>
  <si>
    <t xml:space="preserve">ESTRAD+NORETHACTB1/.5MG XIR84@</t>
  </si>
  <si>
    <t xml:space="preserve">Fenofibrate 145mg Tablet</t>
  </si>
  <si>
    <t xml:space="preserve">Fluticas/Salmeterol 250-50 Inh</t>
  </si>
  <si>
    <t xml:space="preserve">Fluticasone 50mcg/act Spray</t>
  </si>
  <si>
    <t xml:space="preserve">Folic Acid 1mg Tablet</t>
  </si>
  <si>
    <t xml:space="preserve">FORMO FUM IN/SOL20MCG/2MLAL30@</t>
  </si>
  <si>
    <t xml:space="preserve">FORMO FUM IN/SOL20MCG/2MLAL60@</t>
  </si>
  <si>
    <t xml:space="preserve">Gabapentin 100mg Capsule</t>
  </si>
  <si>
    <t xml:space="preserve">Gabapentin 300mg Capsule</t>
  </si>
  <si>
    <t xml:space="preserve">Gabapentin 600mg Tablet</t>
  </si>
  <si>
    <t xml:space="preserve">Gabapentin 800mg Tablet</t>
  </si>
  <si>
    <t xml:space="preserve">GLYBURIDE M TAB 5MG TEV 100@  </t>
  </si>
  <si>
    <t xml:space="preserve">HAILEY FE TAB 1/20 GLEN 3X28@ </t>
  </si>
  <si>
    <t xml:space="preserve">Hydroxychloroquine 200mg Tab</t>
  </si>
  <si>
    <t xml:space="preserve">IRBESARTAN TAB 75MG CAMB 90@  </t>
  </si>
  <si>
    <t xml:space="preserve">Isosorbid Dinit TB 10MG NSTR 100@</t>
  </si>
  <si>
    <t xml:space="preserve">Ketoconazole 2% Shampoo</t>
  </si>
  <si>
    <t xml:space="preserve">LAMOTRIGINE ODT 50MG DR/R 30@ </t>
  </si>
  <si>
    <t xml:space="preserve">LAMOTRIGINE TB 25MG UNIC 1000@</t>
  </si>
  <si>
    <t xml:space="preserve">LATANOP OS 125MCG/2.5ML GRE 1@</t>
  </si>
  <si>
    <t xml:space="preserve">LEVETIRAC TB 250MG 500 NSTR@  </t>
  </si>
  <si>
    <t xml:space="preserve">LISINOPR TAB 20MG SOL 1000@   </t>
  </si>
  <si>
    <t xml:space="preserve">Lisinopril 40mg Tablet</t>
  </si>
  <si>
    <t xml:space="preserve">LOSART P/HCTZ 100/25MGUNI1000@</t>
  </si>
  <si>
    <t xml:space="preserve">LOSARTAN TAB 100MG CAMB1000@  </t>
  </si>
  <si>
    <t xml:space="preserve">LOSARTAN TAB 50MG CAMB1000@   </t>
  </si>
  <si>
    <t xml:space="preserve">LOVASTAT TAB 20MG LUPI 1000@  </t>
  </si>
  <si>
    <t xml:space="preserve">MELOXICAM TAB 7.5MG ZYD 100@  </t>
  </si>
  <si>
    <t xml:space="preserve">MESALAMINE DR TB 1.2G NSTR120@</t>
  </si>
  <si>
    <t xml:space="preserve">Metformin 1000mg Tablet</t>
  </si>
  <si>
    <t xml:space="preserve">Metformin 500mg ER Tablet</t>
  </si>
  <si>
    <t xml:space="preserve">Metformin 500mg Tablet</t>
  </si>
  <si>
    <t xml:space="preserve">Methotrexate 2.5mg Tablet</t>
  </si>
  <si>
    <t xml:space="preserve">Methylprednisolone 4mg Tablet</t>
  </si>
  <si>
    <t xml:space="preserve">METOPROL SUC TB 100MG NSTR500@</t>
  </si>
  <si>
    <t xml:space="preserve">METOPROL SUC TB 50MG NSTR 100@</t>
  </si>
  <si>
    <t xml:space="preserve">Metronid CRM 1.75%VIO 45G@</t>
  </si>
  <si>
    <t xml:space="preserve">MIRTAZAP TAB 30MG AURO 500@   </t>
  </si>
  <si>
    <t xml:space="preserve">MYCOPHEN TAB 500MG STR 100@  </t>
  </si>
  <si>
    <t xml:space="preserve">Naloxone 4mg/0.1mL Nasal Spray</t>
  </si>
  <si>
    <t xml:space="preserve">NALTREXONE TAB 50MG MALL 30@  </t>
  </si>
  <si>
    <t xml:space="preserve">NICOTINE PATCH 21MG STEP1 28@ </t>
  </si>
  <si>
    <t xml:space="preserve">NP Thyroid 60 Tablet</t>
  </si>
  <si>
    <t xml:space="preserve">NP THYROID ORAL TB90MGACEL100@</t>
  </si>
  <si>
    <t xml:space="preserve">Nystatin 1000,000unit/g Top Pwd</t>
  </si>
  <si>
    <t xml:space="preserve">OFLOXACIN OPH/SOL 0.3%ARM10ML@</t>
  </si>
  <si>
    <t xml:space="preserve">OMEGA 3 ACD ETH CP 1GM EPI120@</t>
  </si>
  <si>
    <t xml:space="preserve">Omeprazole 40mg DR Capsule</t>
  </si>
  <si>
    <t xml:space="preserve">OMEPRAZOLE DR CP 40MGGLEN1000@</t>
  </si>
  <si>
    <t xml:space="preserve">Ondansetron 4mg ODT</t>
  </si>
  <si>
    <t xml:space="preserve">Oseltamivir 6mg/mL Pwd Susp</t>
  </si>
  <si>
    <t xml:space="preserve">Pantoprazole 40mg DR Tablet</t>
  </si>
  <si>
    <t xml:space="preserve">PEG 3350 17g Pwd for Soln</t>
  </si>
  <si>
    <t xml:space="preserve">PEG 3350 PWD POUCH UD MMP 100@</t>
  </si>
  <si>
    <t xml:space="preserve">PIMECROLIMUS CRM 1% BAU 60G@  </t>
  </si>
  <si>
    <t xml:space="preserve">POLYET GLY OP3550 PER14X17GM@ </t>
  </si>
  <si>
    <t xml:space="preserve">POSACONAZ DR TB100MG 60 NSTR@ </t>
  </si>
  <si>
    <t xml:space="preserve">POT CHL ER TB 10MEQ TWI 1000@ </t>
  </si>
  <si>
    <t xml:space="preserve">Ranolazine 500mg ER Tablet</t>
  </si>
  <si>
    <t xml:space="preserve">RISPERIDONE TB .5MG AJAN 500@ </t>
  </si>
  <si>
    <t xml:space="preserve">ROSUVAST CAL TB 10MG SCI 1000@</t>
  </si>
  <si>
    <t xml:space="preserve">ROSUVAST CAL TB 20MG SCI 1000@</t>
  </si>
  <si>
    <t xml:space="preserve">SERTRALIN TAB 100MG 500 NSTAR@</t>
  </si>
  <si>
    <t xml:space="preserve">SERTRALIN TAB 50MG 500 NSTAR@ </t>
  </si>
  <si>
    <t xml:space="preserve">SEVELAMERCARBONTB800MG270NSTR@</t>
  </si>
  <si>
    <t xml:space="preserve">Sirolimus 1MG NSTR 100@</t>
  </si>
  <si>
    <t xml:space="preserve">Sod SO4/Pot SO4/Mag SO4 Soln</t>
  </si>
  <si>
    <t xml:space="preserve">Telmisartan 80mg Tablet</t>
  </si>
  <si>
    <t xml:space="preserve">Timolol Mal 0.5% Ophth Soln</t>
  </si>
  <si>
    <t xml:space="preserve">Tizanidine 2mg Tablet</t>
  </si>
  <si>
    <t xml:space="preserve">Tizanidine 4mg Tablet</t>
  </si>
  <si>
    <t xml:space="preserve">TOLTERODINE CAP ER 2MGTORR90@ </t>
  </si>
  <si>
    <t xml:space="preserve">TOPIRAMATE ER CP 200MG ZYD 30@</t>
  </si>
  <si>
    <t xml:space="preserve">Torsemide 20mg Tablet</t>
  </si>
  <si>
    <t xml:space="preserve">TORSEMIDE TAB 10MG TEVA 100@  </t>
  </si>
  <si>
    <t xml:space="preserve">Valacyclovir 1g Tablet</t>
  </si>
  <si>
    <t xml:space="preserve">Valacyclovir 500mg Tablet</t>
  </si>
  <si>
    <t xml:space="preserve">VALGANCICLO TAB 450MG CAMB 60@</t>
  </si>
  <si>
    <t xml:space="preserve">VALPROIC CAP 250MG WAT 100@   </t>
  </si>
  <si>
    <t xml:space="preserve">Valsartan 40mg Tablet</t>
  </si>
  <si>
    <t xml:space="preserve">VARENICLINE TAB 1MG PAR 56@   </t>
  </si>
  <si>
    <t xml:space="preserve">VENLAF ER CAP 75MG AURO 90@   </t>
  </si>
  <si>
    <t xml:space="preserve">VENLAFAX ER CP 150MG AUR 500@ </t>
  </si>
  <si>
    <t xml:space="preserve">Vilazodone HCl 40mg Tablet</t>
  </si>
  <si>
    <t xml:space="preserve">VILAZODONE HCL TB 20MG NOV 30@</t>
  </si>
  <si>
    <t xml:space="preserve">ZAFEMY Transdermal Patch</t>
  </si>
  <si>
    <t xml:space="preserve">Item #</t>
  </si>
  <si>
    <t xml:space="preserve">Description</t>
  </si>
  <si>
    <t xml:space="preserve">One Stop Price</t>
  </si>
  <si>
    <t xml:space="preserve">CPL Price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ANTIMICROBIALS &amp; ANTIVIRAL</t>
  </si>
  <si>
    <t xml:space="preserve">EYE, EAR, NOSE, &amp; THROAT </t>
  </si>
  <si>
    <t xml:space="preserve">CREAMS, OINTMENTS, SHAMP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5.15"/>
    <col collapsed="false" customWidth="true" hidden="false" outlineLevel="0" max="3" min="3" style="1" width="8.49"/>
    <col collapsed="false" customWidth="true" hidden="false" outlineLevel="0" max="4" min="4" style="2" width="43.5"/>
    <col collapsed="false" customWidth="true" hidden="false" outlineLevel="0" max="5" min="5" style="3" width="25.15"/>
    <col collapsed="false" customWidth="true" hidden="false" outlineLevel="0" max="6" min="6" style="3" width="18.49"/>
    <col collapsed="false" customWidth="true" hidden="false" outlineLevel="0" max="7" min="7" style="4" width="16.5"/>
    <col collapsed="false" customWidth="true" hidden="false" outlineLevel="0" max="8" min="8" style="4" width="13.82"/>
    <col collapsed="false" customWidth="false" hidden="false" outlineLevel="0" max="257" min="9" style="2" width="11.5"/>
  </cols>
  <sheetData>
    <row r="1" customFormat="false" ht="16" hidden="false" customHeight="false" outlineLevel="0" collapsed="false">
      <c r="A1" s="5" t="s">
        <v>0</v>
      </c>
      <c r="B1" s="5"/>
    </row>
    <row r="2" customFormat="false" ht="16" hidden="false" customHeight="false" outlineLevel="0" collapsed="false">
      <c r="A2" s="5"/>
      <c r="B2" s="5"/>
    </row>
    <row r="3" customFormat="false" ht="16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8" t="s">
        <v>8</v>
      </c>
    </row>
    <row r="4" customFormat="false" ht="16" hidden="false" customHeight="false" outlineLevel="0" collapsed="false">
      <c r="A4" s="1" t="n">
        <v>2740975</v>
      </c>
      <c r="B4" s="1" t="n">
        <v>31722077805</v>
      </c>
      <c r="C4" s="1" t="n">
        <v>13721</v>
      </c>
      <c r="D4" s="2" t="s">
        <v>9</v>
      </c>
      <c r="E4" s="9" t="n">
        <v>149.98</v>
      </c>
      <c r="F4" s="9" t="n">
        <f aca="false">E4*0.686</f>
        <v>102.88628</v>
      </c>
      <c r="G4" s="4" t="s">
        <v>10</v>
      </c>
      <c r="H4" s="4" t="s">
        <v>11</v>
      </c>
    </row>
    <row r="5" customFormat="false" ht="16" hidden="false" customHeight="false" outlineLevel="0" collapsed="false">
      <c r="A5" s="1" t="n">
        <v>2018943</v>
      </c>
      <c r="B5" s="1" t="n">
        <v>378827091</v>
      </c>
      <c r="C5" s="1" t="n">
        <v>41681</v>
      </c>
      <c r="D5" s="2" t="s">
        <v>12</v>
      </c>
      <c r="E5" s="9" t="n">
        <v>15.57</v>
      </c>
      <c r="F5" s="9" t="n">
        <f aca="false">E5*0.686</f>
        <v>10.68102</v>
      </c>
      <c r="G5" s="4" t="s">
        <v>13</v>
      </c>
      <c r="H5" s="4" t="s">
        <v>11</v>
      </c>
    </row>
    <row r="6" customFormat="false" ht="16" hidden="false" customHeight="false" outlineLevel="0" collapsed="false">
      <c r="A6" s="1" t="n">
        <v>2358257</v>
      </c>
      <c r="B6" s="1" t="n">
        <v>47335070352</v>
      </c>
      <c r="C6" s="1" t="n">
        <v>41681</v>
      </c>
      <c r="D6" s="2" t="s">
        <v>14</v>
      </c>
      <c r="E6" s="9" t="n">
        <v>7.37</v>
      </c>
      <c r="F6" s="9" t="n">
        <f aca="false">E6*0.686</f>
        <v>5.05582</v>
      </c>
      <c r="G6" s="4" t="s">
        <v>13</v>
      </c>
      <c r="H6" s="4" t="s">
        <v>11</v>
      </c>
    </row>
    <row r="7" customFormat="false" ht="16" hidden="false" customHeight="false" outlineLevel="0" collapsed="false">
      <c r="A7" s="1" t="n">
        <v>1531177</v>
      </c>
      <c r="B7" s="1" t="n">
        <v>69097014260</v>
      </c>
      <c r="C7" s="1" t="n">
        <v>22913</v>
      </c>
      <c r="D7" s="2" t="s">
        <v>15</v>
      </c>
      <c r="E7" s="9" t="n">
        <v>36.2</v>
      </c>
      <c r="F7" s="9" t="n">
        <f aca="false">E7*0.686</f>
        <v>24.8332</v>
      </c>
      <c r="G7" s="4" t="s">
        <v>13</v>
      </c>
      <c r="H7" s="4" t="s">
        <v>11</v>
      </c>
    </row>
    <row r="8" customFormat="false" ht="16" hidden="false" customHeight="false" outlineLevel="0" collapsed="false">
      <c r="A8" s="1" t="n">
        <v>2375814</v>
      </c>
      <c r="B8" s="1" t="n">
        <v>54074287</v>
      </c>
      <c r="C8" s="1" t="n">
        <v>22913</v>
      </c>
      <c r="D8" s="2" t="s">
        <v>16</v>
      </c>
      <c r="E8" s="9" t="n">
        <v>36.82</v>
      </c>
      <c r="F8" s="9" t="n">
        <f aca="false">E8*0.686</f>
        <v>25.25852</v>
      </c>
      <c r="G8" s="4" t="s">
        <v>13</v>
      </c>
      <c r="H8" s="4" t="s">
        <v>17</v>
      </c>
    </row>
    <row r="9" customFormat="false" ht="16" hidden="false" customHeight="false" outlineLevel="0" collapsed="false">
      <c r="A9" s="1" t="n">
        <v>1564558</v>
      </c>
      <c r="B9" s="1" t="n">
        <v>68180096301</v>
      </c>
      <c r="C9" s="1" t="n">
        <v>22913</v>
      </c>
      <c r="D9" s="2" t="s">
        <v>18</v>
      </c>
      <c r="E9" s="9" t="n">
        <v>39.4</v>
      </c>
      <c r="F9" s="9" t="n">
        <f aca="false">E9*0.686</f>
        <v>27.0284</v>
      </c>
      <c r="G9" s="4" t="s">
        <v>13</v>
      </c>
      <c r="H9" s="4" t="s">
        <v>11</v>
      </c>
    </row>
    <row r="10" customFormat="false" ht="16" hidden="false" customHeight="false" outlineLevel="0" collapsed="false">
      <c r="A10" s="1" t="n">
        <v>3440062</v>
      </c>
      <c r="B10" s="1" t="n">
        <v>70700011685</v>
      </c>
      <c r="C10" s="1" t="n">
        <v>11530</v>
      </c>
      <c r="D10" s="2" t="s">
        <v>19</v>
      </c>
      <c r="E10" s="9" t="n">
        <v>28.27999368</v>
      </c>
      <c r="F10" s="9" t="n">
        <v>19.40007566448</v>
      </c>
      <c r="G10" s="4" t="s">
        <v>10</v>
      </c>
      <c r="H10" s="4" t="s">
        <v>11</v>
      </c>
    </row>
    <row r="11" customFormat="false" ht="16" hidden="false" customHeight="false" outlineLevel="0" collapsed="false">
      <c r="A11" s="1" t="n">
        <v>1531490</v>
      </c>
      <c r="B11" s="1" t="n">
        <v>42571023590</v>
      </c>
      <c r="C11" s="1" t="n">
        <v>98936</v>
      </c>
      <c r="D11" s="2" t="s">
        <v>20</v>
      </c>
      <c r="E11" s="9" t="n">
        <v>75</v>
      </c>
      <c r="F11" s="9" t="n">
        <f aca="false">E11*0.686</f>
        <v>51.45</v>
      </c>
      <c r="G11" s="4" t="s">
        <v>10</v>
      </c>
      <c r="H11" s="4" t="s">
        <v>11</v>
      </c>
    </row>
    <row r="12" customFormat="false" ht="16" hidden="false" customHeight="false" outlineLevel="0" collapsed="false">
      <c r="A12" s="1" t="n">
        <v>3464153</v>
      </c>
      <c r="B12" s="1" t="n">
        <v>67877019710</v>
      </c>
      <c r="C12" s="1" t="n">
        <v>2681</v>
      </c>
      <c r="D12" s="9" t="s">
        <v>21</v>
      </c>
      <c r="E12" s="9" t="n">
        <v>20.16</v>
      </c>
      <c r="F12" s="9" t="n">
        <f aca="false">E12*0.686</f>
        <v>13.82976</v>
      </c>
      <c r="G12" s="4" t="s">
        <v>10</v>
      </c>
      <c r="H12" s="4" t="s">
        <v>11</v>
      </c>
    </row>
    <row r="13" customFormat="false" ht="16" hidden="false" customHeight="false" outlineLevel="0" collapsed="false">
      <c r="A13" s="1" t="n">
        <v>2081834</v>
      </c>
      <c r="B13" s="1" t="n">
        <v>59651002675</v>
      </c>
      <c r="C13" s="1" t="n">
        <v>67151</v>
      </c>
      <c r="D13" s="9" t="s">
        <v>22</v>
      </c>
      <c r="E13" s="9" t="n">
        <v>64.73</v>
      </c>
      <c r="F13" s="9" t="n">
        <f aca="false">E13*0.686</f>
        <v>44.40478</v>
      </c>
      <c r="G13" s="4" t="s">
        <v>13</v>
      </c>
      <c r="H13" s="4" t="s">
        <v>11</v>
      </c>
    </row>
    <row r="14" customFormat="false" ht="16" hidden="false" customHeight="false" outlineLevel="0" collapsed="false">
      <c r="A14" s="1" t="n">
        <v>3478393</v>
      </c>
      <c r="B14" s="1" t="n">
        <v>16714047701</v>
      </c>
      <c r="C14" s="1" t="n">
        <v>67071</v>
      </c>
      <c r="D14" s="2" t="s">
        <v>23</v>
      </c>
      <c r="E14" s="9" t="n">
        <v>8.69</v>
      </c>
      <c r="F14" s="9" t="n">
        <f aca="false">E14*0.686</f>
        <v>5.96134</v>
      </c>
      <c r="G14" s="4" t="s">
        <v>13</v>
      </c>
      <c r="H14" s="4" t="s">
        <v>11</v>
      </c>
    </row>
    <row r="15" customFormat="false" ht="16" hidden="false" customHeight="false" outlineLevel="0" collapsed="false">
      <c r="A15" s="1" t="n">
        <v>1536291</v>
      </c>
      <c r="B15" s="1" t="n">
        <v>16714001401</v>
      </c>
      <c r="C15" s="1" t="n">
        <v>67076</v>
      </c>
      <c r="D15" s="2" t="s">
        <v>24</v>
      </c>
      <c r="E15" s="9" t="n">
        <v>7.99</v>
      </c>
      <c r="F15" s="9" t="n">
        <f aca="false">E15*0.686</f>
        <v>5.48114</v>
      </c>
      <c r="G15" s="4" t="s">
        <v>13</v>
      </c>
      <c r="H15" s="4" t="s">
        <v>17</v>
      </c>
    </row>
    <row r="16" customFormat="false" ht="16" hidden="false" customHeight="false" outlineLevel="0" collapsed="false">
      <c r="A16" s="1" t="n">
        <v>3738945</v>
      </c>
      <c r="B16" s="1" t="n">
        <v>68462058340</v>
      </c>
      <c r="C16" s="1" t="n">
        <v>27278</v>
      </c>
      <c r="D16" s="9" t="s">
        <v>25</v>
      </c>
      <c r="E16" s="9" t="n">
        <v>92.25</v>
      </c>
      <c r="F16" s="9" t="n">
        <f aca="false">E16*0.686</f>
        <v>63.2835</v>
      </c>
      <c r="G16" s="4" t="s">
        <v>13</v>
      </c>
      <c r="H16" s="4" t="s">
        <v>11</v>
      </c>
    </row>
    <row r="17" customFormat="false" ht="16" hidden="false" customHeight="false" outlineLevel="0" collapsed="false">
      <c r="A17" s="1" t="n">
        <v>3573557</v>
      </c>
      <c r="B17" s="1" t="n">
        <v>65162090109</v>
      </c>
      <c r="C17" s="1" t="n">
        <v>18539</v>
      </c>
      <c r="D17" s="9" t="s">
        <v>26</v>
      </c>
      <c r="E17" s="9" t="n">
        <v>39.99</v>
      </c>
      <c r="F17" s="9" t="n">
        <f aca="false">E17*0.686</f>
        <v>27.43314</v>
      </c>
      <c r="G17" s="4" t="s">
        <v>10</v>
      </c>
      <c r="H17" s="4" t="s">
        <v>11</v>
      </c>
    </row>
    <row r="18" customFormat="false" ht="16" hidden="false" customHeight="false" outlineLevel="0" collapsed="false">
      <c r="A18" s="1" t="n">
        <v>1584044</v>
      </c>
      <c r="B18" s="1" t="n">
        <v>59762288806</v>
      </c>
      <c r="C18" s="1" t="n">
        <v>27528</v>
      </c>
      <c r="D18" s="2" t="s">
        <v>27</v>
      </c>
      <c r="E18" s="9" t="n">
        <v>399.98999994</v>
      </c>
      <c r="F18" s="9" t="n">
        <v>274.39313995884</v>
      </c>
      <c r="G18" s="4" t="s">
        <v>10</v>
      </c>
      <c r="H18" s="4" t="s">
        <v>11</v>
      </c>
    </row>
    <row r="19" customFormat="false" ht="16" hidden="false" customHeight="false" outlineLevel="0" collapsed="false">
      <c r="A19" s="1" t="n">
        <v>2163699</v>
      </c>
      <c r="B19" s="1" t="n">
        <v>50111078710</v>
      </c>
      <c r="C19" s="1" t="n">
        <v>48793</v>
      </c>
      <c r="D19" s="9" t="s">
        <v>28</v>
      </c>
      <c r="E19" s="9" t="n">
        <v>13.99</v>
      </c>
      <c r="F19" s="9" t="n">
        <f aca="false">E19*0.686</f>
        <v>9.59714</v>
      </c>
      <c r="G19" s="4" t="s">
        <v>13</v>
      </c>
      <c r="H19" s="4" t="s">
        <v>11</v>
      </c>
    </row>
    <row r="20" customFormat="false" ht="16" hidden="false" customHeight="false" outlineLevel="0" collapsed="false">
      <c r="A20" s="1" t="n">
        <v>2388759</v>
      </c>
      <c r="B20" s="1" t="n">
        <v>60505056401</v>
      </c>
      <c r="C20" s="1" t="n">
        <v>13752</v>
      </c>
      <c r="D20" s="2" t="s">
        <v>29</v>
      </c>
      <c r="E20" s="9" t="n">
        <v>144.99</v>
      </c>
      <c r="F20" s="9" t="n">
        <f aca="false">E20*0.686</f>
        <v>99.46314</v>
      </c>
      <c r="G20" s="4" t="s">
        <v>10</v>
      </c>
      <c r="H20" s="4" t="s">
        <v>11</v>
      </c>
    </row>
    <row r="21" customFormat="false" ht="16" hidden="false" customHeight="false" outlineLevel="0" collapsed="false">
      <c r="A21" s="1" t="n">
        <v>3946555</v>
      </c>
      <c r="B21" s="1" t="n">
        <v>310737020</v>
      </c>
      <c r="C21" s="1" t="n">
        <v>98500</v>
      </c>
      <c r="D21" s="2" t="s">
        <v>30</v>
      </c>
      <c r="E21" s="9" t="n">
        <v>324.39</v>
      </c>
      <c r="F21" s="9" t="n">
        <f aca="false">E21*0.686</f>
        <v>222.53154</v>
      </c>
      <c r="G21" s="4" t="s">
        <v>13</v>
      </c>
      <c r="H21" s="4" t="s">
        <v>17</v>
      </c>
    </row>
    <row r="22" customFormat="false" ht="16" hidden="false" customHeight="false" outlineLevel="0" collapsed="false">
      <c r="A22" s="1" t="n">
        <v>3946563</v>
      </c>
      <c r="B22" s="1" t="n">
        <v>310737220</v>
      </c>
      <c r="C22" s="1" t="n">
        <v>98499</v>
      </c>
      <c r="D22" s="2" t="s">
        <v>31</v>
      </c>
      <c r="E22" s="9" t="n">
        <v>283.8</v>
      </c>
      <c r="F22" s="9" t="n">
        <f aca="false">E22*0.686</f>
        <v>194.6868</v>
      </c>
      <c r="G22" s="4" t="s">
        <v>13</v>
      </c>
      <c r="H22" s="4" t="s">
        <v>11</v>
      </c>
    </row>
    <row r="23" customFormat="false" ht="16" hidden="false" customHeight="false" outlineLevel="0" collapsed="false">
      <c r="A23" s="1" t="n">
        <v>3262672</v>
      </c>
      <c r="B23" s="1" t="n">
        <v>68180032009</v>
      </c>
      <c r="C23" s="1" t="n">
        <v>20318</v>
      </c>
      <c r="D23" s="2" t="s">
        <v>32</v>
      </c>
      <c r="E23" s="9" t="n">
        <v>20.49</v>
      </c>
      <c r="F23" s="9" t="n">
        <f aca="false">E23*0.686</f>
        <v>14.05614</v>
      </c>
      <c r="G23" s="4" t="s">
        <v>10</v>
      </c>
      <c r="H23" s="4" t="s">
        <v>11</v>
      </c>
    </row>
    <row r="24" customFormat="false" ht="16" hidden="false" customHeight="false" outlineLevel="0" collapsed="false">
      <c r="A24" s="1" t="n">
        <v>1511401</v>
      </c>
      <c r="B24" s="1" t="n">
        <v>68180031902</v>
      </c>
      <c r="C24" s="1" t="n">
        <v>20317</v>
      </c>
      <c r="D24" s="2" t="s">
        <v>33</v>
      </c>
      <c r="E24" s="3" t="n">
        <v>163.99002752</v>
      </c>
      <c r="F24" s="3" t="n">
        <v>112.49715887872</v>
      </c>
      <c r="G24" s="4" t="s">
        <v>13</v>
      </c>
      <c r="H24" s="4" t="s">
        <v>11</v>
      </c>
    </row>
    <row r="25" customFormat="false" ht="16" hidden="false" customHeight="false" outlineLevel="0" collapsed="false">
      <c r="A25" s="1" t="n">
        <v>2807386</v>
      </c>
      <c r="B25" s="1" t="n">
        <v>42806041605</v>
      </c>
      <c r="C25" s="1" t="n">
        <v>20318</v>
      </c>
      <c r="D25" s="2" t="s">
        <v>34</v>
      </c>
      <c r="E25" s="3" t="n">
        <v>134.28997118</v>
      </c>
      <c r="F25" s="3" t="n">
        <v>92.12292022948</v>
      </c>
      <c r="G25" s="4" t="s">
        <v>13</v>
      </c>
      <c r="H25" s="4" t="s">
        <v>11</v>
      </c>
    </row>
    <row r="26" customFormat="false" ht="16" hidden="false" customHeight="false" outlineLevel="0" collapsed="false">
      <c r="A26" s="1" t="n">
        <v>2377869</v>
      </c>
      <c r="B26" s="1" t="n">
        <v>50228045810</v>
      </c>
      <c r="C26" s="1" t="n">
        <v>62741</v>
      </c>
      <c r="D26" s="2" t="s">
        <v>35</v>
      </c>
      <c r="E26" s="9" t="n">
        <v>133.27</v>
      </c>
      <c r="F26" s="9" t="n">
        <f aca="false">E26*0.686</f>
        <v>91.42322</v>
      </c>
      <c r="G26" s="4" t="s">
        <v>10</v>
      </c>
      <c r="H26" s="4" t="s">
        <v>11</v>
      </c>
    </row>
    <row r="27" customFormat="false" ht="16" hidden="false" customHeight="false" outlineLevel="0" collapsed="false">
      <c r="A27" s="1" t="n">
        <v>3427044</v>
      </c>
      <c r="B27" s="1" t="n">
        <v>68382009505</v>
      </c>
      <c r="C27" s="1" t="n">
        <v>1551</v>
      </c>
      <c r="D27" s="2" t="s">
        <v>36</v>
      </c>
      <c r="E27" s="9" t="n">
        <v>25.99</v>
      </c>
      <c r="F27" s="9" t="n">
        <f aca="false">E27*0.686</f>
        <v>17.82914</v>
      </c>
      <c r="G27" s="4" t="s">
        <v>10</v>
      </c>
      <c r="H27" s="4" t="s">
        <v>11</v>
      </c>
    </row>
    <row r="28" customFormat="false" ht="16" hidden="false" customHeight="false" outlineLevel="0" collapsed="false">
      <c r="A28" s="1" t="n">
        <v>1548783</v>
      </c>
      <c r="B28" s="1" t="n">
        <v>68180072304</v>
      </c>
      <c r="C28" s="1" t="n">
        <v>23308</v>
      </c>
      <c r="D28" s="2" t="s">
        <v>37</v>
      </c>
      <c r="E28" s="9" t="n">
        <v>12.07</v>
      </c>
      <c r="F28" s="9" t="n">
        <f aca="false">E28*0.686</f>
        <v>8.28002</v>
      </c>
      <c r="G28" s="4" t="s">
        <v>13</v>
      </c>
      <c r="H28" s="4" t="s">
        <v>11</v>
      </c>
    </row>
    <row r="29" customFormat="false" ht="16" hidden="false" customHeight="false" outlineLevel="0" collapsed="false">
      <c r="A29" s="1" t="n">
        <v>3786969</v>
      </c>
      <c r="B29" s="1" t="n">
        <v>16714079904</v>
      </c>
      <c r="C29" s="1" t="n">
        <v>49291</v>
      </c>
      <c r="D29" s="2" t="s">
        <v>38</v>
      </c>
      <c r="E29" s="9" t="n">
        <v>19.89</v>
      </c>
      <c r="F29" s="9" t="n">
        <f aca="false">E29*0.686</f>
        <v>13.64454</v>
      </c>
      <c r="G29" s="4" t="s">
        <v>13</v>
      </c>
      <c r="H29" s="4" t="s">
        <v>11</v>
      </c>
    </row>
    <row r="30" customFormat="false" ht="16" hidden="false" customHeight="false" outlineLevel="0" collapsed="false">
      <c r="A30" s="1" t="n">
        <v>2613982</v>
      </c>
      <c r="B30" s="1" t="n">
        <v>16714062801</v>
      </c>
      <c r="C30" s="1" t="n">
        <v>20188</v>
      </c>
      <c r="D30" s="2" t="s">
        <v>39</v>
      </c>
      <c r="E30" s="9" t="n">
        <v>158.33</v>
      </c>
      <c r="F30" s="9" t="n">
        <f aca="false">E30*0.686</f>
        <v>108.61438</v>
      </c>
      <c r="G30" s="4" t="s">
        <v>13</v>
      </c>
      <c r="H30" s="4" t="s">
        <v>11</v>
      </c>
      <c r="L30" s="10"/>
      <c r="M30" s="10"/>
      <c r="N30" s="10"/>
    </row>
    <row r="31" customFormat="false" ht="16" hidden="false" customHeight="false" outlineLevel="0" collapsed="false">
      <c r="A31" s="1" t="n">
        <v>2361855</v>
      </c>
      <c r="B31" s="1" t="n">
        <v>65862007705</v>
      </c>
      <c r="C31" s="1" t="n">
        <v>47051</v>
      </c>
      <c r="D31" s="9" t="s">
        <v>40</v>
      </c>
      <c r="E31" s="9" t="n">
        <v>83.9474815</v>
      </c>
      <c r="F31" s="9" t="n">
        <v>57.587972309</v>
      </c>
      <c r="G31" s="4" t="s">
        <v>10</v>
      </c>
      <c r="H31" s="4" t="s">
        <v>11</v>
      </c>
    </row>
    <row r="32" customFormat="false" ht="16" hidden="false" customHeight="false" outlineLevel="0" collapsed="false">
      <c r="A32" s="1" t="n">
        <v>2628618</v>
      </c>
      <c r="B32" s="1" t="n">
        <v>16714005203</v>
      </c>
      <c r="C32" s="1" t="n">
        <v>96010</v>
      </c>
      <c r="D32" s="2" t="s">
        <v>41</v>
      </c>
      <c r="E32" s="9" t="n">
        <v>37.89</v>
      </c>
      <c r="F32" s="9" t="n">
        <f aca="false">E32*0.686</f>
        <v>25.99254</v>
      </c>
      <c r="G32" s="4" t="s">
        <v>13</v>
      </c>
      <c r="H32" s="4" t="s">
        <v>11</v>
      </c>
    </row>
    <row r="33" customFormat="false" ht="16" hidden="false" customHeight="false" outlineLevel="0" collapsed="false">
      <c r="A33" s="1" t="n">
        <v>1390228</v>
      </c>
      <c r="B33" s="1" t="n">
        <v>45963043965</v>
      </c>
      <c r="C33" s="1" t="n">
        <v>10167</v>
      </c>
      <c r="D33" s="2" t="s">
        <v>42</v>
      </c>
      <c r="E33" s="9" t="n">
        <v>15.53</v>
      </c>
      <c r="F33" s="9" t="n">
        <f aca="false">E33*0.686</f>
        <v>10.65358</v>
      </c>
      <c r="G33" s="4" t="s">
        <v>13</v>
      </c>
      <c r="H33" s="4" t="s">
        <v>17</v>
      </c>
    </row>
    <row r="34" customFormat="false" ht="16" hidden="false" customHeight="false" outlineLevel="0" collapsed="false">
      <c r="A34" s="1" t="n">
        <v>2844785</v>
      </c>
      <c r="B34" s="1" t="n">
        <v>72603019001</v>
      </c>
      <c r="C34" s="1" t="n">
        <v>27429</v>
      </c>
      <c r="D34" s="2" t="s">
        <v>43</v>
      </c>
      <c r="E34" s="9" t="n">
        <v>156.11</v>
      </c>
      <c r="F34" s="9" t="n">
        <f aca="false">E34*0.686</f>
        <v>107.09146</v>
      </c>
      <c r="G34" s="4" t="s">
        <v>10</v>
      </c>
      <c r="H34" s="4" t="s">
        <v>11</v>
      </c>
    </row>
    <row r="35" customFormat="false" ht="16" hidden="false" customHeight="false" outlineLevel="0" collapsed="false">
      <c r="A35" s="1" t="n">
        <v>2672020</v>
      </c>
      <c r="B35" s="1" t="n">
        <v>24979000106</v>
      </c>
      <c r="C35" s="1" t="n">
        <v>16305</v>
      </c>
      <c r="D35" s="2" t="s">
        <v>44</v>
      </c>
      <c r="E35" s="3" t="n">
        <v>275.233848</v>
      </c>
      <c r="F35" s="3" t="n">
        <v>188.810419728</v>
      </c>
      <c r="G35" s="4" t="s">
        <v>13</v>
      </c>
      <c r="H35" s="4" t="s">
        <v>11</v>
      </c>
    </row>
    <row r="36" customFormat="false" ht="16" hidden="false" customHeight="false" outlineLevel="0" collapsed="false">
      <c r="A36" s="1" t="n">
        <v>2671998</v>
      </c>
      <c r="B36" s="1" t="n">
        <v>24979000206</v>
      </c>
      <c r="C36" s="1" t="n">
        <v>16306</v>
      </c>
      <c r="D36" s="2" t="s">
        <v>45</v>
      </c>
      <c r="E36" s="9" t="n">
        <v>275.23</v>
      </c>
      <c r="F36" s="9" t="n">
        <f aca="false">E36*0.686</f>
        <v>188.80778</v>
      </c>
      <c r="G36" s="4" t="s">
        <v>10</v>
      </c>
      <c r="H36" s="4" t="s">
        <v>11</v>
      </c>
    </row>
    <row r="37" customFormat="false" ht="16" hidden="false" customHeight="false" outlineLevel="0" collapsed="false">
      <c r="A37" s="1" t="n">
        <v>1504372</v>
      </c>
      <c r="B37" s="1" t="n">
        <v>480943589</v>
      </c>
      <c r="C37" s="1" t="n">
        <v>27392</v>
      </c>
      <c r="D37" s="9" t="s">
        <v>46</v>
      </c>
      <c r="E37" s="9" t="n">
        <v>804.55</v>
      </c>
      <c r="F37" s="9" t="n">
        <f aca="false">E37*0.686</f>
        <v>551.9213</v>
      </c>
      <c r="G37" s="4" t="s">
        <v>10</v>
      </c>
      <c r="H37" s="4" t="s">
        <v>11</v>
      </c>
    </row>
    <row r="38" customFormat="false" ht="16" hidden="false" customHeight="false" outlineLevel="0" collapsed="false">
      <c r="A38" s="1" t="n">
        <v>1577626</v>
      </c>
      <c r="B38" s="1" t="n">
        <v>45802095301</v>
      </c>
      <c r="C38" s="1" t="n">
        <v>45680</v>
      </c>
      <c r="D38" s="2" t="s">
        <v>47</v>
      </c>
      <c r="E38" s="9" t="n">
        <v>21</v>
      </c>
      <c r="F38" s="9" t="n">
        <f aca="false">E38*0.686</f>
        <v>14.406</v>
      </c>
      <c r="G38" s="4" t="s">
        <v>13</v>
      </c>
      <c r="H38" s="4" t="s">
        <v>17</v>
      </c>
    </row>
    <row r="39" customFormat="false" ht="16" hidden="false" customHeight="false" outlineLevel="0" collapsed="false">
      <c r="A39" s="1" t="n">
        <v>3278504</v>
      </c>
      <c r="B39" s="1" t="n">
        <v>68682036790</v>
      </c>
      <c r="C39" s="1" t="n">
        <v>2330</v>
      </c>
      <c r="D39" s="9" t="s">
        <v>48</v>
      </c>
      <c r="E39" s="9" t="n">
        <v>26.99</v>
      </c>
      <c r="F39" s="9" t="n">
        <f aca="false">E39*0.686</f>
        <v>18.51514</v>
      </c>
      <c r="G39" s="4" t="s">
        <v>10</v>
      </c>
      <c r="H39" s="4" t="s">
        <v>11</v>
      </c>
    </row>
    <row r="40" customFormat="false" ht="16" hidden="false" customHeight="false" outlineLevel="0" collapsed="false">
      <c r="A40" s="1" t="n">
        <v>2802601</v>
      </c>
      <c r="B40" s="1" t="n">
        <v>72603015001</v>
      </c>
      <c r="C40" s="1" t="n">
        <v>17851</v>
      </c>
      <c r="D40" s="2" t="s">
        <v>49</v>
      </c>
      <c r="E40" s="9" t="n">
        <v>55.99</v>
      </c>
      <c r="F40" s="9" t="n">
        <f aca="false">E40*0.686</f>
        <v>38.40914</v>
      </c>
      <c r="G40" s="4" t="s">
        <v>10</v>
      </c>
      <c r="H40" s="4" t="s">
        <v>11</v>
      </c>
    </row>
    <row r="41" customFormat="false" ht="16" hidden="false" customHeight="false" outlineLevel="0" collapsed="false">
      <c r="A41" s="1" t="n">
        <v>2802619</v>
      </c>
      <c r="B41" s="1" t="n">
        <v>72603015101</v>
      </c>
      <c r="C41" s="1" t="n">
        <v>17987</v>
      </c>
      <c r="D41" s="2" t="s">
        <v>50</v>
      </c>
      <c r="E41" s="9" t="n">
        <v>145.99</v>
      </c>
      <c r="F41" s="9" t="n">
        <f aca="false">E41*0.686</f>
        <v>100.14914</v>
      </c>
      <c r="G41" s="4" t="s">
        <v>13</v>
      </c>
      <c r="H41" s="4" t="s">
        <v>11</v>
      </c>
    </row>
    <row r="42" customFormat="false" ht="16" hidden="false" customHeight="false" outlineLevel="0" collapsed="false">
      <c r="A42" s="1" t="n">
        <v>2362895</v>
      </c>
      <c r="B42" s="1" t="n">
        <v>16714098003</v>
      </c>
      <c r="C42" s="1" t="n">
        <v>12868</v>
      </c>
      <c r="D42" s="2" t="s">
        <v>51</v>
      </c>
      <c r="E42" s="9" t="n">
        <v>280.91</v>
      </c>
      <c r="F42" s="9" t="n">
        <f aca="false">E42*0.686</f>
        <v>192.70426</v>
      </c>
      <c r="G42" s="4" t="s">
        <v>10</v>
      </c>
      <c r="H42" s="4" t="s">
        <v>11</v>
      </c>
    </row>
    <row r="43" customFormat="false" ht="16" hidden="false" customHeight="false" outlineLevel="0" collapsed="false">
      <c r="A43" s="1" t="n">
        <v>2922888</v>
      </c>
      <c r="B43" s="1" t="n">
        <v>378729553</v>
      </c>
      <c r="C43" s="1" t="n">
        <v>95046</v>
      </c>
      <c r="D43" s="2" t="s">
        <v>52</v>
      </c>
      <c r="E43" s="3" t="n">
        <v>85.25</v>
      </c>
      <c r="F43" s="3" t="n">
        <v>58.48</v>
      </c>
      <c r="G43" s="4" t="s">
        <v>10</v>
      </c>
      <c r="H43" s="4" t="s">
        <v>11</v>
      </c>
    </row>
    <row r="44" customFormat="false" ht="16" hidden="false" customHeight="false" outlineLevel="0" collapsed="false">
      <c r="A44" s="1" t="n">
        <v>2025179</v>
      </c>
      <c r="B44" s="1" t="n">
        <v>378306677</v>
      </c>
      <c r="C44" s="1" t="n">
        <v>97003</v>
      </c>
      <c r="D44" s="2" t="s">
        <v>53</v>
      </c>
      <c r="E44" s="9" t="n">
        <v>29.99</v>
      </c>
      <c r="F44" s="9" t="n">
        <f aca="false">E44*0.686</f>
        <v>20.57314</v>
      </c>
      <c r="G44" s="4" t="s">
        <v>13</v>
      </c>
      <c r="H44" s="4" t="s">
        <v>11</v>
      </c>
    </row>
    <row r="45" customFormat="false" ht="16" hidden="false" customHeight="false" outlineLevel="0" collapsed="false">
      <c r="A45" s="1" t="n">
        <v>1589902</v>
      </c>
      <c r="B45" s="1" t="n">
        <v>54032756</v>
      </c>
      <c r="C45" s="1" t="n">
        <v>50594</v>
      </c>
      <c r="D45" s="2" t="s">
        <v>54</v>
      </c>
      <c r="E45" s="9" t="n">
        <v>179.99</v>
      </c>
      <c r="F45" s="9" t="n">
        <f aca="false">E45*0.686</f>
        <v>123.47314</v>
      </c>
      <c r="G45" s="4" t="s">
        <v>13</v>
      </c>
      <c r="H45" s="4" t="s">
        <v>11</v>
      </c>
    </row>
    <row r="46" customFormat="false" ht="16" hidden="false" customHeight="false" outlineLevel="0" collapsed="false">
      <c r="A46" s="1" t="n">
        <v>1659457</v>
      </c>
      <c r="B46" s="1" t="n">
        <v>54327099</v>
      </c>
      <c r="C46" s="1" t="n">
        <v>62263</v>
      </c>
      <c r="D46" s="2" t="s">
        <v>55</v>
      </c>
      <c r="E46" s="9" t="n">
        <v>9.96</v>
      </c>
      <c r="F46" s="9" t="n">
        <f aca="false">E46*0.686</f>
        <v>6.83256</v>
      </c>
      <c r="G46" s="4" t="s">
        <v>13</v>
      </c>
      <c r="H46" s="4" t="s">
        <v>11</v>
      </c>
    </row>
    <row r="47" customFormat="false" ht="16" hidden="false" customHeight="false" outlineLevel="0" collapsed="false">
      <c r="A47" s="1" t="n">
        <v>3732948</v>
      </c>
      <c r="B47" s="1" t="n">
        <v>11534016503</v>
      </c>
      <c r="C47" s="1" t="n">
        <v>94781</v>
      </c>
      <c r="D47" s="2" t="s">
        <v>56</v>
      </c>
      <c r="E47" s="9" t="n">
        <v>21</v>
      </c>
      <c r="F47" s="9" t="n">
        <f aca="false">E47*0.686</f>
        <v>14.406</v>
      </c>
      <c r="G47" s="4" t="s">
        <v>10</v>
      </c>
      <c r="H47" s="4" t="s">
        <v>11</v>
      </c>
    </row>
    <row r="48" customFormat="false" ht="16" hidden="false" customHeight="false" outlineLevel="0" collapsed="false">
      <c r="A48" s="1" t="n">
        <v>2387785</v>
      </c>
      <c r="B48" s="1" t="n">
        <v>62332065530</v>
      </c>
      <c r="C48" s="1" t="n">
        <v>98776</v>
      </c>
      <c r="D48" s="9" t="s">
        <v>57</v>
      </c>
      <c r="E48" s="9" t="n">
        <v>481.9</v>
      </c>
      <c r="F48" s="9" t="n">
        <f aca="false">E48*0.686</f>
        <v>330.5834</v>
      </c>
      <c r="G48" s="4" t="s">
        <v>13</v>
      </c>
      <c r="H48" s="4" t="s">
        <v>11</v>
      </c>
    </row>
    <row r="49" customFormat="false" ht="16" hidden="false" customHeight="false" outlineLevel="0" collapsed="false">
      <c r="A49" s="1" t="n">
        <v>2387793</v>
      </c>
      <c r="B49" s="1" t="n">
        <v>62332065560</v>
      </c>
      <c r="C49" s="1" t="n">
        <v>98776</v>
      </c>
      <c r="D49" s="9" t="s">
        <v>58</v>
      </c>
      <c r="E49" s="9" t="n">
        <v>963.79</v>
      </c>
      <c r="F49" s="9" t="n">
        <f aca="false">E49*0.686</f>
        <v>661.15994</v>
      </c>
      <c r="G49" s="4" t="s">
        <v>13</v>
      </c>
      <c r="H49" s="4" t="s">
        <v>11</v>
      </c>
    </row>
    <row r="50" customFormat="false" ht="16" hidden="false" customHeight="false" outlineLevel="0" collapsed="false">
      <c r="A50" s="1" t="n">
        <v>1264159</v>
      </c>
      <c r="B50" s="1" t="n">
        <v>16714066102</v>
      </c>
      <c r="C50" s="1" t="n">
        <v>780</v>
      </c>
      <c r="D50" s="2" t="s">
        <v>59</v>
      </c>
      <c r="E50" s="9" t="n">
        <v>19.99</v>
      </c>
      <c r="F50" s="9" t="n">
        <f aca="false">E50*0.686</f>
        <v>13.71314</v>
      </c>
      <c r="G50" s="4" t="s">
        <v>13</v>
      </c>
      <c r="H50" s="4" t="s">
        <v>11</v>
      </c>
    </row>
    <row r="51" customFormat="false" ht="16" hidden="false" customHeight="false" outlineLevel="0" collapsed="false">
      <c r="A51" s="1" t="n">
        <v>1265826</v>
      </c>
      <c r="B51" s="1" t="n">
        <v>16714066202</v>
      </c>
      <c r="C51" s="1" t="n">
        <v>781</v>
      </c>
      <c r="D51" s="2" t="s">
        <v>60</v>
      </c>
      <c r="E51" s="9" t="n">
        <v>34.99</v>
      </c>
      <c r="F51" s="9" t="n">
        <f aca="false">E51*0.686</f>
        <v>24.00314</v>
      </c>
      <c r="G51" s="4" t="s">
        <v>10</v>
      </c>
      <c r="H51" s="4" t="s">
        <v>11</v>
      </c>
    </row>
    <row r="52" customFormat="false" ht="16" hidden="false" customHeight="false" outlineLevel="0" collapsed="false">
      <c r="A52" s="1" t="n">
        <v>1378876</v>
      </c>
      <c r="B52" s="1" t="n">
        <v>16714033002</v>
      </c>
      <c r="C52" s="1" t="n">
        <v>94624</v>
      </c>
      <c r="D52" s="2" t="s">
        <v>61</v>
      </c>
      <c r="E52" s="9" t="n">
        <v>69.75</v>
      </c>
      <c r="F52" s="9" t="n">
        <f aca="false">E52*0.686</f>
        <v>47.8485</v>
      </c>
      <c r="G52" s="4" t="s">
        <v>13</v>
      </c>
      <c r="H52" s="4" t="s">
        <v>11</v>
      </c>
    </row>
    <row r="53" customFormat="false" ht="16" hidden="false" customHeight="false" outlineLevel="0" collapsed="false">
      <c r="A53" s="1" t="n">
        <v>1379270</v>
      </c>
      <c r="B53" s="1" t="n">
        <v>16714033202</v>
      </c>
      <c r="C53" s="1" t="n">
        <v>94447</v>
      </c>
      <c r="D53" s="2" t="s">
        <v>62</v>
      </c>
      <c r="E53" s="9" t="n">
        <v>85.3</v>
      </c>
      <c r="F53" s="9" t="n">
        <f aca="false">E53*0.686</f>
        <v>58.5158</v>
      </c>
      <c r="G53" s="4" t="s">
        <v>13</v>
      </c>
      <c r="H53" s="4" t="s">
        <v>11</v>
      </c>
    </row>
    <row r="54" customFormat="false" ht="16" hidden="false" customHeight="false" outlineLevel="0" collapsed="false">
      <c r="A54" s="1" t="n">
        <v>1167527</v>
      </c>
      <c r="B54" s="1" t="n">
        <v>93834401</v>
      </c>
      <c r="C54" s="1" t="n">
        <v>5712</v>
      </c>
      <c r="D54" s="2" t="s">
        <v>63</v>
      </c>
      <c r="E54" s="9" t="n">
        <v>11.29</v>
      </c>
      <c r="F54" s="9" t="n">
        <f aca="false">E54*0.686</f>
        <v>7.74494</v>
      </c>
      <c r="G54" s="4" t="s">
        <v>10</v>
      </c>
      <c r="H54" s="4" t="s">
        <v>11</v>
      </c>
    </row>
    <row r="55" customFormat="false" ht="16" hidden="false" customHeight="false" outlineLevel="0" collapsed="false">
      <c r="A55" s="1" t="n">
        <v>1544436</v>
      </c>
      <c r="B55" s="1" t="n">
        <v>68462041929</v>
      </c>
      <c r="C55" s="1" t="n">
        <v>68102</v>
      </c>
      <c r="D55" s="9" t="s">
        <v>64</v>
      </c>
      <c r="E55" s="9" t="n">
        <v>29.99</v>
      </c>
      <c r="F55" s="9" t="n">
        <f aca="false">E55*0.686</f>
        <v>20.57314</v>
      </c>
      <c r="G55" s="4" t="s">
        <v>13</v>
      </c>
      <c r="H55" s="4" t="s">
        <v>11</v>
      </c>
    </row>
    <row r="56" customFormat="false" ht="16" hidden="false" customHeight="false" outlineLevel="0" collapsed="false">
      <c r="A56" s="1" t="n">
        <v>3980851</v>
      </c>
      <c r="B56" s="1" t="n">
        <v>16714011001</v>
      </c>
      <c r="C56" s="1" t="n">
        <v>42940</v>
      </c>
      <c r="D56" s="2" t="s">
        <v>65</v>
      </c>
      <c r="E56" s="9" t="n">
        <v>34.99</v>
      </c>
      <c r="F56" s="9" t="n">
        <f aca="false">E56*0.686</f>
        <v>24.00314</v>
      </c>
      <c r="G56" s="4" t="s">
        <v>10</v>
      </c>
      <c r="H56" s="4" t="s">
        <v>11</v>
      </c>
    </row>
    <row r="57" customFormat="false" ht="16" hidden="false" customHeight="false" outlineLevel="0" collapsed="false">
      <c r="A57" s="1" t="n">
        <v>1760982</v>
      </c>
      <c r="B57" s="1" t="n">
        <v>31722072990</v>
      </c>
      <c r="C57" s="1" t="n">
        <v>4752</v>
      </c>
      <c r="D57" s="2" t="s">
        <v>66</v>
      </c>
      <c r="E57" s="9" t="n">
        <v>23.99</v>
      </c>
      <c r="F57" s="9" t="n">
        <f aca="false">E57*0.686</f>
        <v>16.45714</v>
      </c>
      <c r="G57" s="4" t="s">
        <v>10</v>
      </c>
      <c r="H57" s="4" t="s">
        <v>11</v>
      </c>
    </row>
    <row r="58" customFormat="false" ht="16" hidden="false" customHeight="false" outlineLevel="0" collapsed="false">
      <c r="A58" s="1" t="n">
        <v>1521970</v>
      </c>
      <c r="B58" s="1" t="n">
        <v>16714000801</v>
      </c>
      <c r="C58" s="1" t="n">
        <v>1942</v>
      </c>
      <c r="D58" s="2" t="s">
        <v>67</v>
      </c>
      <c r="E58" s="9" t="n">
        <v>46.65</v>
      </c>
      <c r="F58" s="9" t="n">
        <f aca="false">E58*0.686</f>
        <v>32.0019</v>
      </c>
      <c r="G58" s="4" t="s">
        <v>10</v>
      </c>
      <c r="H58" s="4" t="s">
        <v>11</v>
      </c>
    </row>
    <row r="59" customFormat="false" ht="16" hidden="false" customHeight="false" outlineLevel="0" collapsed="false">
      <c r="A59" s="1" t="n">
        <v>3602679</v>
      </c>
      <c r="B59" s="1" t="n">
        <v>63646001004</v>
      </c>
      <c r="C59" s="1" t="n">
        <v>31271</v>
      </c>
      <c r="D59" s="2" t="s">
        <v>68</v>
      </c>
      <c r="E59" s="9" t="n">
        <v>15.99</v>
      </c>
      <c r="F59" s="9" t="n">
        <f aca="false">E59*0.686</f>
        <v>10.96914</v>
      </c>
      <c r="G59" s="4" t="s">
        <v>10</v>
      </c>
      <c r="H59" s="4" t="s">
        <v>11</v>
      </c>
    </row>
    <row r="60" customFormat="false" ht="16" hidden="false" customHeight="false" outlineLevel="0" collapsed="false">
      <c r="A60" s="1" t="n">
        <v>3585155</v>
      </c>
      <c r="B60" s="1" t="n">
        <v>43598055130</v>
      </c>
      <c r="C60" s="1" t="n">
        <v>23096</v>
      </c>
      <c r="D60" s="9" t="s">
        <v>69</v>
      </c>
      <c r="E60" s="9" t="n">
        <v>209.73</v>
      </c>
      <c r="F60" s="9" t="n">
        <f aca="false">E60*0.686</f>
        <v>143.87478</v>
      </c>
      <c r="G60" s="4" t="s">
        <v>10</v>
      </c>
      <c r="H60" s="4" t="s">
        <v>11</v>
      </c>
    </row>
    <row r="61" customFormat="false" ht="16" hidden="false" customHeight="false" outlineLevel="0" collapsed="false">
      <c r="A61" s="1" t="n">
        <v>3927217</v>
      </c>
      <c r="B61" s="1" t="n">
        <v>29300011110</v>
      </c>
      <c r="C61" s="1" t="n">
        <v>64317</v>
      </c>
      <c r="D61" s="2" t="s">
        <v>70</v>
      </c>
      <c r="E61" s="9" t="n">
        <v>55.49</v>
      </c>
      <c r="F61" s="9" t="n">
        <f aca="false">E61*0.686</f>
        <v>38.06614</v>
      </c>
      <c r="G61" s="4" t="s">
        <v>10</v>
      </c>
      <c r="H61" s="4" t="s">
        <v>11</v>
      </c>
    </row>
    <row r="62" customFormat="false" ht="16" hidden="false" customHeight="false" outlineLevel="0" collapsed="false">
      <c r="A62" s="1" t="n">
        <v>1805308</v>
      </c>
      <c r="B62" s="1" t="n">
        <v>59762033302</v>
      </c>
      <c r="C62" s="1" t="n">
        <v>32749</v>
      </c>
      <c r="D62" s="2" t="s">
        <v>71</v>
      </c>
      <c r="E62" s="3" t="n">
        <v>7.94997202</v>
      </c>
      <c r="F62" s="3" t="n">
        <v>5.45368080572</v>
      </c>
      <c r="G62" s="4" t="s">
        <v>13</v>
      </c>
      <c r="H62" s="4" t="s">
        <v>11</v>
      </c>
    </row>
    <row r="63" customFormat="false" ht="16" hidden="false" customHeight="false" outlineLevel="0" collapsed="false">
      <c r="A63" s="1" t="n">
        <v>2396356</v>
      </c>
      <c r="B63" s="1" t="n">
        <v>16714003402</v>
      </c>
      <c r="C63" s="1" t="n">
        <v>41587</v>
      </c>
      <c r="D63" s="9" t="s">
        <v>72</v>
      </c>
      <c r="E63" s="9" t="n">
        <v>51.62</v>
      </c>
      <c r="F63" s="9" t="n">
        <f aca="false">E63*0.686</f>
        <v>35.41132</v>
      </c>
      <c r="G63" s="4" t="s">
        <v>10</v>
      </c>
      <c r="H63" s="4" t="s">
        <v>11</v>
      </c>
    </row>
    <row r="64" customFormat="false" ht="16" hidden="false" customHeight="false" outlineLevel="0" collapsed="false">
      <c r="A64" s="1" t="n">
        <v>3471414</v>
      </c>
      <c r="B64" s="1" t="n">
        <v>43547035411</v>
      </c>
      <c r="C64" s="1" t="n">
        <v>47262</v>
      </c>
      <c r="D64" s="2" t="s">
        <v>73</v>
      </c>
      <c r="E64" s="9" t="n">
        <v>28.75</v>
      </c>
      <c r="F64" s="9" t="n">
        <f aca="false">E64*0.686</f>
        <v>19.7225</v>
      </c>
      <c r="G64" s="4" t="s">
        <v>10</v>
      </c>
      <c r="H64" s="4" t="s">
        <v>11</v>
      </c>
    </row>
    <row r="65" customFormat="false" ht="16" hidden="false" customHeight="false" outlineLevel="0" collapsed="false">
      <c r="A65" s="1" t="n">
        <v>3471406</v>
      </c>
      <c r="B65" s="1" t="n">
        <v>43547035611</v>
      </c>
      <c r="C65" s="1" t="n">
        <v>47263</v>
      </c>
      <c r="D65" s="2" t="s">
        <v>74</v>
      </c>
      <c r="E65" s="9" t="n">
        <v>55.99</v>
      </c>
      <c r="F65" s="9" t="n">
        <f aca="false">E65*0.686</f>
        <v>38.40914</v>
      </c>
      <c r="G65" s="4" t="s">
        <v>10</v>
      </c>
      <c r="H65" s="4" t="s">
        <v>11</v>
      </c>
    </row>
    <row r="66" customFormat="false" ht="16" hidden="false" customHeight="false" outlineLevel="0" collapsed="false">
      <c r="A66" s="1" t="n">
        <v>2863090</v>
      </c>
      <c r="B66" s="1" t="n">
        <v>29300019210</v>
      </c>
      <c r="C66" s="1" t="n">
        <v>14854</v>
      </c>
      <c r="D66" s="2" t="s">
        <v>75</v>
      </c>
      <c r="E66" s="9" t="n">
        <v>199.99</v>
      </c>
      <c r="F66" s="9" t="n">
        <f aca="false">E66*0.686</f>
        <v>137.19314</v>
      </c>
      <c r="G66" s="4" t="s">
        <v>10</v>
      </c>
      <c r="H66" s="4" t="s">
        <v>11</v>
      </c>
    </row>
    <row r="67" customFormat="false" ht="16" hidden="false" customHeight="false" outlineLevel="0" collapsed="false">
      <c r="A67" s="1" t="n">
        <v>3518982</v>
      </c>
      <c r="B67" s="1" t="n">
        <v>31722070210</v>
      </c>
      <c r="C67" s="1" t="n">
        <v>14853</v>
      </c>
      <c r="D67" s="2" t="s">
        <v>76</v>
      </c>
      <c r="E67" s="9" t="n">
        <v>109.99</v>
      </c>
      <c r="F67" s="9" t="n">
        <f aca="false">E67*0.686</f>
        <v>75.45314</v>
      </c>
      <c r="G67" s="4" t="s">
        <v>13</v>
      </c>
      <c r="H67" s="4" t="s">
        <v>11</v>
      </c>
    </row>
    <row r="68" customFormat="false" ht="16" hidden="false" customHeight="false" outlineLevel="0" collapsed="false">
      <c r="A68" s="1" t="n">
        <v>3518990</v>
      </c>
      <c r="B68" s="1" t="n">
        <v>31722070110</v>
      </c>
      <c r="C68" s="1" t="n">
        <v>14851</v>
      </c>
      <c r="D68" s="2" t="s">
        <v>77</v>
      </c>
      <c r="E68" s="9" t="n">
        <v>79.99</v>
      </c>
      <c r="F68" s="9" t="n">
        <f aca="false">E68*0.686</f>
        <v>54.87314</v>
      </c>
      <c r="G68" s="4" t="s">
        <v>13</v>
      </c>
      <c r="H68" s="4" t="s">
        <v>11</v>
      </c>
    </row>
    <row r="69" customFormat="false" ht="16" hidden="false" customHeight="false" outlineLevel="0" collapsed="false">
      <c r="A69" s="1" t="n">
        <v>1798677</v>
      </c>
      <c r="B69" s="1" t="n">
        <v>68180046803</v>
      </c>
      <c r="C69" s="1" t="n">
        <v>47040</v>
      </c>
      <c r="D69" s="2" t="s">
        <v>78</v>
      </c>
      <c r="E69" s="9" t="n">
        <v>89.99</v>
      </c>
      <c r="F69" s="9" t="n">
        <f aca="false">E69*0.686</f>
        <v>61.73314</v>
      </c>
      <c r="G69" s="4" t="s">
        <v>10</v>
      </c>
      <c r="H69" s="4" t="s">
        <v>11</v>
      </c>
    </row>
    <row r="70" customFormat="false" ht="16" hidden="false" customHeight="false" outlineLevel="0" collapsed="false">
      <c r="A70" s="1" t="n">
        <v>3257748</v>
      </c>
      <c r="B70" s="1" t="n">
        <v>68382005001</v>
      </c>
      <c r="C70" s="1" t="n">
        <v>31661</v>
      </c>
      <c r="D70" s="9" t="s">
        <v>79</v>
      </c>
      <c r="E70" s="9" t="n">
        <v>2.66</v>
      </c>
      <c r="F70" s="9" t="n">
        <f aca="false">E70*0.686</f>
        <v>1.82476</v>
      </c>
      <c r="G70" s="4" t="s">
        <v>10</v>
      </c>
      <c r="H70" s="4" t="s">
        <v>11</v>
      </c>
    </row>
    <row r="71" customFormat="false" ht="16" hidden="false" customHeight="false" outlineLevel="0" collapsed="false">
      <c r="A71" s="1" t="n">
        <v>3908860</v>
      </c>
      <c r="B71" s="1" t="n">
        <v>16714083001</v>
      </c>
      <c r="C71" s="1" t="n">
        <v>97842</v>
      </c>
      <c r="D71" s="2" t="s">
        <v>80</v>
      </c>
      <c r="E71" s="9" t="n">
        <v>325</v>
      </c>
      <c r="F71" s="9" t="n">
        <f aca="false">E71*0.686</f>
        <v>222.95</v>
      </c>
      <c r="G71" s="4" t="s">
        <v>13</v>
      </c>
      <c r="H71" s="4" t="s">
        <v>11</v>
      </c>
    </row>
    <row r="72" customFormat="false" ht="16" hidden="false" customHeight="false" outlineLevel="0" collapsed="false">
      <c r="A72" s="1" t="n">
        <v>1587096</v>
      </c>
      <c r="B72" s="1" t="n">
        <v>70010006505</v>
      </c>
      <c r="C72" s="1" t="n">
        <v>10857</v>
      </c>
      <c r="D72" s="2" t="s">
        <v>81</v>
      </c>
      <c r="E72" s="9" t="n">
        <v>18.37</v>
      </c>
      <c r="F72" s="9" t="n">
        <f aca="false">E72*0.686</f>
        <v>12.60182</v>
      </c>
      <c r="G72" s="4" t="s">
        <v>13</v>
      </c>
      <c r="H72" s="4" t="s">
        <v>11</v>
      </c>
    </row>
    <row r="73" customFormat="false" ht="16" hidden="false" customHeight="false" outlineLevel="0" collapsed="false">
      <c r="A73" s="1" t="n">
        <v>3682382</v>
      </c>
      <c r="B73" s="1" t="n">
        <v>70010049105</v>
      </c>
      <c r="C73" s="1" t="n">
        <v>89863</v>
      </c>
      <c r="D73" s="2" t="s">
        <v>82</v>
      </c>
      <c r="E73" s="9" t="n">
        <v>26.9</v>
      </c>
      <c r="F73" s="9" t="n">
        <f aca="false">E73*0.686</f>
        <v>18.4534</v>
      </c>
      <c r="G73" s="4" t="s">
        <v>13</v>
      </c>
      <c r="H73" s="4" t="s">
        <v>11</v>
      </c>
    </row>
    <row r="74" customFormat="false" ht="16" hidden="false" customHeight="false" outlineLevel="0" collapsed="false">
      <c r="A74" s="1" t="n">
        <v>2658862</v>
      </c>
      <c r="B74" s="1" t="n">
        <v>42385094711</v>
      </c>
      <c r="C74" s="1" t="n">
        <v>10810</v>
      </c>
      <c r="D74" s="2" t="s">
        <v>83</v>
      </c>
      <c r="E74" s="9" t="n">
        <v>22.43</v>
      </c>
      <c r="F74" s="9" t="n">
        <f aca="false">E74*0.686</f>
        <v>15.38698</v>
      </c>
      <c r="G74" s="4" t="s">
        <v>10</v>
      </c>
      <c r="H74" s="4" t="s">
        <v>11</v>
      </c>
    </row>
    <row r="75" customFormat="false" ht="16" hidden="false" customHeight="false" outlineLevel="0" collapsed="false">
      <c r="A75" s="1" t="n">
        <v>1569425</v>
      </c>
      <c r="B75" s="1" t="n">
        <v>69238142301</v>
      </c>
      <c r="C75" s="1" t="n">
        <v>38489</v>
      </c>
      <c r="D75" s="2" t="s">
        <v>84</v>
      </c>
      <c r="E75" s="9" t="n">
        <v>52.09</v>
      </c>
      <c r="F75" s="9" t="n">
        <f aca="false">E75*0.686</f>
        <v>35.73374</v>
      </c>
      <c r="G75" s="4" t="s">
        <v>10</v>
      </c>
      <c r="H75" s="4" t="s">
        <v>11</v>
      </c>
    </row>
    <row r="76" customFormat="false" ht="16" hidden="false" customHeight="false" outlineLevel="0" collapsed="false">
      <c r="A76" s="1" t="n">
        <v>3954336</v>
      </c>
      <c r="B76" s="1" t="n">
        <v>42806040021</v>
      </c>
      <c r="C76" s="1" t="n">
        <v>37499</v>
      </c>
      <c r="D76" s="2" t="s">
        <v>85</v>
      </c>
      <c r="E76" s="9" t="n">
        <v>6</v>
      </c>
      <c r="F76" s="9" t="n">
        <f aca="false">E76*0.686</f>
        <v>4.116</v>
      </c>
      <c r="G76" s="4" t="s">
        <v>13</v>
      </c>
      <c r="H76" s="4" t="s">
        <v>11</v>
      </c>
    </row>
    <row r="77" customFormat="false" ht="16" hidden="false" customHeight="false" outlineLevel="0" collapsed="false">
      <c r="A77" s="1" t="n">
        <v>2686640</v>
      </c>
      <c r="B77" s="1" t="n">
        <v>72603014402</v>
      </c>
      <c r="C77" s="1" t="n">
        <v>20742</v>
      </c>
      <c r="D77" s="2" t="s">
        <v>86</v>
      </c>
      <c r="E77" s="9" t="n">
        <v>199.99</v>
      </c>
      <c r="F77" s="9" t="n">
        <f aca="false">E77*0.686</f>
        <v>137.19314</v>
      </c>
      <c r="G77" s="4" t="s">
        <v>13</v>
      </c>
      <c r="H77" s="4" t="s">
        <v>11</v>
      </c>
    </row>
    <row r="78" customFormat="false" ht="16" hidden="false" customHeight="false" outlineLevel="0" collapsed="false">
      <c r="A78" s="1" t="n">
        <v>2686608</v>
      </c>
      <c r="B78" s="1" t="n">
        <v>72603014301</v>
      </c>
      <c r="C78" s="1" t="n">
        <v>20741</v>
      </c>
      <c r="D78" s="2" t="s">
        <v>87</v>
      </c>
      <c r="E78" s="9" t="n">
        <v>17.76</v>
      </c>
      <c r="F78" s="9" t="n">
        <f aca="false">E78*0.686</f>
        <v>12.18336</v>
      </c>
      <c r="G78" s="4" t="s">
        <v>13</v>
      </c>
      <c r="H78" s="4" t="s">
        <v>17</v>
      </c>
    </row>
    <row r="79" customFormat="false" ht="16" hidden="false" customHeight="false" outlineLevel="0" collapsed="false">
      <c r="A79" s="1" t="n">
        <v>2853299</v>
      </c>
      <c r="B79" s="1" t="n">
        <v>72578012908</v>
      </c>
      <c r="C79" s="1" t="n">
        <v>43203</v>
      </c>
      <c r="D79" s="2" t="s">
        <v>88</v>
      </c>
      <c r="E79" s="9" t="n">
        <v>50.99</v>
      </c>
      <c r="F79" s="9" t="n">
        <f aca="false">E79*0.686</f>
        <v>34.97914</v>
      </c>
      <c r="G79" s="4" t="s">
        <v>13</v>
      </c>
      <c r="H79" s="4" t="s">
        <v>11</v>
      </c>
    </row>
    <row r="80" customFormat="false" ht="16" hidden="false" customHeight="false" outlineLevel="0" collapsed="false">
      <c r="A80" s="1" t="n">
        <v>1223189</v>
      </c>
      <c r="B80" s="1" t="n">
        <v>13107000305</v>
      </c>
      <c r="C80" s="1" t="n">
        <v>16733</v>
      </c>
      <c r="D80" s="2" t="s">
        <v>89</v>
      </c>
      <c r="E80" s="9" t="n">
        <v>66.17</v>
      </c>
      <c r="F80" s="9" t="n">
        <f aca="false">E80*0.686</f>
        <v>45.39262</v>
      </c>
      <c r="G80" s="4" t="s">
        <v>10</v>
      </c>
      <c r="H80" s="4" t="s">
        <v>11</v>
      </c>
    </row>
    <row r="81" customFormat="false" ht="16" hidden="false" customHeight="false" outlineLevel="0" collapsed="false">
      <c r="A81" s="1" t="n">
        <v>3226099</v>
      </c>
      <c r="B81" s="1" t="n">
        <v>64380072506</v>
      </c>
      <c r="C81" s="1" t="n">
        <v>47561</v>
      </c>
      <c r="D81" s="2" t="s">
        <v>90</v>
      </c>
      <c r="E81" s="3" t="n">
        <v>43.99004868</v>
      </c>
      <c r="F81" s="3" t="n">
        <v>30.17717339448</v>
      </c>
      <c r="G81" s="4" t="s">
        <v>13</v>
      </c>
      <c r="H81" s="4" t="s">
        <v>11</v>
      </c>
    </row>
    <row r="82" customFormat="false" ht="16" hidden="false" customHeight="false" outlineLevel="0" collapsed="false">
      <c r="A82" s="1" t="n">
        <v>2350916</v>
      </c>
      <c r="B82" s="1" t="n">
        <v>93216568</v>
      </c>
      <c r="C82" s="1" t="n">
        <v>40233</v>
      </c>
      <c r="D82" s="2" t="s">
        <v>91</v>
      </c>
      <c r="E82" s="9" t="n">
        <v>111.99</v>
      </c>
      <c r="F82" s="9" t="n">
        <f aca="false">E82*0.686</f>
        <v>76.82514</v>
      </c>
      <c r="G82" s="4" t="s">
        <v>13</v>
      </c>
      <c r="H82" s="4" t="s">
        <v>11</v>
      </c>
    </row>
    <row r="83" customFormat="false" ht="16" hidden="false" customHeight="false" outlineLevel="0" collapsed="false">
      <c r="A83" s="1" t="n">
        <v>1725274</v>
      </c>
      <c r="B83" s="1" t="n">
        <v>406117003</v>
      </c>
      <c r="C83" s="1" t="n">
        <v>17070</v>
      </c>
      <c r="D83" s="2" t="s">
        <v>92</v>
      </c>
      <c r="E83" s="9" t="n">
        <v>39.1</v>
      </c>
      <c r="F83" s="9" t="n">
        <f aca="false">E83*0.686</f>
        <v>26.8226</v>
      </c>
      <c r="G83" s="4" t="s">
        <v>13</v>
      </c>
      <c r="H83" s="4" t="s">
        <v>11</v>
      </c>
    </row>
    <row r="84" customFormat="false" ht="16" hidden="false" customHeight="false" outlineLevel="0" collapsed="false">
      <c r="A84" s="1" t="n">
        <v>3456670</v>
      </c>
      <c r="B84" s="1" t="n">
        <v>43598044828</v>
      </c>
      <c r="C84" s="1" t="n">
        <v>3423</v>
      </c>
      <c r="D84" s="2" t="s">
        <v>93</v>
      </c>
      <c r="E84" s="9" t="n">
        <v>53.99</v>
      </c>
      <c r="F84" s="9" t="n">
        <f aca="false">E84*0.686</f>
        <v>37.03714</v>
      </c>
      <c r="G84" s="4" t="s">
        <v>13</v>
      </c>
      <c r="H84" s="4" t="s">
        <v>11</v>
      </c>
    </row>
    <row r="85" customFormat="false" ht="16" hidden="false" customHeight="false" outlineLevel="0" collapsed="false">
      <c r="A85" s="1" t="n">
        <v>1165869</v>
      </c>
      <c r="B85" s="1" t="n">
        <v>42192033001</v>
      </c>
      <c r="C85" s="1" t="n">
        <v>27384</v>
      </c>
      <c r="D85" s="2" t="s">
        <v>94</v>
      </c>
      <c r="E85" s="9" t="n">
        <v>116.11</v>
      </c>
      <c r="F85" s="9" t="n">
        <f aca="false">E85*0.686</f>
        <v>79.65146</v>
      </c>
      <c r="G85" s="4" t="s">
        <v>13</v>
      </c>
      <c r="H85" s="4" t="s">
        <v>17</v>
      </c>
    </row>
    <row r="86" customFormat="false" ht="16" hidden="false" customHeight="false" outlineLevel="0" collapsed="false">
      <c r="A86" s="1" t="n">
        <v>1169622</v>
      </c>
      <c r="B86" s="1" t="n">
        <v>42192033101</v>
      </c>
      <c r="C86" s="1" t="n">
        <v>27385</v>
      </c>
      <c r="D86" s="2" t="s">
        <v>95</v>
      </c>
      <c r="E86" s="3" t="n">
        <v>181.89001682</v>
      </c>
      <c r="F86" s="3" t="n">
        <v>124.77655153852</v>
      </c>
      <c r="G86" s="4" t="s">
        <v>13</v>
      </c>
      <c r="H86" s="4" t="s">
        <v>17</v>
      </c>
    </row>
    <row r="87" customFormat="false" ht="16" hidden="false" customHeight="false" outlineLevel="0" collapsed="false">
      <c r="A87" s="1" t="n">
        <v>2317576</v>
      </c>
      <c r="B87" s="1" t="n">
        <v>69315030630</v>
      </c>
      <c r="C87" s="1" t="n">
        <v>30160</v>
      </c>
      <c r="D87" s="2" t="s">
        <v>96</v>
      </c>
      <c r="E87" s="9" t="n">
        <v>19.94</v>
      </c>
      <c r="F87" s="9" t="n">
        <f aca="false">E87*0.686</f>
        <v>13.67884</v>
      </c>
      <c r="G87" s="4" t="s">
        <v>10</v>
      </c>
      <c r="H87" s="4" t="s">
        <v>11</v>
      </c>
    </row>
    <row r="88" customFormat="false" ht="16" hidden="false" customHeight="false" outlineLevel="0" collapsed="false">
      <c r="A88" s="1" t="n">
        <v>2870590</v>
      </c>
      <c r="B88" s="1" t="n">
        <v>72485061311</v>
      </c>
      <c r="C88" s="1" t="n">
        <v>36600</v>
      </c>
      <c r="D88" s="9" t="s">
        <v>97</v>
      </c>
      <c r="E88" s="9" t="n">
        <v>36.19</v>
      </c>
      <c r="F88" s="9" t="n">
        <f aca="false">E88*0.686</f>
        <v>24.82634</v>
      </c>
      <c r="G88" s="4" t="s">
        <v>13</v>
      </c>
      <c r="H88" s="4" t="s">
        <v>11</v>
      </c>
    </row>
    <row r="89" customFormat="false" ht="16" hidden="false" customHeight="false" outlineLevel="0" collapsed="false">
      <c r="A89" s="1" t="n">
        <v>1564970</v>
      </c>
      <c r="B89" s="1" t="n">
        <v>42806055212</v>
      </c>
      <c r="C89" s="1" t="n">
        <v>23929</v>
      </c>
      <c r="D89" s="2" t="s">
        <v>98</v>
      </c>
      <c r="E89" s="9" t="n">
        <v>34.54</v>
      </c>
      <c r="F89" s="9" t="n">
        <f aca="false">E89*0.686</f>
        <v>23.69444</v>
      </c>
      <c r="G89" s="4" t="s">
        <v>13</v>
      </c>
      <c r="H89" s="4" t="s">
        <v>11</v>
      </c>
    </row>
    <row r="90" customFormat="false" ht="16" hidden="false" customHeight="false" outlineLevel="0" collapsed="false">
      <c r="A90" s="1" t="n">
        <v>3988342</v>
      </c>
      <c r="B90" s="1" t="n">
        <v>16714012303</v>
      </c>
      <c r="C90" s="1" t="n">
        <v>92999</v>
      </c>
      <c r="D90" s="2" t="s">
        <v>99</v>
      </c>
      <c r="E90" s="9" t="n">
        <v>44.39</v>
      </c>
      <c r="F90" s="9" t="n">
        <f aca="false">E90*0.686</f>
        <v>30.45154</v>
      </c>
      <c r="G90" s="4" t="s">
        <v>10</v>
      </c>
      <c r="H90" s="4" t="s">
        <v>11</v>
      </c>
    </row>
    <row r="91" customFormat="false" ht="16" hidden="false" customHeight="false" outlineLevel="0" collapsed="false">
      <c r="A91" s="1" t="n">
        <v>3596061</v>
      </c>
      <c r="B91" s="1" t="n">
        <v>68462039710</v>
      </c>
      <c r="C91" s="1" t="n">
        <v>92999</v>
      </c>
      <c r="D91" s="2" t="s">
        <v>100</v>
      </c>
      <c r="E91" s="9" t="n">
        <v>89.89</v>
      </c>
      <c r="F91" s="9" t="n">
        <f aca="false">E91*0.686</f>
        <v>61.66454</v>
      </c>
      <c r="G91" s="4" t="s">
        <v>13</v>
      </c>
      <c r="H91" s="4" t="s">
        <v>11</v>
      </c>
    </row>
    <row r="92" customFormat="false" ht="16" hidden="false" customHeight="false" outlineLevel="0" collapsed="false">
      <c r="A92" s="1" t="n">
        <v>2309383</v>
      </c>
      <c r="B92" s="1" t="n">
        <v>16714020030</v>
      </c>
      <c r="C92" s="1" t="n">
        <v>20045</v>
      </c>
      <c r="D92" s="2" t="s">
        <v>101</v>
      </c>
      <c r="E92" s="9" t="n">
        <v>10.21</v>
      </c>
      <c r="F92" s="9" t="n">
        <f aca="false">E92*0.686</f>
        <v>7.00406</v>
      </c>
      <c r="G92" s="4" t="s">
        <v>10</v>
      </c>
      <c r="H92" s="4" t="s">
        <v>11</v>
      </c>
    </row>
    <row r="93" customFormat="false" ht="16" hidden="false" customHeight="false" outlineLevel="0" collapsed="false">
      <c r="A93" s="1" t="n">
        <v>1552504</v>
      </c>
      <c r="B93" s="1" t="n">
        <v>27241013909</v>
      </c>
      <c r="C93" s="1" t="n">
        <v>29729</v>
      </c>
      <c r="D93" s="2" t="s">
        <v>102</v>
      </c>
      <c r="E93" s="9" t="n">
        <v>42.99</v>
      </c>
      <c r="F93" s="9" t="n">
        <f aca="false">E93*0.686</f>
        <v>29.49114</v>
      </c>
      <c r="G93" s="4" t="s">
        <v>10</v>
      </c>
      <c r="H93" s="4" t="s">
        <v>11</v>
      </c>
      <c r="L93" s="10"/>
      <c r="M93" s="10"/>
      <c r="N93" s="10"/>
    </row>
    <row r="94" customFormat="false" ht="16" hidden="false" customHeight="false" outlineLevel="0" collapsed="false">
      <c r="A94" s="1" t="n">
        <v>3300613</v>
      </c>
      <c r="B94" s="1" t="n">
        <v>65862056099</v>
      </c>
      <c r="C94" s="1" t="n">
        <v>40120</v>
      </c>
      <c r="D94" s="2" t="s">
        <v>103</v>
      </c>
      <c r="E94" s="9" t="n">
        <v>81.2</v>
      </c>
      <c r="F94" s="9" t="n">
        <f aca="false">E94*0.686</f>
        <v>55.7032</v>
      </c>
      <c r="G94" s="4" t="s">
        <v>13</v>
      </c>
      <c r="H94" s="4" t="s">
        <v>11</v>
      </c>
    </row>
    <row r="95" customFormat="false" ht="16" hidden="false" customHeight="false" outlineLevel="0" collapsed="false">
      <c r="A95" s="1" t="n">
        <v>1892132</v>
      </c>
      <c r="B95" s="1" t="n">
        <v>45802086803</v>
      </c>
      <c r="C95" s="1" t="n">
        <v>86212</v>
      </c>
      <c r="D95" s="2" t="s">
        <v>104</v>
      </c>
      <c r="E95" s="9" t="n">
        <v>16.82</v>
      </c>
      <c r="F95" s="9" t="n">
        <f aca="false">E95*0.686</f>
        <v>11.53852</v>
      </c>
      <c r="G95" s="4" t="s">
        <v>13</v>
      </c>
      <c r="H95" s="4" t="s">
        <v>11</v>
      </c>
    </row>
    <row r="96" customFormat="false" ht="16" hidden="false" customHeight="false" outlineLevel="0" collapsed="false">
      <c r="A96" s="1" t="n">
        <v>1522226</v>
      </c>
      <c r="B96" s="1" t="n">
        <v>904693181</v>
      </c>
      <c r="C96" s="1" t="n">
        <v>86211</v>
      </c>
      <c r="D96" s="2" t="s">
        <v>105</v>
      </c>
      <c r="E96" s="9" t="n">
        <v>155.83</v>
      </c>
      <c r="F96" s="9" t="n">
        <f aca="false">E96*0.686</f>
        <v>106.89938</v>
      </c>
      <c r="G96" s="4" t="s">
        <v>10</v>
      </c>
      <c r="H96" s="4" t="s">
        <v>11</v>
      </c>
    </row>
    <row r="97" customFormat="false" ht="16" hidden="false" customHeight="false" outlineLevel="0" collapsed="false">
      <c r="A97" s="1" t="n">
        <v>3609351</v>
      </c>
      <c r="B97" s="1" t="n">
        <v>68682011102</v>
      </c>
      <c r="C97" s="1" t="n">
        <v>15348</v>
      </c>
      <c r="D97" s="2" t="s">
        <v>106</v>
      </c>
      <c r="E97" s="9" t="n">
        <v>289.99</v>
      </c>
      <c r="F97" s="9" t="n">
        <f aca="false">E97*0.686</f>
        <v>198.93314</v>
      </c>
      <c r="G97" s="4" t="s">
        <v>13</v>
      </c>
      <c r="H97" s="4" t="s">
        <v>11</v>
      </c>
    </row>
    <row r="98" customFormat="false" ht="16" hidden="false" customHeight="false" outlineLevel="0" collapsed="false">
      <c r="A98" s="1" t="n">
        <v>1517754</v>
      </c>
      <c r="B98" s="1" t="n">
        <v>45802086866</v>
      </c>
      <c r="C98" s="1" t="n">
        <v>86211</v>
      </c>
      <c r="D98" s="2" t="s">
        <v>107</v>
      </c>
      <c r="E98" s="9" t="n">
        <v>28.75</v>
      </c>
      <c r="F98" s="9" t="n">
        <f aca="false">E98*0.686</f>
        <v>19.7225</v>
      </c>
      <c r="G98" s="4" t="s">
        <v>13</v>
      </c>
      <c r="H98" s="4" t="s">
        <v>11</v>
      </c>
    </row>
    <row r="99" customFormat="false" ht="16" hidden="false" customHeight="false" outlineLevel="0" collapsed="false">
      <c r="A99" s="1" t="n">
        <v>2396398</v>
      </c>
      <c r="B99" s="1" t="n">
        <v>16714053501</v>
      </c>
      <c r="C99" s="1" t="n">
        <v>35649</v>
      </c>
      <c r="D99" s="2" t="s">
        <v>108</v>
      </c>
      <c r="E99" s="9" t="n">
        <v>1050.55</v>
      </c>
      <c r="F99" s="9" t="n">
        <f aca="false">E99*0.686</f>
        <v>720.6773</v>
      </c>
      <c r="G99" s="4" t="s">
        <v>13</v>
      </c>
      <c r="H99" s="4" t="s">
        <v>11</v>
      </c>
    </row>
    <row r="100" customFormat="false" ht="16" hidden="false" customHeight="false" outlineLevel="0" collapsed="false">
      <c r="A100" s="1" t="n">
        <v>2690915</v>
      </c>
      <c r="B100" s="1" t="n">
        <v>24979023103</v>
      </c>
      <c r="C100" s="1" t="n">
        <v>3510</v>
      </c>
      <c r="D100" s="2" t="s">
        <v>109</v>
      </c>
      <c r="E100" s="9" t="n">
        <v>238.43</v>
      </c>
      <c r="F100" s="9" t="n">
        <f aca="false">E100*0.686</f>
        <v>163.56298</v>
      </c>
      <c r="G100" s="4" t="s">
        <v>13</v>
      </c>
      <c r="H100" s="4" t="s">
        <v>11</v>
      </c>
    </row>
    <row r="101" customFormat="false" ht="16" hidden="false" customHeight="false" outlineLevel="0" collapsed="false">
      <c r="A101" s="1" t="n">
        <v>3955325</v>
      </c>
      <c r="B101" s="1" t="n">
        <v>50228042360</v>
      </c>
      <c r="C101" s="1" t="n">
        <v>26459</v>
      </c>
      <c r="D101" s="2" t="s">
        <v>110</v>
      </c>
      <c r="E101" s="9" t="n">
        <v>41.79</v>
      </c>
      <c r="F101" s="9" t="n">
        <f aca="false">E101*0.686</f>
        <v>28.66794</v>
      </c>
      <c r="G101" s="4" t="s">
        <v>13</v>
      </c>
      <c r="H101" s="4" t="s">
        <v>11</v>
      </c>
    </row>
    <row r="102" customFormat="false" ht="16" hidden="false" customHeight="false" outlineLevel="0" collapsed="false">
      <c r="A102" s="1" t="n">
        <v>3433372</v>
      </c>
      <c r="B102" s="1" t="n">
        <v>27241000350</v>
      </c>
      <c r="C102" s="1" t="n">
        <v>92892</v>
      </c>
      <c r="D102" s="2" t="s">
        <v>111</v>
      </c>
      <c r="E102" s="9" t="n">
        <v>27.54</v>
      </c>
      <c r="F102" s="9" t="n">
        <f aca="false">E102*0.686</f>
        <v>18.89244</v>
      </c>
      <c r="G102" s="4" t="s">
        <v>10</v>
      </c>
      <c r="H102" s="4" t="s">
        <v>11</v>
      </c>
    </row>
    <row r="103" customFormat="false" ht="16" hidden="false" customHeight="false" outlineLevel="0" collapsed="false">
      <c r="A103" s="1" t="n">
        <v>2894962</v>
      </c>
      <c r="B103" s="1" t="n">
        <v>50228011710</v>
      </c>
      <c r="C103" s="1" t="n">
        <v>19153</v>
      </c>
      <c r="D103" s="2" t="s">
        <v>112</v>
      </c>
      <c r="E103" s="9" t="n">
        <v>160</v>
      </c>
      <c r="F103" s="9" t="n">
        <f aca="false">E103*0.686</f>
        <v>109.76</v>
      </c>
      <c r="G103" s="4" t="s">
        <v>13</v>
      </c>
      <c r="H103" s="4" t="s">
        <v>11</v>
      </c>
    </row>
    <row r="104" customFormat="false" ht="16" hidden="false" customHeight="false" outlineLevel="0" collapsed="false">
      <c r="A104" s="1" t="n">
        <v>2894988</v>
      </c>
      <c r="B104" s="1" t="n">
        <v>50228011810</v>
      </c>
      <c r="C104" s="1" t="n">
        <v>19154</v>
      </c>
      <c r="D104" s="2" t="s">
        <v>113</v>
      </c>
      <c r="E104" s="9" t="n">
        <v>189.99</v>
      </c>
      <c r="F104" s="9" t="n">
        <f aca="false">E104*0.686</f>
        <v>130.33314</v>
      </c>
      <c r="G104" s="4" t="s">
        <v>13</v>
      </c>
      <c r="H104" s="4" t="s">
        <v>11</v>
      </c>
    </row>
    <row r="105" customFormat="false" ht="16" hidden="false" customHeight="false" outlineLevel="0" collapsed="false">
      <c r="A105" s="1" t="n">
        <v>3285012</v>
      </c>
      <c r="B105" s="1" t="n">
        <v>16714061305</v>
      </c>
      <c r="C105" s="1" t="n">
        <v>16375</v>
      </c>
      <c r="D105" s="2" t="s">
        <v>114</v>
      </c>
      <c r="E105" s="9" t="n">
        <v>37.99</v>
      </c>
      <c r="F105" s="9" t="n">
        <f aca="false">E105*0.686</f>
        <v>26.06114</v>
      </c>
      <c r="G105" s="4" t="s">
        <v>13</v>
      </c>
      <c r="H105" s="4" t="s">
        <v>11</v>
      </c>
    </row>
    <row r="106" customFormat="false" ht="16" hidden="false" customHeight="false" outlineLevel="0" collapsed="false">
      <c r="A106" s="1" t="n">
        <v>3284890</v>
      </c>
      <c r="B106" s="1" t="n">
        <v>16714061205</v>
      </c>
      <c r="C106" s="1" t="n">
        <v>16374</v>
      </c>
      <c r="D106" s="2" t="s">
        <v>115</v>
      </c>
      <c r="E106" s="9" t="n">
        <v>26.46</v>
      </c>
      <c r="F106" s="9" t="n">
        <f aca="false">E106*0.686</f>
        <v>18.15156</v>
      </c>
      <c r="G106" s="4" t="s">
        <v>13</v>
      </c>
      <c r="H106" s="4" t="s">
        <v>11</v>
      </c>
    </row>
    <row r="107" customFormat="false" ht="16" hidden="false" customHeight="false" outlineLevel="0" collapsed="false">
      <c r="A107" s="1" t="n">
        <v>3906831</v>
      </c>
      <c r="B107" s="1" t="n">
        <v>16714081401</v>
      </c>
      <c r="C107" s="1" t="n">
        <v>99200</v>
      </c>
      <c r="D107" s="2" t="s">
        <v>116</v>
      </c>
      <c r="E107" s="9" t="n">
        <v>79.99</v>
      </c>
      <c r="F107" s="9" t="n">
        <f aca="false">E107*0.686</f>
        <v>54.87314</v>
      </c>
      <c r="G107" s="4" t="s">
        <v>13</v>
      </c>
      <c r="H107" s="4" t="s">
        <v>11</v>
      </c>
    </row>
    <row r="108" customFormat="false" ht="16" hidden="false" customHeight="false" outlineLevel="0" collapsed="false">
      <c r="A108" s="1" t="n">
        <v>2358448</v>
      </c>
      <c r="B108" s="1" t="n">
        <v>16714018801</v>
      </c>
      <c r="C108" s="1" t="n">
        <v>13696</v>
      </c>
      <c r="D108" s="2" t="s">
        <v>117</v>
      </c>
      <c r="E108" s="9" t="n">
        <v>599.99</v>
      </c>
      <c r="F108" s="9" t="n">
        <f aca="false">E108*0.686</f>
        <v>411.59314</v>
      </c>
      <c r="G108" s="4" t="s">
        <v>13</v>
      </c>
      <c r="H108" s="4" t="s">
        <v>11</v>
      </c>
    </row>
    <row r="109" customFormat="false" ht="16" hidden="false" customHeight="false" outlineLevel="0" collapsed="false">
      <c r="A109" s="1" t="n">
        <v>2605467</v>
      </c>
      <c r="B109" s="1" t="n">
        <v>10572001201</v>
      </c>
      <c r="C109" s="1" t="n">
        <v>28997</v>
      </c>
      <c r="D109" s="2" t="s">
        <v>118</v>
      </c>
      <c r="E109" s="9" t="n">
        <v>103.99</v>
      </c>
      <c r="F109" s="9" t="n">
        <f aca="false">E109*0.686</f>
        <v>71.33714</v>
      </c>
      <c r="G109" s="4" t="s">
        <v>10</v>
      </c>
      <c r="H109" s="4" t="s">
        <v>11</v>
      </c>
    </row>
    <row r="110" customFormat="false" ht="16" hidden="false" customHeight="false" outlineLevel="0" collapsed="false">
      <c r="A110" s="1" t="n">
        <v>1532597</v>
      </c>
      <c r="B110" s="1" t="n">
        <v>42571022830</v>
      </c>
      <c r="C110" s="1" t="n">
        <v>23832</v>
      </c>
      <c r="D110" s="2" t="s">
        <v>119</v>
      </c>
      <c r="E110" s="9" t="n">
        <v>19.99</v>
      </c>
      <c r="F110" s="9" t="n">
        <f aca="false">E110*0.686</f>
        <v>13.71314</v>
      </c>
      <c r="G110" s="4" t="s">
        <v>13</v>
      </c>
      <c r="H110" s="4" t="s">
        <v>11</v>
      </c>
    </row>
    <row r="111" customFormat="false" ht="16" hidden="false" customHeight="false" outlineLevel="0" collapsed="false">
      <c r="A111" s="1" t="n">
        <v>3465416</v>
      </c>
      <c r="B111" s="1" t="n">
        <v>64980051405</v>
      </c>
      <c r="C111" s="1" t="n">
        <v>32821</v>
      </c>
      <c r="D111" s="2" t="s">
        <v>120</v>
      </c>
      <c r="E111" s="9" t="n">
        <v>7.29</v>
      </c>
      <c r="F111" s="9" t="n">
        <f aca="false">E111*0.686</f>
        <v>5.00094</v>
      </c>
      <c r="G111" s="4" t="s">
        <v>13</v>
      </c>
      <c r="H111" s="4" t="s">
        <v>11</v>
      </c>
    </row>
    <row r="112" customFormat="false" ht="16" hidden="false" customHeight="false" outlineLevel="0" collapsed="false">
      <c r="A112" s="1" t="n">
        <v>2327278</v>
      </c>
      <c r="B112" s="1" t="n">
        <v>16714017101</v>
      </c>
      <c r="C112" s="1" t="n">
        <v>14690</v>
      </c>
      <c r="D112" s="2" t="s">
        <v>121</v>
      </c>
      <c r="E112" s="9" t="n">
        <v>13.99</v>
      </c>
      <c r="F112" s="9" t="n">
        <f aca="false">E112*0.686</f>
        <v>9.59714</v>
      </c>
      <c r="G112" s="4" t="s">
        <v>13</v>
      </c>
      <c r="H112" s="4" t="s">
        <v>11</v>
      </c>
    </row>
    <row r="113" customFormat="false" ht="16" hidden="false" customHeight="false" outlineLevel="0" collapsed="false">
      <c r="A113" s="1" t="n">
        <v>2327294</v>
      </c>
      <c r="B113" s="1" t="n">
        <v>16714017202</v>
      </c>
      <c r="C113" s="1" t="n">
        <v>14693</v>
      </c>
      <c r="D113" s="2" t="s">
        <v>122</v>
      </c>
      <c r="E113" s="9" t="n">
        <v>64.99</v>
      </c>
      <c r="F113" s="9" t="n">
        <f aca="false">E113*0.686</f>
        <v>44.58314</v>
      </c>
      <c r="G113" s="4" t="s">
        <v>13</v>
      </c>
      <c r="H113" s="4" t="s">
        <v>11</v>
      </c>
    </row>
    <row r="114" customFormat="false" ht="16" hidden="false" customHeight="false" outlineLevel="0" collapsed="false">
      <c r="A114" s="1" t="n">
        <v>3479417</v>
      </c>
      <c r="B114" s="1" t="n">
        <v>13668018990</v>
      </c>
      <c r="C114" s="1" t="n">
        <v>12264</v>
      </c>
      <c r="D114" s="2" t="s">
        <v>123</v>
      </c>
      <c r="E114" s="9" t="n">
        <v>167.96</v>
      </c>
      <c r="F114" s="9" t="n">
        <f aca="false">E114*0.686</f>
        <v>115.22056</v>
      </c>
      <c r="G114" s="4" t="s">
        <v>10</v>
      </c>
      <c r="H114" s="4" t="s">
        <v>11</v>
      </c>
    </row>
    <row r="115" customFormat="false" ht="16" hidden="false" customHeight="false" outlineLevel="0" collapsed="false">
      <c r="A115" s="1" t="n">
        <v>2882025</v>
      </c>
      <c r="B115" s="1" t="n">
        <v>68382035806</v>
      </c>
      <c r="C115" s="1" t="n">
        <v>35107</v>
      </c>
      <c r="D115" s="9" t="s">
        <v>124</v>
      </c>
      <c r="E115" s="9" t="n">
        <v>1412.99</v>
      </c>
      <c r="F115" s="9" t="n">
        <f aca="false">E115*0.686</f>
        <v>969.31114</v>
      </c>
      <c r="G115" s="4" t="s">
        <v>13</v>
      </c>
      <c r="H115" s="4" t="s">
        <v>11</v>
      </c>
    </row>
    <row r="116" customFormat="false" ht="16" hidden="false" customHeight="false" outlineLevel="0" collapsed="false">
      <c r="A116" s="1" t="n">
        <v>1270073</v>
      </c>
      <c r="B116" s="1" t="n">
        <v>50111091701</v>
      </c>
      <c r="C116" s="1" t="n">
        <v>21132</v>
      </c>
      <c r="D116" s="2" t="s">
        <v>125</v>
      </c>
      <c r="E116" s="9" t="n">
        <v>11.99</v>
      </c>
      <c r="F116" s="9" t="n">
        <f aca="false">E116*0.686</f>
        <v>8.22514</v>
      </c>
      <c r="G116" s="4" t="s">
        <v>13</v>
      </c>
      <c r="H116" s="4" t="s">
        <v>11</v>
      </c>
    </row>
    <row r="117" customFormat="false" ht="16" hidden="false" customHeight="false" outlineLevel="0" collapsed="false">
      <c r="A117" s="1" t="n">
        <v>1269802</v>
      </c>
      <c r="B117" s="1" t="n">
        <v>50111091601</v>
      </c>
      <c r="C117" s="1" t="n">
        <v>21131</v>
      </c>
      <c r="D117" s="2" t="s">
        <v>126</v>
      </c>
      <c r="E117" s="9" t="n">
        <v>10.99</v>
      </c>
      <c r="F117" s="9" t="n">
        <f aca="false">E117*0.686</f>
        <v>7.53914</v>
      </c>
      <c r="G117" s="4" t="s">
        <v>10</v>
      </c>
      <c r="H117" s="4" t="s">
        <v>11</v>
      </c>
    </row>
    <row r="118" customFormat="false" ht="16" hidden="false" customHeight="false" outlineLevel="0" collapsed="false">
      <c r="A118" s="1" t="n">
        <v>3485562</v>
      </c>
      <c r="B118" s="1" t="n">
        <v>31722070530</v>
      </c>
      <c r="C118" s="1" t="n">
        <v>13742</v>
      </c>
      <c r="D118" s="2" t="s">
        <v>127</v>
      </c>
      <c r="E118" s="9" t="n">
        <v>18.05</v>
      </c>
      <c r="F118" s="9" t="n">
        <f aca="false">E118*0.686</f>
        <v>12.3823</v>
      </c>
      <c r="G118" s="4" t="s">
        <v>13</v>
      </c>
      <c r="H118" s="4" t="s">
        <v>11</v>
      </c>
    </row>
    <row r="119" customFormat="false" ht="16" hidden="false" customHeight="false" outlineLevel="0" collapsed="false">
      <c r="A119" s="1" t="n">
        <v>2134047</v>
      </c>
      <c r="B119" s="1" t="n">
        <v>16714069803</v>
      </c>
      <c r="C119" s="1" t="n">
        <v>13740</v>
      </c>
      <c r="D119" s="2" t="s">
        <v>128</v>
      </c>
      <c r="E119" s="9" t="n">
        <v>32.46</v>
      </c>
      <c r="F119" s="9" t="n">
        <f aca="false">E119*0.686</f>
        <v>22.26756</v>
      </c>
      <c r="G119" s="4" t="s">
        <v>13</v>
      </c>
      <c r="H119" s="4" t="s">
        <v>11</v>
      </c>
    </row>
    <row r="120" customFormat="false" ht="16" hidden="false" customHeight="false" outlineLevel="0" collapsed="false">
      <c r="A120" s="1" t="n">
        <v>3486537</v>
      </c>
      <c r="B120" s="1" t="n">
        <v>31722083260</v>
      </c>
      <c r="C120" s="1" t="n">
        <v>13088</v>
      </c>
      <c r="D120" s="2" t="s">
        <v>129</v>
      </c>
      <c r="E120" s="9" t="n">
        <v>200.44</v>
      </c>
      <c r="F120" s="9" t="n">
        <f aca="false">E120*0.686</f>
        <v>137.50184</v>
      </c>
      <c r="G120" s="4" t="s">
        <v>10</v>
      </c>
      <c r="H120" s="4" t="s">
        <v>11</v>
      </c>
    </row>
    <row r="121" customFormat="false" ht="16" hidden="false" customHeight="false" outlineLevel="0" collapsed="false">
      <c r="A121" s="1" t="n">
        <v>1379817</v>
      </c>
      <c r="B121" s="1" t="n">
        <v>591401201</v>
      </c>
      <c r="C121" s="1" t="n">
        <v>17270</v>
      </c>
      <c r="D121" s="9" t="s">
        <v>130</v>
      </c>
      <c r="E121" s="9" t="n">
        <v>27.89</v>
      </c>
      <c r="F121" s="9" t="n">
        <f aca="false">E121*0.686</f>
        <v>19.13254</v>
      </c>
      <c r="G121" s="4" t="s">
        <v>10</v>
      </c>
      <c r="H121" s="4" t="s">
        <v>11</v>
      </c>
    </row>
    <row r="122" customFormat="false" ht="16" hidden="false" customHeight="false" outlineLevel="0" collapsed="false">
      <c r="A122" s="1" t="n">
        <v>2343283</v>
      </c>
      <c r="B122" s="1" t="n">
        <v>31722015130</v>
      </c>
      <c r="C122" s="1" t="n">
        <v>18092</v>
      </c>
      <c r="D122" s="2" t="s">
        <v>131</v>
      </c>
      <c r="E122" s="9" t="n">
        <v>9.79</v>
      </c>
      <c r="F122" s="9" t="n">
        <f aca="false">E122*0.686</f>
        <v>6.71594</v>
      </c>
      <c r="G122" s="4" t="s">
        <v>13</v>
      </c>
      <c r="H122" s="4" t="s">
        <v>11</v>
      </c>
    </row>
    <row r="123" customFormat="false" ht="16" hidden="false" customHeight="false" outlineLevel="0" collapsed="false">
      <c r="A123" s="1" t="n">
        <v>2360378</v>
      </c>
      <c r="B123" s="1" t="n">
        <v>49884015676</v>
      </c>
      <c r="C123" s="1" t="n">
        <v>27047</v>
      </c>
      <c r="D123" s="2" t="s">
        <v>132</v>
      </c>
      <c r="E123" s="9" t="n">
        <v>224.99</v>
      </c>
      <c r="F123" s="9" t="n">
        <f aca="false">E123*0.686</f>
        <v>154.34314</v>
      </c>
      <c r="G123" s="4" t="s">
        <v>13</v>
      </c>
      <c r="H123" s="4" t="s">
        <v>11</v>
      </c>
    </row>
    <row r="124" customFormat="false" ht="16" hidden="false" customHeight="false" outlineLevel="0" collapsed="false">
      <c r="A124" s="1" t="n">
        <v>2058535</v>
      </c>
      <c r="B124" s="1" t="n">
        <v>65862052890</v>
      </c>
      <c r="C124" s="1" t="n">
        <v>16817</v>
      </c>
      <c r="D124" s="2" t="s">
        <v>133</v>
      </c>
      <c r="E124" s="9" t="n">
        <v>14.99</v>
      </c>
      <c r="F124" s="9" t="n">
        <f aca="false">E124*0.686</f>
        <v>10.28314</v>
      </c>
      <c r="G124" s="4" t="s">
        <v>10</v>
      </c>
      <c r="H124" s="4" t="s">
        <v>11</v>
      </c>
    </row>
    <row r="125" customFormat="false" ht="16" hidden="false" customHeight="false" outlineLevel="0" collapsed="false">
      <c r="A125" s="1" t="n">
        <v>2346211</v>
      </c>
      <c r="B125" s="1" t="n">
        <v>65862069705</v>
      </c>
      <c r="C125" s="1" t="n">
        <v>16818</v>
      </c>
      <c r="D125" s="2" t="s">
        <v>134</v>
      </c>
      <c r="E125" s="9" t="n">
        <v>99.99</v>
      </c>
      <c r="F125" s="9" t="n">
        <f aca="false">E125*0.686</f>
        <v>68.59314</v>
      </c>
      <c r="G125" s="4" t="s">
        <v>10</v>
      </c>
      <c r="H125" s="4" t="s">
        <v>11</v>
      </c>
    </row>
    <row r="126" customFormat="false" ht="16" hidden="false" customHeight="false" outlineLevel="0" collapsed="false">
      <c r="A126" s="1" t="n">
        <v>2854511</v>
      </c>
      <c r="B126" s="1" t="n">
        <v>72205026230</v>
      </c>
      <c r="C126" s="1" t="n">
        <v>29918</v>
      </c>
      <c r="D126" s="2" t="s">
        <v>135</v>
      </c>
      <c r="E126" s="9" t="n">
        <v>99.25</v>
      </c>
      <c r="F126" s="9" t="n">
        <f aca="false">E126*0.686</f>
        <v>68.0855</v>
      </c>
      <c r="G126" s="4" t="s">
        <v>13</v>
      </c>
      <c r="H126" s="4" t="s">
        <v>11</v>
      </c>
    </row>
    <row r="127" customFormat="false" ht="16" hidden="false" customHeight="false" outlineLevel="0" collapsed="false">
      <c r="A127" s="1" t="n">
        <v>2854495</v>
      </c>
      <c r="B127" s="1" t="n">
        <v>72205026130</v>
      </c>
      <c r="C127" s="1" t="n">
        <v>29917</v>
      </c>
      <c r="D127" s="2" t="s">
        <v>136</v>
      </c>
      <c r="E127" s="3" t="n">
        <v>70.07337142</v>
      </c>
      <c r="F127" s="3" t="n">
        <v>48.07033279412</v>
      </c>
      <c r="G127" s="4" t="s">
        <v>11</v>
      </c>
      <c r="H127" s="4" t="s">
        <v>10</v>
      </c>
    </row>
    <row r="128" customFormat="false" ht="16" hidden="false" customHeight="false" outlineLevel="0" collapsed="false">
      <c r="A128" s="1" t="n">
        <v>1502814</v>
      </c>
      <c r="B128" s="1" t="n">
        <v>65162035803</v>
      </c>
      <c r="C128" s="1" t="n">
        <v>15524</v>
      </c>
      <c r="D128" s="2" t="s">
        <v>137</v>
      </c>
      <c r="E128" s="9" t="n">
        <v>149.98</v>
      </c>
      <c r="F128" s="9" t="n">
        <f aca="false">E128*0.686</f>
        <v>102.88628</v>
      </c>
      <c r="G128" s="4" t="s">
        <v>13</v>
      </c>
      <c r="H128" s="4" t="s">
        <v>11</v>
      </c>
    </row>
  </sheetData>
  <autoFilter ref="A3:H36"/>
  <mergeCells count="1">
    <mergeCell ref="A1:B2"/>
  </mergeCells>
  <conditionalFormatting sqref="A3">
    <cfRule type="expression" priority="2" aboveAverage="0" equalAverage="0" bottom="0" percent="0" rank="0" text="" dxfId="3">
      <formula>AND(COUNTIF($A$107:$A$116,A3)+COUNTIF($A$3:$A$75,A3)+COUNTIF($A$76:$B$106,A3)+COUNTIF($A$117:$C$117,A3)&gt;1,NOT(ISBLANK(A3)))</formula>
    </cfRule>
  </conditionalFormatting>
  <conditionalFormatting sqref="A63:A120 A4:A57 A58:C62">
    <cfRule type="expression" priority="3" aboveAverage="0" equalAverage="0" bottom="0" percent="0" rank="0" text="" dxfId="4">
      <formula>AND(COUNTIF($A$63:$A$120,A63)+COUNTIF($A$4:$A$57,A63)+COUNTIF($A$58:$C$62,A63)&gt;1,NOT(ISBLANK(A63)))</formula>
    </cfRule>
  </conditionalFormatting>
  <conditionalFormatting sqref="A127:A65528">
    <cfRule type="expression" priority="4" aboveAverage="0" equalAverage="0" bottom="0" percent="0" rank="0" text="" dxfId="5">
      <formula>AND(COUNTIF($A$111:$A$65528,A127)+COUNTIF(#REF!,A127)&gt;1,NOT(ISBLANK(A127)))</formula>
    </cfRule>
  </conditionalFormatting>
  <conditionalFormatting sqref="A121:C126">
    <cfRule type="expression" priority="5" aboveAverage="0" equalAverage="0" bottom="0" percent="0" rank="0" text="" dxfId="6">
      <formula>AND(COUNTIF($A$121:$C$126,A121)&gt;1,NOT(ISBLANK(A1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H5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5.5"/>
    <col collapsed="false" customWidth="true" hidden="false" outlineLevel="0" max="5" min="5" style="0" width="15.5"/>
    <col collapsed="false" customWidth="true" hidden="false" outlineLevel="0" max="6" min="6" style="0" width="11.32"/>
    <col collapsed="false" customWidth="true" hidden="false" outlineLevel="0" max="7" min="7" style="11" width="8.66"/>
    <col collapsed="false" customWidth="true" hidden="false" outlineLevel="0" max="8" min="8" style="11" width="12.15"/>
    <col collapsed="false" customWidth="true" hidden="false" outlineLevel="0" max="9" min="9" style="0" width="11.82"/>
  </cols>
  <sheetData>
    <row r="1" customFormat="false" ht="16" hidden="false" customHeight="false" outlineLevel="0" collapsed="false">
      <c r="A1" s="12" t="s">
        <v>138</v>
      </c>
      <c r="B1" s="12" t="s">
        <v>2</v>
      </c>
      <c r="C1" s="13" t="s">
        <v>3</v>
      </c>
      <c r="D1" s="12" t="s">
        <v>139</v>
      </c>
      <c r="E1" s="13" t="s">
        <v>140</v>
      </c>
      <c r="F1" s="13" t="s">
        <v>141</v>
      </c>
      <c r="G1" s="13" t="s">
        <v>142</v>
      </c>
      <c r="H1" s="13" t="s">
        <v>8</v>
      </c>
    </row>
    <row r="2" customFormat="false" ht="16" hidden="false" customHeight="false" outlineLevel="0" collapsed="false">
      <c r="A2" s="12" t="s">
        <v>143</v>
      </c>
      <c r="B2" s="12"/>
      <c r="C2" s="12"/>
      <c r="D2" s="12"/>
      <c r="E2" s="12"/>
      <c r="F2" s="12"/>
      <c r="G2" s="12"/>
      <c r="H2" s="12"/>
    </row>
    <row r="3" customFormat="false" ht="16" hidden="false" customHeight="false" outlineLevel="0" collapsed="false">
      <c r="A3" s="14" t="n">
        <v>1798677</v>
      </c>
      <c r="B3" s="14" t="n">
        <v>68180046803</v>
      </c>
      <c r="C3" s="15" t="n">
        <v>47040</v>
      </c>
      <c r="D3" s="14" t="s">
        <v>78</v>
      </c>
      <c r="E3" s="16" t="n">
        <v>89.99</v>
      </c>
      <c r="F3" s="16" t="n">
        <v>61.73314</v>
      </c>
      <c r="G3" s="15" t="s">
        <v>10</v>
      </c>
      <c r="H3" s="15" t="s">
        <v>11</v>
      </c>
    </row>
    <row r="4" customFormat="false" ht="16" hidden="false" customHeight="false" outlineLevel="0" collapsed="false">
      <c r="A4" s="17" t="n">
        <v>2894962</v>
      </c>
      <c r="B4" s="17" t="n">
        <v>50228011710</v>
      </c>
      <c r="C4" s="18" t="n">
        <v>19153</v>
      </c>
      <c r="D4" s="18" t="s">
        <v>112</v>
      </c>
      <c r="E4" s="16" t="n">
        <v>160</v>
      </c>
      <c r="F4" s="16" t="n">
        <v>109.76</v>
      </c>
      <c r="G4" s="19" t="s">
        <v>13</v>
      </c>
      <c r="H4" s="19" t="s">
        <v>11</v>
      </c>
    </row>
    <row r="5" customFormat="false" ht="16" hidden="false" customHeight="false" outlineLevel="0" collapsed="false">
      <c r="A5" s="17" t="n">
        <v>2894988</v>
      </c>
      <c r="B5" s="17" t="n">
        <v>50228011810</v>
      </c>
      <c r="C5" s="18" t="n">
        <v>19154</v>
      </c>
      <c r="D5" s="18" t="s">
        <v>113</v>
      </c>
      <c r="E5" s="16" t="n">
        <v>189.99</v>
      </c>
      <c r="F5" s="16" t="n">
        <v>130.33314</v>
      </c>
      <c r="G5" s="19" t="s">
        <v>13</v>
      </c>
      <c r="H5" s="19" t="s">
        <v>11</v>
      </c>
    </row>
    <row r="6" customFormat="false" ht="16" hidden="false" customHeight="false" outlineLevel="0" collapsed="false">
      <c r="A6" s="20" t="s">
        <v>144</v>
      </c>
      <c r="B6" s="20"/>
      <c r="C6" s="20"/>
      <c r="D6" s="20"/>
      <c r="E6" s="20"/>
      <c r="F6" s="20"/>
      <c r="G6" s="20"/>
      <c r="H6" s="20"/>
    </row>
    <row r="7" customFormat="false" ht="17" hidden="false" customHeight="false" outlineLevel="0" collapsed="false">
      <c r="A7" s="14" t="n">
        <v>3980851</v>
      </c>
      <c r="B7" s="21" t="n">
        <v>16714011001</v>
      </c>
      <c r="C7" s="22" t="n">
        <v>42940</v>
      </c>
      <c r="D7" s="23" t="s">
        <v>65</v>
      </c>
      <c r="E7" s="16" t="n">
        <v>34.99</v>
      </c>
      <c r="F7" s="16" t="n">
        <v>24.00314</v>
      </c>
      <c r="G7" s="22" t="s">
        <v>10</v>
      </c>
      <c r="H7" s="22" t="s">
        <v>11</v>
      </c>
    </row>
    <row r="8" customFormat="false" ht="17" hidden="false" customHeight="false" outlineLevel="0" collapsed="false">
      <c r="A8" s="14" t="n">
        <v>3257748</v>
      </c>
      <c r="B8" s="21" t="n">
        <v>68382005001</v>
      </c>
      <c r="C8" s="22" t="n">
        <v>31661</v>
      </c>
      <c r="D8" s="23" t="s">
        <v>79</v>
      </c>
      <c r="E8" s="16" t="n">
        <v>2.66</v>
      </c>
      <c r="F8" s="16" t="n">
        <v>1.82476</v>
      </c>
      <c r="G8" s="22" t="s">
        <v>10</v>
      </c>
      <c r="H8" s="22" t="s">
        <v>11</v>
      </c>
    </row>
    <row r="9" customFormat="false" ht="17" hidden="false" customHeight="false" outlineLevel="0" collapsed="false">
      <c r="A9" s="14" t="n">
        <v>3908860</v>
      </c>
      <c r="B9" s="21" t="n">
        <v>16714083001</v>
      </c>
      <c r="C9" s="22" t="n">
        <v>97842</v>
      </c>
      <c r="D9" s="23" t="s">
        <v>80</v>
      </c>
      <c r="E9" s="16" t="n">
        <v>325</v>
      </c>
      <c r="F9" s="16" t="n">
        <v>222.95</v>
      </c>
      <c r="G9" s="22" t="s">
        <v>13</v>
      </c>
      <c r="H9" s="22" t="s">
        <v>11</v>
      </c>
    </row>
    <row r="10" customFormat="false" ht="17" hidden="false" customHeight="false" outlineLevel="0" collapsed="false">
      <c r="A10" s="14" t="n">
        <v>1569425</v>
      </c>
      <c r="B10" s="21" t="n">
        <v>69238142301</v>
      </c>
      <c r="C10" s="22" t="n">
        <v>38489</v>
      </c>
      <c r="D10" s="23" t="s">
        <v>84</v>
      </c>
      <c r="E10" s="16" t="n">
        <v>52.09</v>
      </c>
      <c r="F10" s="16" t="n">
        <v>35.73374</v>
      </c>
      <c r="G10" s="22" t="s">
        <v>10</v>
      </c>
      <c r="H10" s="22" t="s">
        <v>11</v>
      </c>
    </row>
    <row r="11" customFormat="false" ht="17" hidden="false" customHeight="false" outlineLevel="0" collapsed="false">
      <c r="A11" s="14" t="n">
        <v>1223189</v>
      </c>
      <c r="B11" s="21" t="n">
        <v>13107000305</v>
      </c>
      <c r="C11" s="22" t="n">
        <v>16733</v>
      </c>
      <c r="D11" s="23" t="s">
        <v>89</v>
      </c>
      <c r="E11" s="16" t="n">
        <v>66.17</v>
      </c>
      <c r="F11" s="16" t="n">
        <v>45.39262</v>
      </c>
      <c r="G11" s="22" t="s">
        <v>10</v>
      </c>
      <c r="H11" s="22" t="s">
        <v>11</v>
      </c>
    </row>
    <row r="12" customFormat="false" ht="17" hidden="false" customHeight="false" outlineLevel="0" collapsed="false">
      <c r="A12" s="14" t="n">
        <v>3226099</v>
      </c>
      <c r="B12" s="21" t="n">
        <v>64380072506</v>
      </c>
      <c r="C12" s="22" t="n">
        <v>47561</v>
      </c>
      <c r="D12" s="23" t="s">
        <v>90</v>
      </c>
      <c r="E12" s="16" t="n">
        <v>43.99004868</v>
      </c>
      <c r="F12" s="16" t="n">
        <v>30.17717339448</v>
      </c>
      <c r="G12" s="22" t="s">
        <v>13</v>
      </c>
      <c r="H12" s="22" t="s">
        <v>11</v>
      </c>
    </row>
    <row r="13" customFormat="false" ht="17" hidden="false" customHeight="false" outlineLevel="0" collapsed="false">
      <c r="A13" s="14" t="n">
        <v>2350916</v>
      </c>
      <c r="B13" s="21" t="n">
        <v>93216568</v>
      </c>
      <c r="C13" s="22" t="n">
        <v>40233</v>
      </c>
      <c r="D13" s="23" t="s">
        <v>91</v>
      </c>
      <c r="E13" s="16" t="n">
        <v>111.99</v>
      </c>
      <c r="F13" s="16" t="n">
        <v>76.82514</v>
      </c>
      <c r="G13" s="22" t="s">
        <v>13</v>
      </c>
      <c r="H13" s="22" t="s">
        <v>11</v>
      </c>
    </row>
    <row r="14" customFormat="false" ht="17" hidden="false" customHeight="false" outlineLevel="0" collapsed="false">
      <c r="A14" s="17" t="n">
        <v>1725274</v>
      </c>
      <c r="B14" s="21" t="n">
        <v>406117003</v>
      </c>
      <c r="C14" s="22" t="n">
        <v>17070</v>
      </c>
      <c r="D14" s="23" t="s">
        <v>92</v>
      </c>
      <c r="E14" s="16" t="n">
        <v>39.1</v>
      </c>
      <c r="F14" s="16" t="n">
        <v>26.8226</v>
      </c>
      <c r="G14" s="22" t="s">
        <v>13</v>
      </c>
      <c r="H14" s="22" t="s">
        <v>11</v>
      </c>
    </row>
    <row r="15" customFormat="false" ht="17" hidden="false" customHeight="false" outlineLevel="0" collapsed="false">
      <c r="A15" s="14" t="n">
        <v>3456670</v>
      </c>
      <c r="B15" s="21" t="n">
        <v>43598044828</v>
      </c>
      <c r="C15" s="22" t="n">
        <v>3423</v>
      </c>
      <c r="D15" s="23" t="s">
        <v>93</v>
      </c>
      <c r="E15" s="16" t="n">
        <v>53.99</v>
      </c>
      <c r="F15" s="16" t="n">
        <v>37.03714</v>
      </c>
      <c r="G15" s="22" t="s">
        <v>13</v>
      </c>
      <c r="H15" s="22" t="s">
        <v>11</v>
      </c>
    </row>
    <row r="16" customFormat="false" ht="16" hidden="false" customHeight="false" outlineLevel="0" collapsed="false">
      <c r="A16" s="17" t="n">
        <v>1564970</v>
      </c>
      <c r="B16" s="17" t="n">
        <v>42806055212</v>
      </c>
      <c r="C16" s="17" t="n">
        <v>23929</v>
      </c>
      <c r="D16" s="17" t="s">
        <v>98</v>
      </c>
      <c r="E16" s="16" t="n">
        <v>34.54</v>
      </c>
      <c r="F16" s="16" t="n">
        <v>23.69444</v>
      </c>
      <c r="G16" s="19" t="s">
        <v>13</v>
      </c>
      <c r="H16" s="19" t="s">
        <v>11</v>
      </c>
    </row>
    <row r="17" customFormat="false" ht="16" hidden="false" customHeight="false" outlineLevel="0" collapsed="false">
      <c r="A17" s="17" t="n">
        <v>3955325</v>
      </c>
      <c r="B17" s="17" t="n">
        <v>50228042360</v>
      </c>
      <c r="C17" s="17" t="n">
        <v>26459</v>
      </c>
      <c r="D17" s="17" t="s">
        <v>110</v>
      </c>
      <c r="E17" s="16" t="n">
        <v>41.79</v>
      </c>
      <c r="F17" s="16" t="n">
        <v>28.66794</v>
      </c>
      <c r="G17" s="19" t="s">
        <v>13</v>
      </c>
      <c r="H17" s="19" t="s">
        <v>11</v>
      </c>
    </row>
    <row r="18" customFormat="false" ht="16" hidden="false" customHeight="false" outlineLevel="0" collapsed="false">
      <c r="A18" s="17" t="n">
        <v>2358448</v>
      </c>
      <c r="B18" s="17" t="n">
        <v>16714018801</v>
      </c>
      <c r="C18" s="18" t="n">
        <v>13696</v>
      </c>
      <c r="D18" s="18" t="s">
        <v>117</v>
      </c>
      <c r="E18" s="16" t="n">
        <v>599.99</v>
      </c>
      <c r="F18" s="16" t="n">
        <v>411.59314</v>
      </c>
      <c r="G18" s="19" t="s">
        <v>13</v>
      </c>
      <c r="H18" s="19" t="s">
        <v>11</v>
      </c>
    </row>
    <row r="19" customFormat="false" ht="16" hidden="false" customHeight="false" outlineLevel="0" collapsed="false">
      <c r="A19" s="17" t="n">
        <v>2605467</v>
      </c>
      <c r="B19" s="17" t="n">
        <v>10572001201</v>
      </c>
      <c r="C19" s="18" t="n">
        <v>28997</v>
      </c>
      <c r="D19" s="18" t="s">
        <v>118</v>
      </c>
      <c r="E19" s="16" t="n">
        <v>103.99</v>
      </c>
      <c r="F19" s="16" t="n">
        <v>71.33714</v>
      </c>
      <c r="G19" s="19" t="s">
        <v>10</v>
      </c>
      <c r="H19" s="19" t="s">
        <v>11</v>
      </c>
    </row>
    <row r="20" customFormat="false" ht="16" hidden="false" customHeight="false" outlineLevel="0" collapsed="false">
      <c r="A20" s="17" t="n">
        <v>1532597</v>
      </c>
      <c r="B20" s="17" t="n">
        <v>42571022830</v>
      </c>
      <c r="C20" s="18" t="n">
        <v>23832</v>
      </c>
      <c r="D20" s="18" t="s">
        <v>119</v>
      </c>
      <c r="E20" s="16" t="n">
        <v>19.99</v>
      </c>
      <c r="F20" s="16" t="n">
        <v>13.71314</v>
      </c>
      <c r="G20" s="19" t="s">
        <v>13</v>
      </c>
      <c r="H20" s="19" t="s">
        <v>11</v>
      </c>
    </row>
    <row r="21" customFormat="false" ht="16" hidden="false" customHeight="false" outlineLevel="0" collapsed="false">
      <c r="A21" s="17" t="n">
        <v>3479417</v>
      </c>
      <c r="B21" s="17" t="n">
        <v>13668018990</v>
      </c>
      <c r="C21" s="18" t="n">
        <v>12264</v>
      </c>
      <c r="D21" s="18" t="s">
        <v>123</v>
      </c>
      <c r="E21" s="16" t="n">
        <v>167.96</v>
      </c>
      <c r="F21" s="16" t="n">
        <v>115.22056</v>
      </c>
      <c r="G21" s="19" t="s">
        <v>10</v>
      </c>
      <c r="H21" s="19" t="s">
        <v>11</v>
      </c>
    </row>
    <row r="22" customFormat="false" ht="16" hidden="false" customHeight="false" outlineLevel="0" collapsed="false">
      <c r="A22" s="17" t="n">
        <v>1379817</v>
      </c>
      <c r="B22" s="17" t="n">
        <v>591401201</v>
      </c>
      <c r="C22" s="18" t="n">
        <v>17270</v>
      </c>
      <c r="D22" s="18" t="s">
        <v>130</v>
      </c>
      <c r="E22" s="16" t="n">
        <v>27.89</v>
      </c>
      <c r="F22" s="16" t="n">
        <v>19.13254</v>
      </c>
      <c r="G22" s="19" t="s">
        <v>10</v>
      </c>
      <c r="H22" s="19" t="s">
        <v>11</v>
      </c>
    </row>
    <row r="23" customFormat="false" ht="16" hidden="false" customHeight="false" outlineLevel="0" collapsed="false">
      <c r="A23" s="17" t="n">
        <v>2360378</v>
      </c>
      <c r="B23" s="17" t="n">
        <v>49884015676</v>
      </c>
      <c r="C23" s="18" t="n">
        <v>27047</v>
      </c>
      <c r="D23" s="18" t="s">
        <v>132</v>
      </c>
      <c r="E23" s="16" t="n">
        <v>224.99</v>
      </c>
      <c r="F23" s="16" t="n">
        <v>154.34314</v>
      </c>
      <c r="G23" s="19" t="s">
        <v>13</v>
      </c>
      <c r="H23" s="19" t="s">
        <v>11</v>
      </c>
    </row>
    <row r="24" customFormat="false" ht="16" hidden="false" customHeight="false" outlineLevel="0" collapsed="false">
      <c r="A24" s="17" t="n">
        <v>2058535</v>
      </c>
      <c r="B24" s="17" t="n">
        <v>65862052890</v>
      </c>
      <c r="C24" s="18" t="n">
        <v>16817</v>
      </c>
      <c r="D24" s="18" t="s">
        <v>133</v>
      </c>
      <c r="E24" s="16" t="n">
        <v>14.99</v>
      </c>
      <c r="F24" s="16" t="n">
        <v>10.28314</v>
      </c>
      <c r="G24" s="19" t="s">
        <v>10</v>
      </c>
      <c r="H24" s="19" t="s">
        <v>11</v>
      </c>
    </row>
    <row r="25" customFormat="false" ht="16" hidden="false" customHeight="false" outlineLevel="0" collapsed="false">
      <c r="A25" s="17" t="n">
        <v>2346211</v>
      </c>
      <c r="B25" s="17" t="n">
        <v>65862069705</v>
      </c>
      <c r="C25" s="18" t="n">
        <v>16818</v>
      </c>
      <c r="D25" s="18" t="s">
        <v>134</v>
      </c>
      <c r="E25" s="16" t="n">
        <v>99.99</v>
      </c>
      <c r="F25" s="16" t="n">
        <v>68.59314</v>
      </c>
      <c r="G25" s="19" t="s">
        <v>10</v>
      </c>
      <c r="H25" s="19" t="s">
        <v>11</v>
      </c>
    </row>
    <row r="26" customFormat="false" ht="16" hidden="false" customHeight="false" outlineLevel="0" collapsed="false">
      <c r="A26" s="17" t="n">
        <v>3906831</v>
      </c>
      <c r="B26" s="17" t="n">
        <v>16714081401</v>
      </c>
      <c r="C26" s="18" t="n">
        <v>99200</v>
      </c>
      <c r="D26" s="18" t="s">
        <v>116</v>
      </c>
      <c r="E26" s="16" t="n">
        <v>79.99</v>
      </c>
      <c r="F26" s="16" t="n">
        <v>54.87314</v>
      </c>
      <c r="G26" s="19" t="s">
        <v>13</v>
      </c>
      <c r="H26" s="19" t="s">
        <v>11</v>
      </c>
    </row>
    <row r="27" customFormat="false" ht="16" hidden="false" customHeight="false" outlineLevel="0" collapsed="false">
      <c r="A27" s="17" t="n">
        <v>2327278</v>
      </c>
      <c r="B27" s="17" t="n">
        <v>16714017101</v>
      </c>
      <c r="C27" s="18" t="n">
        <v>14690</v>
      </c>
      <c r="D27" s="18" t="s">
        <v>121</v>
      </c>
      <c r="E27" s="16" t="n">
        <v>13.99</v>
      </c>
      <c r="F27" s="16" t="n">
        <v>9.59714</v>
      </c>
      <c r="G27" s="19" t="s">
        <v>13</v>
      </c>
      <c r="H27" s="19" t="s">
        <v>11</v>
      </c>
    </row>
    <row r="28" customFormat="false" ht="16" hidden="false" customHeight="false" outlineLevel="0" collapsed="false">
      <c r="A28" s="17" t="n">
        <v>2327294</v>
      </c>
      <c r="B28" s="17" t="n">
        <v>16714017202</v>
      </c>
      <c r="C28" s="18" t="n">
        <v>14693</v>
      </c>
      <c r="D28" s="18" t="s">
        <v>122</v>
      </c>
      <c r="E28" s="16" t="n">
        <v>64.99</v>
      </c>
      <c r="F28" s="16" t="n">
        <v>44.58314</v>
      </c>
      <c r="G28" s="19" t="s">
        <v>13</v>
      </c>
      <c r="H28" s="19" t="s">
        <v>11</v>
      </c>
    </row>
    <row r="29" customFormat="false" ht="16" hidden="false" customHeight="false" outlineLevel="0" collapsed="false">
      <c r="A29" s="12" t="s">
        <v>145</v>
      </c>
      <c r="B29" s="12"/>
      <c r="C29" s="12"/>
      <c r="D29" s="12"/>
      <c r="E29" s="12"/>
      <c r="F29" s="12"/>
      <c r="G29" s="12"/>
      <c r="H29" s="12"/>
    </row>
    <row r="30" customFormat="false" ht="16" hidden="false" customHeight="false" outlineLevel="0" collapsed="false">
      <c r="A30" s="14" t="n">
        <v>1167527</v>
      </c>
      <c r="B30" s="14" t="n">
        <v>93834401</v>
      </c>
      <c r="C30" s="15" t="n">
        <v>5712</v>
      </c>
      <c r="D30" s="14" t="s">
        <v>63</v>
      </c>
      <c r="E30" s="16" t="n">
        <v>11.29</v>
      </c>
      <c r="F30" s="16" t="n">
        <v>7.74494</v>
      </c>
      <c r="G30" s="15" t="s">
        <v>10</v>
      </c>
      <c r="H30" s="15" t="s">
        <v>11</v>
      </c>
    </row>
    <row r="31" customFormat="false" ht="16" hidden="false" customHeight="false" outlineLevel="0" collapsed="false">
      <c r="A31" s="14" t="n">
        <v>1587096</v>
      </c>
      <c r="B31" s="14" t="n">
        <v>70010006505</v>
      </c>
      <c r="C31" s="15" t="n">
        <v>10857</v>
      </c>
      <c r="D31" s="14" t="s">
        <v>81</v>
      </c>
      <c r="E31" s="16" t="n">
        <v>18.37</v>
      </c>
      <c r="F31" s="16" t="n">
        <v>12.60182</v>
      </c>
      <c r="G31" s="15" t="s">
        <v>13</v>
      </c>
      <c r="H31" s="15" t="s">
        <v>11</v>
      </c>
    </row>
    <row r="32" customFormat="false" ht="16" hidden="false" customHeight="false" outlineLevel="0" collapsed="false">
      <c r="A32" s="14" t="n">
        <v>3682382</v>
      </c>
      <c r="B32" s="14" t="n">
        <v>70010049105</v>
      </c>
      <c r="C32" s="15" t="n">
        <v>89863</v>
      </c>
      <c r="D32" s="14" t="s">
        <v>82</v>
      </c>
      <c r="E32" s="16" t="n">
        <v>26.9</v>
      </c>
      <c r="F32" s="16" t="n">
        <v>18.4534</v>
      </c>
      <c r="G32" s="15" t="s">
        <v>13</v>
      </c>
      <c r="H32" s="15" t="s">
        <v>11</v>
      </c>
    </row>
    <row r="33" customFormat="false" ht="16" hidden="false" customHeight="false" outlineLevel="0" collapsed="false">
      <c r="A33" s="14" t="n">
        <v>2658862</v>
      </c>
      <c r="B33" s="14" t="n">
        <v>42385094711</v>
      </c>
      <c r="C33" s="15" t="n">
        <v>10810</v>
      </c>
      <c r="D33" s="14" t="s">
        <v>83</v>
      </c>
      <c r="E33" s="16" t="n">
        <v>22.43</v>
      </c>
      <c r="F33" s="16" t="n">
        <v>15.38698</v>
      </c>
      <c r="G33" s="15" t="s">
        <v>10</v>
      </c>
      <c r="H33" s="15" t="s">
        <v>11</v>
      </c>
    </row>
    <row r="34" customFormat="false" ht="16" hidden="false" customHeight="false" outlineLevel="0" collapsed="false">
      <c r="A34" s="14" t="n">
        <v>1760982</v>
      </c>
      <c r="B34" s="14" t="n">
        <v>31722072990</v>
      </c>
      <c r="C34" s="15" t="n">
        <v>4752</v>
      </c>
      <c r="D34" s="14" t="s">
        <v>66</v>
      </c>
      <c r="E34" s="16" t="n">
        <v>23.99</v>
      </c>
      <c r="F34" s="16" t="n">
        <v>16.45714</v>
      </c>
      <c r="G34" s="15" t="s">
        <v>10</v>
      </c>
      <c r="H34" s="15" t="s">
        <v>11</v>
      </c>
    </row>
    <row r="35" customFormat="false" ht="16" hidden="false" customHeight="true" outlineLevel="0" collapsed="false">
      <c r="A35" s="24" t="s">
        <v>146</v>
      </c>
      <c r="B35" s="24"/>
      <c r="C35" s="24"/>
      <c r="D35" s="24"/>
      <c r="E35" s="24"/>
      <c r="F35" s="24"/>
      <c r="G35" s="24"/>
      <c r="H35" s="24"/>
    </row>
    <row r="36" customFormat="false" ht="16" hidden="false" customHeight="false" outlineLevel="0" collapsed="false">
      <c r="A36" s="17" t="n">
        <v>3573557</v>
      </c>
      <c r="B36" s="17" t="n">
        <v>65162090109</v>
      </c>
      <c r="C36" s="17" t="n">
        <v>18539</v>
      </c>
      <c r="D36" s="17" t="s">
        <v>26</v>
      </c>
      <c r="E36" s="16" t="n">
        <v>39.99</v>
      </c>
      <c r="F36" s="16" t="n">
        <v>27.43314</v>
      </c>
      <c r="G36" s="19" t="s">
        <v>10</v>
      </c>
      <c r="H36" s="19" t="s">
        <v>11</v>
      </c>
    </row>
    <row r="37" customFormat="false" ht="16" hidden="false" customHeight="false" outlineLevel="0" collapsed="false">
      <c r="A37" s="17" t="n">
        <v>1584044</v>
      </c>
      <c r="B37" s="17" t="n">
        <v>59762288806</v>
      </c>
      <c r="C37" s="17" t="n">
        <v>27528</v>
      </c>
      <c r="D37" s="17" t="s">
        <v>27</v>
      </c>
      <c r="E37" s="16" t="n">
        <v>399.98999994</v>
      </c>
      <c r="F37" s="16" t="n">
        <v>274.39313995884</v>
      </c>
      <c r="G37" s="19" t="s">
        <v>10</v>
      </c>
      <c r="H37" s="19" t="s">
        <v>11</v>
      </c>
    </row>
    <row r="38" customFormat="false" ht="16" hidden="false" customHeight="false" outlineLevel="0" collapsed="false">
      <c r="A38" s="17" t="n">
        <v>3262672</v>
      </c>
      <c r="B38" s="17" t="n">
        <v>68180032009</v>
      </c>
      <c r="C38" s="17" t="n">
        <v>20318</v>
      </c>
      <c r="D38" s="17" t="s">
        <v>32</v>
      </c>
      <c r="E38" s="16" t="n">
        <v>20.49</v>
      </c>
      <c r="F38" s="16" t="n">
        <v>14.05614</v>
      </c>
      <c r="G38" s="19" t="s">
        <v>10</v>
      </c>
      <c r="H38" s="19" t="s">
        <v>11</v>
      </c>
    </row>
    <row r="39" customFormat="false" ht="16" hidden="false" customHeight="false" outlineLevel="0" collapsed="false">
      <c r="A39" s="17" t="n">
        <v>1511401</v>
      </c>
      <c r="B39" s="17" t="n">
        <v>68180031902</v>
      </c>
      <c r="C39" s="17" t="n">
        <v>20317</v>
      </c>
      <c r="D39" s="17" t="s">
        <v>33</v>
      </c>
      <c r="E39" s="16" t="n">
        <v>163.99002752</v>
      </c>
      <c r="F39" s="16" t="n">
        <v>112.49715887872</v>
      </c>
      <c r="G39" s="19" t="s">
        <v>13</v>
      </c>
      <c r="H39" s="19" t="s">
        <v>11</v>
      </c>
    </row>
    <row r="40" customFormat="false" ht="16" hidden="false" customHeight="false" outlineLevel="0" collapsed="false">
      <c r="A40" s="17" t="n">
        <v>2807386</v>
      </c>
      <c r="B40" s="17" t="n">
        <v>42806041605</v>
      </c>
      <c r="C40" s="17" t="n">
        <v>20318</v>
      </c>
      <c r="D40" s="17" t="s">
        <v>34</v>
      </c>
      <c r="E40" s="16" t="n">
        <v>134.28997118</v>
      </c>
      <c r="F40" s="16" t="n">
        <v>92.12292022948</v>
      </c>
      <c r="G40" s="19" t="s">
        <v>13</v>
      </c>
      <c r="H40" s="19" t="s">
        <v>11</v>
      </c>
    </row>
    <row r="41" customFormat="false" ht="16" hidden="false" customHeight="false" outlineLevel="0" collapsed="false">
      <c r="A41" s="17" t="n">
        <v>2802601</v>
      </c>
      <c r="B41" s="17" t="n">
        <v>72603015001</v>
      </c>
      <c r="C41" s="17" t="n">
        <v>17851</v>
      </c>
      <c r="D41" s="17" t="s">
        <v>49</v>
      </c>
      <c r="E41" s="16" t="n">
        <v>55.99</v>
      </c>
      <c r="F41" s="16" t="n">
        <v>38.40914</v>
      </c>
      <c r="G41" s="19" t="s">
        <v>10</v>
      </c>
      <c r="H41" s="19" t="s">
        <v>11</v>
      </c>
    </row>
    <row r="42" customFormat="false" ht="16" hidden="false" customHeight="false" outlineLevel="0" collapsed="false">
      <c r="A42" s="17" t="n">
        <v>2802619</v>
      </c>
      <c r="B42" s="17" t="n">
        <v>72603015101</v>
      </c>
      <c r="C42" s="17" t="n">
        <v>17987</v>
      </c>
      <c r="D42" s="17" t="s">
        <v>50</v>
      </c>
      <c r="E42" s="16" t="n">
        <v>145.99</v>
      </c>
      <c r="F42" s="16" t="n">
        <v>100.14914</v>
      </c>
      <c r="G42" s="19" t="s">
        <v>13</v>
      </c>
      <c r="H42" s="19" t="s">
        <v>11</v>
      </c>
    </row>
    <row r="43" customFormat="false" ht="16" hidden="false" customHeight="false" outlineLevel="0" collapsed="false">
      <c r="A43" s="17" t="n">
        <v>3585155</v>
      </c>
      <c r="B43" s="17" t="n">
        <v>43598055130</v>
      </c>
      <c r="C43" s="17" t="n">
        <v>23096</v>
      </c>
      <c r="D43" s="17" t="s">
        <v>69</v>
      </c>
      <c r="E43" s="16" t="n">
        <v>209.73</v>
      </c>
      <c r="F43" s="16" t="n">
        <v>143.87478</v>
      </c>
      <c r="G43" s="19" t="s">
        <v>10</v>
      </c>
      <c r="H43" s="19" t="s">
        <v>11</v>
      </c>
    </row>
    <row r="44" customFormat="false" ht="16" hidden="false" customHeight="false" outlineLevel="0" collapsed="false">
      <c r="A44" s="17" t="n">
        <v>3927217</v>
      </c>
      <c r="B44" s="17" t="n">
        <v>29300011110</v>
      </c>
      <c r="C44" s="17" t="n">
        <v>64317</v>
      </c>
      <c r="D44" s="17" t="s">
        <v>70</v>
      </c>
      <c r="E44" s="16" t="n">
        <v>55.49</v>
      </c>
      <c r="F44" s="16" t="n">
        <v>38.06614</v>
      </c>
      <c r="G44" s="19" t="s">
        <v>10</v>
      </c>
      <c r="H44" s="19" t="s">
        <v>11</v>
      </c>
    </row>
    <row r="45" customFormat="false" ht="16" hidden="false" customHeight="false" outlineLevel="0" collapsed="false">
      <c r="A45" s="17" t="n">
        <v>3433372</v>
      </c>
      <c r="B45" s="17" t="n">
        <v>27241000350</v>
      </c>
      <c r="C45" s="17" t="n">
        <v>92892</v>
      </c>
      <c r="D45" s="17" t="s">
        <v>111</v>
      </c>
      <c r="E45" s="16" t="n">
        <v>27.54</v>
      </c>
      <c r="F45" s="16" t="n">
        <v>18.89244</v>
      </c>
      <c r="G45" s="19" t="s">
        <v>10</v>
      </c>
      <c r="H45" s="19" t="s">
        <v>11</v>
      </c>
    </row>
    <row r="46" customFormat="false" ht="16" hidden="false" customHeight="false" outlineLevel="0" collapsed="false">
      <c r="A46" s="17" t="n">
        <v>3285012</v>
      </c>
      <c r="B46" s="17" t="n">
        <v>16714061305</v>
      </c>
      <c r="C46" s="17" t="n">
        <v>16375</v>
      </c>
      <c r="D46" s="17" t="s">
        <v>114</v>
      </c>
      <c r="E46" s="16" t="n">
        <v>37.99</v>
      </c>
      <c r="F46" s="16" t="n">
        <v>26.06114</v>
      </c>
      <c r="G46" s="19" t="s">
        <v>13</v>
      </c>
      <c r="H46" s="19" t="s">
        <v>11</v>
      </c>
    </row>
    <row r="47" customFormat="false" ht="16" hidden="false" customHeight="false" outlineLevel="0" collapsed="false">
      <c r="A47" s="17" t="n">
        <v>3284890</v>
      </c>
      <c r="B47" s="17" t="n">
        <v>16714061205</v>
      </c>
      <c r="C47" s="17" t="n">
        <v>16374</v>
      </c>
      <c r="D47" s="17" t="s">
        <v>115</v>
      </c>
      <c r="E47" s="16" t="n">
        <v>26.46</v>
      </c>
      <c r="F47" s="16" t="n">
        <v>18.15156</v>
      </c>
      <c r="G47" s="19" t="s">
        <v>13</v>
      </c>
      <c r="H47" s="19" t="s">
        <v>11</v>
      </c>
    </row>
    <row r="48" customFormat="false" ht="16" hidden="false" customHeight="false" outlineLevel="0" collapsed="false">
      <c r="A48" s="17" t="n">
        <v>2854495</v>
      </c>
      <c r="B48" s="17" t="n">
        <v>72205026130</v>
      </c>
      <c r="C48" s="17" t="n">
        <v>29917</v>
      </c>
      <c r="D48" s="17" t="s">
        <v>136</v>
      </c>
      <c r="E48" s="16" t="n">
        <v>70.07337142</v>
      </c>
      <c r="F48" s="16" t="n">
        <v>48.07033279412</v>
      </c>
      <c r="G48" s="19" t="s">
        <v>11</v>
      </c>
      <c r="H48" s="19" t="s">
        <v>10</v>
      </c>
    </row>
    <row r="49" customFormat="false" ht="16" hidden="false" customHeight="false" outlineLevel="0" collapsed="false">
      <c r="A49" s="17" t="n">
        <v>2854511</v>
      </c>
      <c r="B49" s="17" t="n">
        <v>72205026230</v>
      </c>
      <c r="C49" s="17" t="n">
        <v>29918</v>
      </c>
      <c r="D49" s="17" t="s">
        <v>135</v>
      </c>
      <c r="E49" s="16" t="n">
        <v>99.25</v>
      </c>
      <c r="F49" s="16" t="n">
        <v>68.0855</v>
      </c>
      <c r="G49" s="19" t="s">
        <v>13</v>
      </c>
      <c r="H49" s="19" t="s">
        <v>11</v>
      </c>
    </row>
    <row r="50" customFormat="false" ht="16" hidden="false" customHeight="true" outlineLevel="0" collapsed="false">
      <c r="A50" s="25" t="s">
        <v>147</v>
      </c>
      <c r="B50" s="25"/>
      <c r="C50" s="25"/>
      <c r="D50" s="25"/>
      <c r="E50" s="25"/>
      <c r="F50" s="25"/>
      <c r="G50" s="25"/>
      <c r="H50" s="25"/>
    </row>
    <row r="51" customFormat="false" ht="16" hidden="false" customHeight="false" outlineLevel="0" collapsed="false">
      <c r="A51" s="17" t="n">
        <v>2018943</v>
      </c>
      <c r="B51" s="17" t="n">
        <v>378827091</v>
      </c>
      <c r="C51" s="17" t="n">
        <v>41681</v>
      </c>
      <c r="D51" s="17" t="s">
        <v>12</v>
      </c>
      <c r="E51" s="16" t="n">
        <v>15.57</v>
      </c>
      <c r="F51" s="16" t="n">
        <v>10.68102</v>
      </c>
      <c r="G51" s="26" t="s">
        <v>13</v>
      </c>
      <c r="H51" s="26" t="s">
        <v>11</v>
      </c>
    </row>
    <row r="52" customFormat="false" ht="16" hidden="false" customHeight="false" outlineLevel="0" collapsed="false">
      <c r="A52" s="17" t="n">
        <v>2358257</v>
      </c>
      <c r="B52" s="17" t="n">
        <v>47335070352</v>
      </c>
      <c r="C52" s="17" t="n">
        <v>41681</v>
      </c>
      <c r="D52" s="18" t="s">
        <v>14</v>
      </c>
      <c r="E52" s="16" t="n">
        <v>7.37</v>
      </c>
      <c r="F52" s="16" t="n">
        <v>5.05582</v>
      </c>
      <c r="G52" s="26" t="s">
        <v>13</v>
      </c>
      <c r="H52" s="26" t="s">
        <v>11</v>
      </c>
    </row>
    <row r="53" customFormat="false" ht="16" hidden="false" customHeight="false" outlineLevel="0" collapsed="false">
      <c r="A53" s="17" t="n">
        <v>1531177</v>
      </c>
      <c r="B53" s="17" t="n">
        <v>69097014260</v>
      </c>
      <c r="C53" s="17" t="n">
        <v>22913</v>
      </c>
      <c r="D53" s="18" t="s">
        <v>15</v>
      </c>
      <c r="E53" s="16" t="n">
        <v>36.2</v>
      </c>
      <c r="F53" s="16" t="n">
        <v>24.8332</v>
      </c>
      <c r="G53" s="26" t="s">
        <v>13</v>
      </c>
      <c r="H53" s="26" t="s">
        <v>11</v>
      </c>
    </row>
    <row r="54" customFormat="false" ht="16" hidden="false" customHeight="false" outlineLevel="0" collapsed="false">
      <c r="A54" s="17" t="n">
        <v>2375814</v>
      </c>
      <c r="B54" s="17" t="n">
        <v>54074287</v>
      </c>
      <c r="C54" s="17" t="n">
        <v>22913</v>
      </c>
      <c r="D54" s="18" t="s">
        <v>16</v>
      </c>
      <c r="E54" s="16" t="n">
        <v>36.82</v>
      </c>
      <c r="F54" s="16" t="n">
        <v>25.25852</v>
      </c>
      <c r="G54" s="26" t="s">
        <v>13</v>
      </c>
      <c r="H54" s="26" t="s">
        <v>17</v>
      </c>
    </row>
    <row r="55" customFormat="false" ht="16" hidden="false" customHeight="false" outlineLevel="0" collapsed="false">
      <c r="A55" s="17" t="n">
        <v>1564558</v>
      </c>
      <c r="B55" s="17" t="n">
        <v>68180096301</v>
      </c>
      <c r="C55" s="17" t="n">
        <v>22913</v>
      </c>
      <c r="D55" s="18" t="s">
        <v>18</v>
      </c>
      <c r="E55" s="16" t="n">
        <v>39.4</v>
      </c>
      <c r="F55" s="16" t="n">
        <v>27.0284</v>
      </c>
      <c r="G55" s="19" t="s">
        <v>13</v>
      </c>
      <c r="H55" s="19" t="s">
        <v>11</v>
      </c>
    </row>
    <row r="56" customFormat="false" ht="16" hidden="false" customHeight="false" outlineLevel="0" collapsed="false">
      <c r="A56" s="17" t="n">
        <v>3946555</v>
      </c>
      <c r="B56" s="17" t="n">
        <v>310737020</v>
      </c>
      <c r="C56" s="17" t="n">
        <v>98500</v>
      </c>
      <c r="D56" s="18" t="s">
        <v>30</v>
      </c>
      <c r="E56" s="16" t="n">
        <v>324.39</v>
      </c>
      <c r="F56" s="16" t="n">
        <v>222.53154</v>
      </c>
      <c r="G56" s="19" t="s">
        <v>13</v>
      </c>
      <c r="H56" s="19" t="s">
        <v>17</v>
      </c>
    </row>
    <row r="57" customFormat="false" ht="16" hidden="false" customHeight="false" outlineLevel="0" collapsed="false">
      <c r="A57" s="17" t="n">
        <v>3946563</v>
      </c>
      <c r="B57" s="17" t="n">
        <v>310737220</v>
      </c>
      <c r="C57" s="17" t="n">
        <v>98499</v>
      </c>
      <c r="D57" s="18" t="s">
        <v>31</v>
      </c>
      <c r="E57" s="16" t="n">
        <v>283.8</v>
      </c>
      <c r="F57" s="16" t="n">
        <v>194.6868</v>
      </c>
      <c r="G57" s="19" t="s">
        <v>13</v>
      </c>
      <c r="H57" s="19" t="s">
        <v>11</v>
      </c>
    </row>
    <row r="58" customFormat="false" ht="16" hidden="false" customHeight="false" outlineLevel="0" collapsed="false">
      <c r="A58" s="17" t="n">
        <v>3786969</v>
      </c>
      <c r="B58" s="17" t="n">
        <v>16714079904</v>
      </c>
      <c r="C58" s="17" t="n">
        <v>49291</v>
      </c>
      <c r="D58" s="18" t="s">
        <v>38</v>
      </c>
      <c r="E58" s="16" t="n">
        <v>19.89</v>
      </c>
      <c r="F58" s="16" t="n">
        <v>13.64454</v>
      </c>
      <c r="G58" s="19" t="s">
        <v>13</v>
      </c>
      <c r="H58" s="19" t="s">
        <v>11</v>
      </c>
    </row>
    <row r="59" customFormat="false" ht="16" hidden="false" customHeight="false" outlineLevel="0" collapsed="false">
      <c r="A59" s="17" t="n">
        <v>2844785</v>
      </c>
      <c r="B59" s="17" t="n">
        <v>72603019001</v>
      </c>
      <c r="C59" s="17" t="n">
        <v>27429</v>
      </c>
      <c r="D59" s="18" t="s">
        <v>43</v>
      </c>
      <c r="E59" s="16" t="n">
        <v>156.11</v>
      </c>
      <c r="F59" s="16" t="n">
        <v>107.09146</v>
      </c>
      <c r="G59" s="19" t="s">
        <v>10</v>
      </c>
      <c r="H59" s="19" t="s">
        <v>11</v>
      </c>
    </row>
    <row r="60" customFormat="false" ht="16" hidden="false" customHeight="false" outlineLevel="0" collapsed="false">
      <c r="A60" s="17" t="n">
        <v>1589902</v>
      </c>
      <c r="B60" s="17" t="n">
        <v>54032756</v>
      </c>
      <c r="C60" s="17" t="n">
        <v>50594</v>
      </c>
      <c r="D60" s="18" t="s">
        <v>54</v>
      </c>
      <c r="E60" s="16" t="n">
        <v>179.99</v>
      </c>
      <c r="F60" s="16" t="n">
        <v>123.47314</v>
      </c>
      <c r="G60" s="19" t="s">
        <v>13</v>
      </c>
      <c r="H60" s="19" t="s">
        <v>11</v>
      </c>
    </row>
    <row r="61" customFormat="false" ht="16" hidden="false" customHeight="false" outlineLevel="0" collapsed="false">
      <c r="A61" s="17" t="n">
        <v>1659457</v>
      </c>
      <c r="B61" s="17" t="n">
        <v>54327099</v>
      </c>
      <c r="C61" s="17" t="n">
        <v>62263</v>
      </c>
      <c r="D61" s="18" t="s">
        <v>55</v>
      </c>
      <c r="E61" s="16" t="n">
        <v>9.96</v>
      </c>
      <c r="F61" s="16" t="n">
        <v>6.83256</v>
      </c>
      <c r="G61" s="19" t="s">
        <v>13</v>
      </c>
      <c r="H61" s="19" t="s">
        <v>11</v>
      </c>
    </row>
    <row r="62" customFormat="false" ht="16" hidden="false" customHeight="false" outlineLevel="0" collapsed="false">
      <c r="A62" s="17" t="n">
        <v>2387785</v>
      </c>
      <c r="B62" s="17" t="n">
        <v>62332065530</v>
      </c>
      <c r="C62" s="17" t="n">
        <v>98776</v>
      </c>
      <c r="D62" s="18" t="s">
        <v>57</v>
      </c>
      <c r="E62" s="16" t="n">
        <v>481.9</v>
      </c>
      <c r="F62" s="16" t="n">
        <v>330.5834</v>
      </c>
      <c r="G62" s="19" t="s">
        <v>13</v>
      </c>
      <c r="H62" s="19" t="s">
        <v>11</v>
      </c>
    </row>
    <row r="63" customFormat="false" ht="16" hidden="false" customHeight="false" outlineLevel="0" collapsed="false">
      <c r="A63" s="17" t="n">
        <v>2387793</v>
      </c>
      <c r="B63" s="17" t="n">
        <v>62332065560</v>
      </c>
      <c r="C63" s="17" t="n">
        <v>98776</v>
      </c>
      <c r="D63" s="18" t="s">
        <v>58</v>
      </c>
      <c r="E63" s="16" t="n">
        <v>963.79</v>
      </c>
      <c r="F63" s="16" t="n">
        <v>661.15994</v>
      </c>
      <c r="G63" s="19" t="s">
        <v>13</v>
      </c>
      <c r="H63" s="19" t="s">
        <v>11</v>
      </c>
    </row>
    <row r="64" customFormat="false" ht="16" hidden="false" customHeight="false" outlineLevel="0" collapsed="false">
      <c r="A64" s="17" t="n">
        <v>2396356</v>
      </c>
      <c r="B64" s="17" t="n">
        <v>16714003402</v>
      </c>
      <c r="C64" s="17" t="n">
        <v>41587</v>
      </c>
      <c r="D64" s="18" t="s">
        <v>72</v>
      </c>
      <c r="E64" s="16" t="n">
        <v>51.62</v>
      </c>
      <c r="F64" s="16" t="n">
        <v>35.41132</v>
      </c>
      <c r="G64" s="19" t="s">
        <v>10</v>
      </c>
      <c r="H64" s="19" t="s">
        <v>11</v>
      </c>
    </row>
    <row r="65" customFormat="false" ht="16" hidden="false" customHeight="true" outlineLevel="0" collapsed="false">
      <c r="A65" s="25" t="s">
        <v>148</v>
      </c>
      <c r="B65" s="25"/>
      <c r="C65" s="25"/>
      <c r="D65" s="25"/>
      <c r="E65" s="25"/>
      <c r="F65" s="25"/>
      <c r="G65" s="25"/>
      <c r="H65" s="25"/>
    </row>
    <row r="66" customFormat="false" ht="16" hidden="false" customHeight="false" outlineLevel="0" collapsed="false">
      <c r="A66" s="17" t="n">
        <v>3738945</v>
      </c>
      <c r="B66" s="17" t="n">
        <v>68462058340</v>
      </c>
      <c r="C66" s="17" t="n">
        <v>27278</v>
      </c>
      <c r="D66" s="17" t="s">
        <v>25</v>
      </c>
      <c r="E66" s="16" t="n">
        <v>92.25</v>
      </c>
      <c r="F66" s="16" t="n">
        <v>63.2835</v>
      </c>
      <c r="G66" s="19" t="s">
        <v>13</v>
      </c>
      <c r="H66" s="19" t="s">
        <v>11</v>
      </c>
    </row>
    <row r="67" customFormat="false" ht="16" hidden="false" customHeight="false" outlineLevel="0" collapsed="false">
      <c r="A67" s="17" t="n">
        <v>1390228</v>
      </c>
      <c r="B67" s="17" t="n">
        <v>45963043965</v>
      </c>
      <c r="C67" s="17" t="n">
        <v>10167</v>
      </c>
      <c r="D67" s="17" t="s">
        <v>42</v>
      </c>
      <c r="E67" s="16" t="n">
        <v>15.53</v>
      </c>
      <c r="F67" s="16" t="n">
        <v>10.65358</v>
      </c>
      <c r="G67" s="19" t="s">
        <v>13</v>
      </c>
      <c r="H67" s="19" t="s">
        <v>17</v>
      </c>
    </row>
    <row r="68" customFormat="false" ht="16" hidden="false" customHeight="false" outlineLevel="0" collapsed="false">
      <c r="A68" s="17" t="n">
        <v>2672020</v>
      </c>
      <c r="B68" s="17" t="n">
        <v>24979000106</v>
      </c>
      <c r="C68" s="17" t="n">
        <v>16305</v>
      </c>
      <c r="D68" s="17" t="s">
        <v>44</v>
      </c>
      <c r="E68" s="16" t="n">
        <v>275.233848</v>
      </c>
      <c r="F68" s="16" t="n">
        <v>188.810419728</v>
      </c>
      <c r="G68" s="19" t="s">
        <v>13</v>
      </c>
      <c r="H68" s="19" t="s">
        <v>11</v>
      </c>
    </row>
    <row r="69" customFormat="false" ht="16" hidden="false" customHeight="false" outlineLevel="0" collapsed="false">
      <c r="A69" s="17" t="n">
        <v>2671998</v>
      </c>
      <c r="B69" s="17" t="n">
        <v>24979000206</v>
      </c>
      <c r="C69" s="17" t="n">
        <v>16306</v>
      </c>
      <c r="D69" s="17" t="s">
        <v>45</v>
      </c>
      <c r="E69" s="16" t="n">
        <v>275.23</v>
      </c>
      <c r="F69" s="16" t="n">
        <v>188.80778</v>
      </c>
      <c r="G69" s="19" t="s">
        <v>10</v>
      </c>
      <c r="H69" s="19" t="s">
        <v>11</v>
      </c>
    </row>
    <row r="70" customFormat="false" ht="16" hidden="false" customHeight="false" outlineLevel="0" collapsed="false">
      <c r="A70" s="17" t="n">
        <v>2362895</v>
      </c>
      <c r="B70" s="17" t="n">
        <v>16714098003</v>
      </c>
      <c r="C70" s="17" t="n">
        <v>12868</v>
      </c>
      <c r="D70" s="17" t="s">
        <v>51</v>
      </c>
      <c r="E70" s="16" t="n">
        <v>280.91</v>
      </c>
      <c r="F70" s="16" t="n">
        <v>192.70426</v>
      </c>
      <c r="G70" s="19" t="s">
        <v>10</v>
      </c>
      <c r="H70" s="19" t="s">
        <v>11</v>
      </c>
    </row>
    <row r="71" customFormat="false" ht="16" hidden="false" customHeight="false" outlineLevel="0" collapsed="false">
      <c r="A71" s="17" t="n">
        <v>3988342</v>
      </c>
      <c r="B71" s="17" t="n">
        <v>16714012303</v>
      </c>
      <c r="C71" s="17" t="n">
        <v>92999</v>
      </c>
      <c r="D71" s="17" t="s">
        <v>99</v>
      </c>
      <c r="E71" s="16" t="n">
        <v>44.39</v>
      </c>
      <c r="F71" s="16" t="n">
        <v>30.45154</v>
      </c>
      <c r="G71" s="19" t="s">
        <v>10</v>
      </c>
      <c r="H71" s="19" t="s">
        <v>11</v>
      </c>
    </row>
    <row r="72" customFormat="false" ht="16" hidden="false" customHeight="false" outlineLevel="0" collapsed="false">
      <c r="A72" s="17" t="n">
        <v>3596061</v>
      </c>
      <c r="B72" s="17" t="n">
        <v>68462039710</v>
      </c>
      <c r="C72" s="17" t="n">
        <v>92999</v>
      </c>
      <c r="D72" s="17" t="s">
        <v>100</v>
      </c>
      <c r="E72" s="16" t="n">
        <v>89.89</v>
      </c>
      <c r="F72" s="16" t="n">
        <v>61.66454</v>
      </c>
      <c r="G72" s="19" t="s">
        <v>13</v>
      </c>
      <c r="H72" s="19" t="s">
        <v>11</v>
      </c>
    </row>
    <row r="73" customFormat="false" ht="16" hidden="false" customHeight="false" outlineLevel="0" collapsed="false">
      <c r="A73" s="17" t="n">
        <v>2309383</v>
      </c>
      <c r="B73" s="17" t="n">
        <v>16714020030</v>
      </c>
      <c r="C73" s="18" t="n">
        <v>20045</v>
      </c>
      <c r="D73" s="18" t="s">
        <v>101</v>
      </c>
      <c r="E73" s="16" t="n">
        <v>10.21</v>
      </c>
      <c r="F73" s="16" t="n">
        <v>7.00406</v>
      </c>
      <c r="G73" s="19" t="s">
        <v>10</v>
      </c>
      <c r="H73" s="19" t="s">
        <v>11</v>
      </c>
    </row>
    <row r="74" customFormat="false" ht="16" hidden="false" customHeight="false" outlineLevel="0" collapsed="false">
      <c r="A74" s="17" t="n">
        <v>3300613</v>
      </c>
      <c r="B74" s="17" t="n">
        <v>65862056099</v>
      </c>
      <c r="C74" s="18" t="n">
        <v>40120</v>
      </c>
      <c r="D74" s="18" t="s">
        <v>103</v>
      </c>
      <c r="E74" s="16" t="n">
        <v>81.2</v>
      </c>
      <c r="F74" s="16" t="n">
        <v>55.7032</v>
      </c>
      <c r="G74" s="19" t="s">
        <v>13</v>
      </c>
      <c r="H74" s="19" t="s">
        <v>11</v>
      </c>
    </row>
    <row r="75" customFormat="false" ht="16" hidden="false" customHeight="false" outlineLevel="0" collapsed="false">
      <c r="A75" s="17" t="n">
        <v>1892132</v>
      </c>
      <c r="B75" s="17" t="n">
        <v>45802086803</v>
      </c>
      <c r="C75" s="17" t="n">
        <v>86212</v>
      </c>
      <c r="D75" s="17" t="s">
        <v>104</v>
      </c>
      <c r="E75" s="16" t="n">
        <v>16.82</v>
      </c>
      <c r="F75" s="16" t="n">
        <v>11.53852</v>
      </c>
      <c r="G75" s="19" t="s">
        <v>13</v>
      </c>
      <c r="H75" s="19" t="s">
        <v>11</v>
      </c>
    </row>
    <row r="76" customFormat="false" ht="16" hidden="false" customHeight="false" outlineLevel="0" collapsed="false">
      <c r="A76" s="17" t="n">
        <v>1522226</v>
      </c>
      <c r="B76" s="17" t="n">
        <v>904693181</v>
      </c>
      <c r="C76" s="17" t="n">
        <v>86211</v>
      </c>
      <c r="D76" s="17" t="s">
        <v>105</v>
      </c>
      <c r="E76" s="16" t="n">
        <v>155.83</v>
      </c>
      <c r="F76" s="16" t="n">
        <v>106.89938</v>
      </c>
      <c r="G76" s="19" t="s">
        <v>10</v>
      </c>
      <c r="H76" s="19" t="s">
        <v>11</v>
      </c>
    </row>
    <row r="77" customFormat="false" ht="16" hidden="false" customHeight="false" outlineLevel="0" collapsed="false">
      <c r="A77" s="17" t="n">
        <v>1517754</v>
      </c>
      <c r="B77" s="17" t="n">
        <v>45802086866</v>
      </c>
      <c r="C77" s="17" t="n">
        <v>86211</v>
      </c>
      <c r="D77" s="17" t="s">
        <v>107</v>
      </c>
      <c r="E77" s="16" t="n">
        <v>28.75</v>
      </c>
      <c r="F77" s="16" t="n">
        <v>19.7225</v>
      </c>
      <c r="G77" s="19" t="s">
        <v>13</v>
      </c>
      <c r="H77" s="19" t="s">
        <v>11</v>
      </c>
    </row>
    <row r="78" customFormat="false" ht="16" hidden="false" customHeight="true" outlineLevel="0" collapsed="false">
      <c r="A78" s="25" t="s">
        <v>149</v>
      </c>
      <c r="B78" s="25"/>
      <c r="C78" s="25"/>
      <c r="D78" s="25"/>
      <c r="E78" s="25"/>
      <c r="F78" s="25"/>
      <c r="G78" s="25"/>
      <c r="H78" s="25"/>
    </row>
    <row r="79" customFormat="false" ht="16" hidden="false" customHeight="false" outlineLevel="0" collapsed="false">
      <c r="A79" s="17" t="n">
        <v>1531490</v>
      </c>
      <c r="B79" s="17" t="n">
        <v>42571023590</v>
      </c>
      <c r="C79" s="18" t="n">
        <v>98936</v>
      </c>
      <c r="D79" s="18" t="s">
        <v>20</v>
      </c>
      <c r="E79" s="16" t="n">
        <v>75</v>
      </c>
      <c r="F79" s="16" t="n">
        <v>51.45</v>
      </c>
      <c r="G79" s="19" t="s">
        <v>10</v>
      </c>
      <c r="H79" s="19" t="s">
        <v>11</v>
      </c>
    </row>
    <row r="80" customFormat="false" ht="16" hidden="false" customHeight="false" outlineLevel="0" collapsed="false">
      <c r="A80" s="17" t="n">
        <v>3464153</v>
      </c>
      <c r="B80" s="17" t="n">
        <v>67877019710</v>
      </c>
      <c r="C80" s="18" t="n">
        <v>2681</v>
      </c>
      <c r="D80" s="18" t="s">
        <v>21</v>
      </c>
      <c r="E80" s="16" t="n">
        <v>20.16</v>
      </c>
      <c r="F80" s="16" t="n">
        <v>13.82976</v>
      </c>
      <c r="G80" s="19" t="s">
        <v>10</v>
      </c>
      <c r="H80" s="19" t="s">
        <v>11</v>
      </c>
    </row>
    <row r="81" customFormat="false" ht="16" hidden="false" customHeight="false" outlineLevel="0" collapsed="false">
      <c r="A81" s="17" t="n">
        <v>2377869</v>
      </c>
      <c r="B81" s="17" t="n">
        <v>50228045810</v>
      </c>
      <c r="C81" s="18" t="n">
        <v>62741</v>
      </c>
      <c r="D81" s="18" t="s">
        <v>35</v>
      </c>
      <c r="E81" s="16" t="n">
        <v>133.27</v>
      </c>
      <c r="F81" s="16" t="n">
        <v>91.42322</v>
      </c>
      <c r="G81" s="19" t="s">
        <v>10</v>
      </c>
      <c r="H81" s="19" t="s">
        <v>11</v>
      </c>
    </row>
    <row r="82" customFormat="false" ht="16" hidden="false" customHeight="false" outlineLevel="0" collapsed="false">
      <c r="A82" s="17" t="n">
        <v>3427044</v>
      </c>
      <c r="B82" s="17" t="n">
        <v>68382009505</v>
      </c>
      <c r="C82" s="18" t="n">
        <v>1551</v>
      </c>
      <c r="D82" s="18" t="s">
        <v>36</v>
      </c>
      <c r="E82" s="16" t="n">
        <v>25.99</v>
      </c>
      <c r="F82" s="16" t="n">
        <v>17.82914</v>
      </c>
      <c r="G82" s="19" t="s">
        <v>10</v>
      </c>
      <c r="H82" s="19" t="s">
        <v>11</v>
      </c>
    </row>
    <row r="83" customFormat="false" ht="16" hidden="false" customHeight="false" outlineLevel="0" collapsed="false">
      <c r="A83" s="17" t="n">
        <v>2628618</v>
      </c>
      <c r="B83" s="17" t="n">
        <v>16714005203</v>
      </c>
      <c r="C83" s="18" t="n">
        <v>96010</v>
      </c>
      <c r="D83" s="18" t="s">
        <v>41</v>
      </c>
      <c r="E83" s="16" t="n">
        <v>37.89</v>
      </c>
      <c r="F83" s="16" t="n">
        <v>25.99254</v>
      </c>
      <c r="G83" s="19" t="s">
        <v>13</v>
      </c>
      <c r="H83" s="19" t="s">
        <v>11</v>
      </c>
    </row>
    <row r="84" customFormat="false" ht="16" hidden="false" customHeight="false" outlineLevel="0" collapsed="false">
      <c r="A84" s="17" t="n">
        <v>3278504</v>
      </c>
      <c r="B84" s="17" t="n">
        <v>68682036790</v>
      </c>
      <c r="C84" s="18" t="n">
        <v>2330</v>
      </c>
      <c r="D84" s="18" t="s">
        <v>48</v>
      </c>
      <c r="E84" s="16" t="n">
        <v>26.99</v>
      </c>
      <c r="F84" s="16" t="n">
        <v>18.51514</v>
      </c>
      <c r="G84" s="19" t="s">
        <v>10</v>
      </c>
      <c r="H84" s="19" t="s">
        <v>11</v>
      </c>
    </row>
    <row r="85" customFormat="false" ht="16" hidden="false" customHeight="false" outlineLevel="0" collapsed="false">
      <c r="A85" s="17" t="n">
        <v>1521970</v>
      </c>
      <c r="B85" s="17" t="n">
        <v>16714000801</v>
      </c>
      <c r="C85" s="18" t="n">
        <v>1942</v>
      </c>
      <c r="D85" s="18" t="s">
        <v>67</v>
      </c>
      <c r="E85" s="16" t="n">
        <v>46.65</v>
      </c>
      <c r="F85" s="16" t="n">
        <v>32.0019</v>
      </c>
      <c r="G85" s="19" t="s">
        <v>10</v>
      </c>
      <c r="H85" s="19" t="s">
        <v>11</v>
      </c>
    </row>
    <row r="86" customFormat="false" ht="16" hidden="false" customHeight="false" outlineLevel="0" collapsed="false">
      <c r="A86" s="17" t="n">
        <v>3471414</v>
      </c>
      <c r="B86" s="17" t="n">
        <v>43547035411</v>
      </c>
      <c r="C86" s="18" t="n">
        <v>47262</v>
      </c>
      <c r="D86" s="18" t="s">
        <v>73</v>
      </c>
      <c r="E86" s="16" t="n">
        <v>28.75</v>
      </c>
      <c r="F86" s="16" t="n">
        <v>19.7225</v>
      </c>
      <c r="G86" s="19" t="s">
        <v>10</v>
      </c>
      <c r="H86" s="19" t="s">
        <v>11</v>
      </c>
    </row>
    <row r="87" customFormat="false" ht="16" hidden="false" customHeight="false" outlineLevel="0" collapsed="false">
      <c r="A87" s="17" t="n">
        <v>3471406</v>
      </c>
      <c r="B87" s="17" t="n">
        <v>43547035611</v>
      </c>
      <c r="C87" s="18" t="n">
        <v>47263</v>
      </c>
      <c r="D87" s="18" t="s">
        <v>74</v>
      </c>
      <c r="E87" s="16" t="n">
        <v>55.99</v>
      </c>
      <c r="F87" s="16" t="n">
        <v>38.40914</v>
      </c>
      <c r="G87" s="19" t="s">
        <v>10</v>
      </c>
      <c r="H87" s="19" t="s">
        <v>11</v>
      </c>
    </row>
    <row r="88" customFormat="false" ht="16" hidden="false" customHeight="false" outlineLevel="0" collapsed="false">
      <c r="A88" s="17" t="n">
        <v>2863090</v>
      </c>
      <c r="B88" s="17" t="n">
        <v>29300019210</v>
      </c>
      <c r="C88" s="18" t="n">
        <v>14854</v>
      </c>
      <c r="D88" s="18" t="s">
        <v>75</v>
      </c>
      <c r="E88" s="16" t="n">
        <v>199.99</v>
      </c>
      <c r="F88" s="16" t="n">
        <v>137.19314</v>
      </c>
      <c r="G88" s="19" t="s">
        <v>10</v>
      </c>
      <c r="H88" s="19" t="s">
        <v>11</v>
      </c>
    </row>
    <row r="89" customFormat="false" ht="16" hidden="false" customHeight="false" outlineLevel="0" collapsed="false">
      <c r="A89" s="17" t="n">
        <v>3518982</v>
      </c>
      <c r="B89" s="17" t="n">
        <v>31722070210</v>
      </c>
      <c r="C89" s="18" t="n">
        <v>14853</v>
      </c>
      <c r="D89" s="18" t="s">
        <v>76</v>
      </c>
      <c r="E89" s="16" t="n">
        <v>109.99</v>
      </c>
      <c r="F89" s="16" t="n">
        <v>75.45314</v>
      </c>
      <c r="G89" s="19" t="s">
        <v>13</v>
      </c>
      <c r="H89" s="19" t="s">
        <v>11</v>
      </c>
    </row>
    <row r="90" customFormat="false" ht="16" hidden="false" customHeight="false" outlineLevel="0" collapsed="false">
      <c r="A90" s="17" t="n">
        <v>3518990</v>
      </c>
      <c r="B90" s="17" t="n">
        <v>31722070110</v>
      </c>
      <c r="C90" s="18" t="n">
        <v>14851</v>
      </c>
      <c r="D90" s="18" t="s">
        <v>77</v>
      </c>
      <c r="E90" s="16" t="n">
        <v>79.99</v>
      </c>
      <c r="F90" s="16" t="n">
        <v>54.87314</v>
      </c>
      <c r="G90" s="19" t="s">
        <v>13</v>
      </c>
      <c r="H90" s="19" t="s">
        <v>11</v>
      </c>
    </row>
    <row r="91" customFormat="false" ht="16" hidden="false" customHeight="false" outlineLevel="0" collapsed="false">
      <c r="A91" s="17" t="n">
        <v>2686640</v>
      </c>
      <c r="B91" s="17" t="n">
        <v>72603014402</v>
      </c>
      <c r="C91" s="18" t="n">
        <v>20742</v>
      </c>
      <c r="D91" s="18" t="s">
        <v>86</v>
      </c>
      <c r="E91" s="16" t="n">
        <v>199.99</v>
      </c>
      <c r="F91" s="16" t="n">
        <v>137.19314</v>
      </c>
      <c r="G91" s="19" t="s">
        <v>13</v>
      </c>
      <c r="H91" s="19" t="s">
        <v>11</v>
      </c>
    </row>
    <row r="92" customFormat="false" ht="16" hidden="false" customHeight="false" outlineLevel="0" collapsed="false">
      <c r="A92" s="17" t="n">
        <v>2686608</v>
      </c>
      <c r="B92" s="17" t="n">
        <v>72603014301</v>
      </c>
      <c r="C92" s="17" t="n">
        <v>20741</v>
      </c>
      <c r="D92" s="17" t="s">
        <v>87</v>
      </c>
      <c r="E92" s="16" t="n">
        <v>17.76</v>
      </c>
      <c r="F92" s="16" t="n">
        <v>12.18336</v>
      </c>
      <c r="G92" s="26" t="s">
        <v>13</v>
      </c>
      <c r="H92" s="26" t="s">
        <v>17</v>
      </c>
    </row>
    <row r="93" customFormat="false" ht="16" hidden="false" customHeight="false" outlineLevel="0" collapsed="false">
      <c r="A93" s="17" t="n">
        <v>2690915</v>
      </c>
      <c r="B93" s="17" t="n">
        <v>24979023103</v>
      </c>
      <c r="C93" s="17" t="n">
        <v>3510</v>
      </c>
      <c r="D93" s="17" t="s">
        <v>109</v>
      </c>
      <c r="E93" s="16" t="n">
        <v>238.43</v>
      </c>
      <c r="F93" s="16" t="n">
        <v>163.56298</v>
      </c>
      <c r="G93" s="26" t="s">
        <v>13</v>
      </c>
      <c r="H93" s="26" t="s">
        <v>11</v>
      </c>
    </row>
    <row r="94" customFormat="false" ht="16" hidden="false" customHeight="false" outlineLevel="0" collapsed="false">
      <c r="A94" s="17" t="n">
        <v>2882025</v>
      </c>
      <c r="B94" s="17" t="n">
        <v>68382035806</v>
      </c>
      <c r="C94" s="17" t="n">
        <v>35107</v>
      </c>
      <c r="D94" s="17" t="s">
        <v>124</v>
      </c>
      <c r="E94" s="16" t="n">
        <v>1412.99</v>
      </c>
      <c r="F94" s="16" t="n">
        <v>969.31114</v>
      </c>
      <c r="G94" s="26" t="s">
        <v>13</v>
      </c>
      <c r="H94" s="26" t="s">
        <v>11</v>
      </c>
    </row>
    <row r="95" customFormat="false" ht="16" hidden="false" customHeight="false" outlineLevel="0" collapsed="false">
      <c r="A95" s="17" t="n">
        <v>1270073</v>
      </c>
      <c r="B95" s="17" t="n">
        <v>50111091701</v>
      </c>
      <c r="C95" s="17" t="n">
        <v>21132</v>
      </c>
      <c r="D95" s="17" t="s">
        <v>125</v>
      </c>
      <c r="E95" s="16" t="n">
        <v>11.99</v>
      </c>
      <c r="F95" s="16" t="n">
        <v>8.22514</v>
      </c>
      <c r="G95" s="26" t="s">
        <v>13</v>
      </c>
      <c r="H95" s="26" t="s">
        <v>11</v>
      </c>
    </row>
    <row r="96" customFormat="false" ht="16" hidden="false" customHeight="false" outlineLevel="0" collapsed="false">
      <c r="A96" s="17" t="n">
        <v>1269802</v>
      </c>
      <c r="B96" s="17" t="n">
        <v>50111091601</v>
      </c>
      <c r="C96" s="17" t="n">
        <v>21131</v>
      </c>
      <c r="D96" s="17" t="s">
        <v>126</v>
      </c>
      <c r="E96" s="16" t="n">
        <v>10.99</v>
      </c>
      <c r="F96" s="16" t="n">
        <v>7.53914</v>
      </c>
      <c r="G96" s="26" t="s">
        <v>10</v>
      </c>
      <c r="H96" s="26" t="s">
        <v>11</v>
      </c>
    </row>
    <row r="97" customFormat="false" ht="16" hidden="false" customHeight="false" outlineLevel="0" collapsed="false">
      <c r="A97" s="17" t="n">
        <v>2343283</v>
      </c>
      <c r="B97" s="17" t="n">
        <v>31722015130</v>
      </c>
      <c r="C97" s="17" t="n">
        <v>18092</v>
      </c>
      <c r="D97" s="17" t="s">
        <v>131</v>
      </c>
      <c r="E97" s="16" t="n">
        <v>9.79</v>
      </c>
      <c r="F97" s="16" t="n">
        <v>6.71594</v>
      </c>
      <c r="G97" s="26" t="s">
        <v>13</v>
      </c>
      <c r="H97" s="26" t="s">
        <v>11</v>
      </c>
    </row>
    <row r="98" customFormat="false" ht="16" hidden="false" customHeight="true" outlineLevel="0" collapsed="false">
      <c r="A98" s="25" t="s">
        <v>150</v>
      </c>
      <c r="B98" s="25"/>
      <c r="C98" s="25"/>
      <c r="D98" s="25"/>
      <c r="E98" s="25"/>
      <c r="F98" s="25"/>
      <c r="G98" s="25"/>
      <c r="H98" s="25"/>
    </row>
    <row r="99" customFormat="false" ht="16" hidden="false" customHeight="false" outlineLevel="0" collapsed="false">
      <c r="A99" s="17" t="n">
        <v>1264159</v>
      </c>
      <c r="B99" s="17" t="n">
        <v>16714066102</v>
      </c>
      <c r="C99" s="18" t="n">
        <v>780</v>
      </c>
      <c r="D99" s="17" t="s">
        <v>59</v>
      </c>
      <c r="E99" s="16" t="n">
        <v>19.99</v>
      </c>
      <c r="F99" s="16" t="n">
        <v>13.71314</v>
      </c>
      <c r="G99" s="19" t="s">
        <v>13</v>
      </c>
      <c r="H99" s="19" t="s">
        <v>11</v>
      </c>
    </row>
    <row r="100" customFormat="false" ht="16" hidden="false" customHeight="false" outlineLevel="0" collapsed="false">
      <c r="A100" s="17" t="n">
        <v>1265826</v>
      </c>
      <c r="B100" s="17" t="n">
        <v>16714066202</v>
      </c>
      <c r="C100" s="18" t="n">
        <v>781</v>
      </c>
      <c r="D100" s="17" t="s">
        <v>60</v>
      </c>
      <c r="E100" s="16" t="n">
        <v>34.99</v>
      </c>
      <c r="F100" s="16" t="n">
        <v>24.00314</v>
      </c>
      <c r="G100" s="19" t="s">
        <v>10</v>
      </c>
      <c r="H100" s="19" t="s">
        <v>11</v>
      </c>
    </row>
    <row r="101" customFormat="false" ht="16" hidden="false" customHeight="false" outlineLevel="0" collapsed="false">
      <c r="A101" s="17" t="n">
        <v>1378876</v>
      </c>
      <c r="B101" s="17" t="n">
        <v>16714033002</v>
      </c>
      <c r="C101" s="18" t="n">
        <v>94624</v>
      </c>
      <c r="D101" s="17" t="s">
        <v>61</v>
      </c>
      <c r="E101" s="16" t="n">
        <v>69.75</v>
      </c>
      <c r="F101" s="16" t="n">
        <v>47.8485</v>
      </c>
      <c r="G101" s="19" t="s">
        <v>13</v>
      </c>
      <c r="H101" s="19" t="s">
        <v>11</v>
      </c>
    </row>
    <row r="102" customFormat="false" ht="16" hidden="false" customHeight="false" outlineLevel="0" collapsed="false">
      <c r="A102" s="17" t="n">
        <v>1379270</v>
      </c>
      <c r="B102" s="17" t="n">
        <v>16714033202</v>
      </c>
      <c r="C102" s="18" t="n">
        <v>94447</v>
      </c>
      <c r="D102" s="17" t="s">
        <v>62</v>
      </c>
      <c r="E102" s="16" t="n">
        <v>85.3</v>
      </c>
      <c r="F102" s="16" t="n">
        <v>58.5158</v>
      </c>
      <c r="G102" s="19" t="s">
        <v>13</v>
      </c>
      <c r="H102" s="19" t="s">
        <v>11</v>
      </c>
    </row>
    <row r="103" customFormat="false" ht="16" hidden="false" customHeight="false" outlineLevel="0" collapsed="false">
      <c r="A103" s="17" t="n">
        <v>1504372</v>
      </c>
      <c r="B103" s="17" t="n">
        <v>480943589</v>
      </c>
      <c r="C103" s="18" t="n">
        <v>27392</v>
      </c>
      <c r="D103" s="17" t="s">
        <v>46</v>
      </c>
      <c r="E103" s="16" t="n">
        <v>804.55</v>
      </c>
      <c r="F103" s="16" t="n">
        <v>551.9213</v>
      </c>
      <c r="G103" s="19" t="s">
        <v>10</v>
      </c>
      <c r="H103" s="19" t="s">
        <v>11</v>
      </c>
    </row>
    <row r="104" customFormat="false" ht="16" hidden="false" customHeight="false" outlineLevel="0" collapsed="false">
      <c r="A104" s="17" t="n">
        <v>3954336</v>
      </c>
      <c r="B104" s="17" t="n">
        <v>42806040021</v>
      </c>
      <c r="C104" s="18" t="n">
        <v>37499</v>
      </c>
      <c r="D104" s="17" t="s">
        <v>85</v>
      </c>
      <c r="E104" s="16" t="n">
        <v>6</v>
      </c>
      <c r="F104" s="16" t="n">
        <v>4.116</v>
      </c>
      <c r="G104" s="19" t="s">
        <v>13</v>
      </c>
      <c r="H104" s="19" t="s">
        <v>11</v>
      </c>
    </row>
    <row r="105" customFormat="false" ht="16" hidden="false" customHeight="true" outlineLevel="0" collapsed="false">
      <c r="A105" s="25" t="s">
        <v>151</v>
      </c>
      <c r="B105" s="25"/>
      <c r="C105" s="25"/>
      <c r="D105" s="25"/>
      <c r="E105" s="25"/>
      <c r="F105" s="25"/>
      <c r="G105" s="25"/>
      <c r="H105" s="25"/>
    </row>
    <row r="106" customFormat="false" ht="16" hidden="false" customHeight="false" outlineLevel="0" collapsed="false">
      <c r="A106" s="17" t="n">
        <v>1165869</v>
      </c>
      <c r="B106" s="17" t="n">
        <v>42192033001</v>
      </c>
      <c r="C106" s="17" t="n">
        <v>27384</v>
      </c>
      <c r="D106" s="17" t="s">
        <v>94</v>
      </c>
      <c r="E106" s="16" t="n">
        <v>116.11</v>
      </c>
      <c r="F106" s="16" t="n">
        <v>79.65146</v>
      </c>
      <c r="G106" s="19" t="s">
        <v>13</v>
      </c>
      <c r="H106" s="19" t="s">
        <v>17</v>
      </c>
    </row>
    <row r="107" customFormat="false" ht="16" hidden="false" customHeight="false" outlineLevel="0" collapsed="false">
      <c r="A107" s="17" t="n">
        <v>1169622</v>
      </c>
      <c r="B107" s="17" t="n">
        <v>42192033101</v>
      </c>
      <c r="C107" s="17" t="n">
        <v>27385</v>
      </c>
      <c r="D107" s="17" t="s">
        <v>95</v>
      </c>
      <c r="E107" s="16" t="n">
        <v>181.89001682</v>
      </c>
      <c r="F107" s="16" t="n">
        <v>124.77655153852</v>
      </c>
      <c r="G107" s="19" t="s">
        <v>13</v>
      </c>
      <c r="H107" s="19" t="s">
        <v>17</v>
      </c>
    </row>
    <row r="108" customFormat="false" ht="18" hidden="false" customHeight="true" outlineLevel="0" collapsed="false">
      <c r="A108" s="25" t="s">
        <v>152</v>
      </c>
      <c r="B108" s="25"/>
      <c r="C108" s="25"/>
      <c r="D108" s="25"/>
      <c r="E108" s="25"/>
      <c r="F108" s="25"/>
      <c r="G108" s="25"/>
      <c r="H108" s="25"/>
    </row>
    <row r="109" customFormat="false" ht="16" hidden="false" customHeight="false" outlineLevel="0" collapsed="false">
      <c r="A109" s="17" t="n">
        <v>3440062</v>
      </c>
      <c r="B109" s="17" t="n">
        <v>70700011685</v>
      </c>
      <c r="C109" s="18" t="n">
        <v>11530</v>
      </c>
      <c r="D109" s="18" t="s">
        <v>19</v>
      </c>
      <c r="E109" s="16" t="n">
        <v>28.27999368</v>
      </c>
      <c r="F109" s="16" t="n">
        <v>19.40007566448</v>
      </c>
      <c r="G109" s="19" t="s">
        <v>10</v>
      </c>
      <c r="H109" s="19" t="s">
        <v>11</v>
      </c>
    </row>
    <row r="110" customFormat="false" ht="16" hidden="false" customHeight="false" outlineLevel="0" collapsed="false">
      <c r="A110" s="17" t="n">
        <v>2025179</v>
      </c>
      <c r="B110" s="17" t="n">
        <v>378306677</v>
      </c>
      <c r="C110" s="18" t="n">
        <v>97003</v>
      </c>
      <c r="D110" s="18" t="s">
        <v>53</v>
      </c>
      <c r="E110" s="16" t="n">
        <v>29.99</v>
      </c>
      <c r="F110" s="16" t="n">
        <v>20.57314</v>
      </c>
      <c r="G110" s="19" t="s">
        <v>13</v>
      </c>
      <c r="H110" s="19" t="s">
        <v>11</v>
      </c>
    </row>
    <row r="111" customFormat="false" ht="16" hidden="false" customHeight="false" outlineLevel="0" collapsed="false">
      <c r="A111" s="17" t="n">
        <v>3732948</v>
      </c>
      <c r="B111" s="17" t="n">
        <v>11534016503</v>
      </c>
      <c r="C111" s="18" t="n">
        <v>94781</v>
      </c>
      <c r="D111" s="18" t="s">
        <v>56</v>
      </c>
      <c r="E111" s="16" t="n">
        <v>21</v>
      </c>
      <c r="F111" s="16" t="n">
        <v>14.406</v>
      </c>
      <c r="G111" s="19" t="s">
        <v>10</v>
      </c>
      <c r="H111" s="19" t="s">
        <v>11</v>
      </c>
    </row>
    <row r="112" customFormat="false" ht="16" hidden="false" customHeight="false" outlineLevel="0" collapsed="false">
      <c r="A112" s="17" t="n">
        <v>1544436</v>
      </c>
      <c r="B112" s="17" t="n">
        <v>68462041929</v>
      </c>
      <c r="C112" s="18" t="n">
        <v>68102</v>
      </c>
      <c r="D112" s="18" t="s">
        <v>64</v>
      </c>
      <c r="E112" s="16" t="n">
        <v>29.99</v>
      </c>
      <c r="F112" s="16" t="n">
        <v>20.57314</v>
      </c>
      <c r="G112" s="19" t="s">
        <v>13</v>
      </c>
      <c r="H112" s="19" t="s">
        <v>11</v>
      </c>
    </row>
    <row r="113" customFormat="false" ht="16" hidden="false" customHeight="false" outlineLevel="0" collapsed="false">
      <c r="A113" s="17" t="n">
        <v>1502814</v>
      </c>
      <c r="B113" s="17" t="n">
        <v>65162035803</v>
      </c>
      <c r="C113" s="18" t="n">
        <v>15524</v>
      </c>
      <c r="D113" s="18" t="s">
        <v>137</v>
      </c>
      <c r="E113" s="16" t="n">
        <v>149.98</v>
      </c>
      <c r="F113" s="16" t="n">
        <v>102.88628</v>
      </c>
      <c r="G113" s="19" t="s">
        <v>13</v>
      </c>
      <c r="H113" s="19" t="s">
        <v>11</v>
      </c>
    </row>
    <row r="114" customFormat="false" ht="16" hidden="false" customHeight="false" outlineLevel="0" collapsed="false">
      <c r="A114" s="17" t="n">
        <v>2922888</v>
      </c>
      <c r="B114" s="17" t="n">
        <v>378729553</v>
      </c>
      <c r="C114" s="18" t="n">
        <v>95046</v>
      </c>
      <c r="D114" s="18" t="s">
        <v>52</v>
      </c>
      <c r="E114" s="16" t="n">
        <v>85.25</v>
      </c>
      <c r="F114" s="16" t="n">
        <v>58.48</v>
      </c>
      <c r="G114" s="19" t="s">
        <v>10</v>
      </c>
      <c r="H114" s="19" t="s">
        <v>11</v>
      </c>
    </row>
    <row r="115" customFormat="false" ht="16" hidden="false" customHeight="true" outlineLevel="0" collapsed="false">
      <c r="A115" s="25" t="s">
        <v>153</v>
      </c>
      <c r="B115" s="25"/>
      <c r="C115" s="25"/>
      <c r="D115" s="25"/>
      <c r="E115" s="25"/>
      <c r="F115" s="25"/>
      <c r="G115" s="25"/>
      <c r="H115" s="25"/>
    </row>
    <row r="116" customFormat="false" ht="16" hidden="false" customHeight="false" outlineLevel="0" collapsed="false">
      <c r="A116" s="17" t="n">
        <v>2740975</v>
      </c>
      <c r="B116" s="17" t="n">
        <v>31722077805</v>
      </c>
      <c r="C116" s="18" t="n">
        <v>13721</v>
      </c>
      <c r="D116" s="18" t="s">
        <v>9</v>
      </c>
      <c r="E116" s="16" t="n">
        <v>149.98</v>
      </c>
      <c r="F116" s="16" t="n">
        <v>102.88628</v>
      </c>
      <c r="G116" s="19" t="s">
        <v>10</v>
      </c>
      <c r="H116" s="19" t="s">
        <v>11</v>
      </c>
    </row>
    <row r="117" customFormat="false" ht="16" hidden="false" customHeight="false" outlineLevel="0" collapsed="false">
      <c r="A117" s="17" t="n">
        <v>2081834</v>
      </c>
      <c r="B117" s="17" t="n">
        <v>59651002675</v>
      </c>
      <c r="C117" s="17" t="n">
        <v>67151</v>
      </c>
      <c r="D117" s="17" t="s">
        <v>22</v>
      </c>
      <c r="E117" s="16" t="n">
        <v>64.73</v>
      </c>
      <c r="F117" s="16" t="n">
        <v>44.40478</v>
      </c>
      <c r="G117" s="19" t="s">
        <v>13</v>
      </c>
      <c r="H117" s="19" t="s">
        <v>11</v>
      </c>
    </row>
    <row r="118" customFormat="false" ht="16" hidden="false" customHeight="false" outlineLevel="0" collapsed="false">
      <c r="A118" s="17" t="n">
        <v>3478393</v>
      </c>
      <c r="B118" s="17" t="n">
        <v>16714047701</v>
      </c>
      <c r="C118" s="17" t="n">
        <v>67071</v>
      </c>
      <c r="D118" s="17" t="s">
        <v>23</v>
      </c>
      <c r="E118" s="16" t="n">
        <v>8.69</v>
      </c>
      <c r="F118" s="16" t="n">
        <v>5.96134</v>
      </c>
      <c r="G118" s="19" t="s">
        <v>13</v>
      </c>
      <c r="H118" s="19" t="s">
        <v>11</v>
      </c>
    </row>
    <row r="119" customFormat="false" ht="16" hidden="false" customHeight="false" outlineLevel="0" collapsed="false">
      <c r="A119" s="17" t="n">
        <v>1536291</v>
      </c>
      <c r="B119" s="17" t="n">
        <v>16714001401</v>
      </c>
      <c r="C119" s="17" t="n">
        <v>67076</v>
      </c>
      <c r="D119" s="17" t="s">
        <v>24</v>
      </c>
      <c r="E119" s="16" t="n">
        <v>7.99</v>
      </c>
      <c r="F119" s="16" t="n">
        <v>5.48114</v>
      </c>
      <c r="G119" s="19" t="s">
        <v>13</v>
      </c>
      <c r="H119" s="19" t="s">
        <v>17</v>
      </c>
    </row>
    <row r="120" customFormat="false" ht="16" hidden="false" customHeight="false" outlineLevel="0" collapsed="false">
      <c r="A120" s="17" t="n">
        <v>2163699</v>
      </c>
      <c r="B120" s="17" t="n">
        <v>50111078710</v>
      </c>
      <c r="C120" s="17" t="n">
        <v>48793</v>
      </c>
      <c r="D120" s="17" t="s">
        <v>28</v>
      </c>
      <c r="E120" s="16" t="n">
        <v>13.99</v>
      </c>
      <c r="F120" s="16" t="n">
        <v>9.59714</v>
      </c>
      <c r="G120" s="19" t="s">
        <v>13</v>
      </c>
      <c r="H120" s="19" t="s">
        <v>11</v>
      </c>
    </row>
    <row r="121" customFormat="false" ht="16" hidden="false" customHeight="false" outlineLevel="0" collapsed="false">
      <c r="A121" s="17" t="n">
        <v>1548783</v>
      </c>
      <c r="B121" s="17" t="n">
        <v>68180072304</v>
      </c>
      <c r="C121" s="17" t="n">
        <v>23308</v>
      </c>
      <c r="D121" s="17" t="s">
        <v>37</v>
      </c>
      <c r="E121" s="16" t="n">
        <v>12.07</v>
      </c>
      <c r="F121" s="16" t="n">
        <v>8.28002</v>
      </c>
      <c r="G121" s="19" t="s">
        <v>13</v>
      </c>
      <c r="H121" s="19" t="s">
        <v>11</v>
      </c>
    </row>
    <row r="122" customFormat="false" ht="16" hidden="false" customHeight="false" outlineLevel="0" collapsed="false">
      <c r="A122" s="17" t="n">
        <v>2361855</v>
      </c>
      <c r="B122" s="17" t="n">
        <v>65862007705</v>
      </c>
      <c r="C122" s="17" t="n">
        <v>47051</v>
      </c>
      <c r="D122" s="17" t="s">
        <v>40</v>
      </c>
      <c r="E122" s="16" t="n">
        <v>83.9474815</v>
      </c>
      <c r="F122" s="16" t="n">
        <v>57.587972309</v>
      </c>
      <c r="G122" s="19" t="s">
        <v>10</v>
      </c>
      <c r="H122" s="19" t="s">
        <v>11</v>
      </c>
    </row>
    <row r="123" customFormat="false" ht="16" hidden="false" customHeight="false" outlineLevel="0" collapsed="false">
      <c r="A123" s="17" t="n">
        <v>2396398</v>
      </c>
      <c r="B123" s="17" t="n">
        <v>16714053501</v>
      </c>
      <c r="C123" s="17" t="n">
        <v>35649</v>
      </c>
      <c r="D123" s="17" t="s">
        <v>108</v>
      </c>
      <c r="E123" s="16" t="n">
        <v>1050.55</v>
      </c>
      <c r="F123" s="16" t="n">
        <v>720.6773</v>
      </c>
      <c r="G123" s="19" t="s">
        <v>13</v>
      </c>
      <c r="H123" s="19" t="s">
        <v>11</v>
      </c>
    </row>
    <row r="124" customFormat="false" ht="16" hidden="false" customHeight="false" outlineLevel="0" collapsed="false">
      <c r="A124" s="17" t="n">
        <v>3485562</v>
      </c>
      <c r="B124" s="17" t="n">
        <v>31722070530</v>
      </c>
      <c r="C124" s="17" t="n">
        <v>13742</v>
      </c>
      <c r="D124" s="17" t="s">
        <v>127</v>
      </c>
      <c r="E124" s="16" t="n">
        <v>18.05</v>
      </c>
      <c r="F124" s="16" t="n">
        <v>12.3823</v>
      </c>
      <c r="G124" s="19" t="s">
        <v>13</v>
      </c>
      <c r="H124" s="19" t="s">
        <v>11</v>
      </c>
    </row>
    <row r="125" customFormat="false" ht="16" hidden="false" customHeight="false" outlineLevel="0" collapsed="false">
      <c r="A125" s="17" t="n">
        <v>2134047</v>
      </c>
      <c r="B125" s="17" t="n">
        <v>16714069803</v>
      </c>
      <c r="C125" s="17" t="n">
        <v>13740</v>
      </c>
      <c r="D125" s="17" t="s">
        <v>128</v>
      </c>
      <c r="E125" s="16" t="n">
        <v>32.46</v>
      </c>
      <c r="F125" s="16" t="n">
        <v>22.26756</v>
      </c>
      <c r="G125" s="19" t="s">
        <v>13</v>
      </c>
      <c r="H125" s="19" t="s">
        <v>11</v>
      </c>
    </row>
    <row r="126" customFormat="false" ht="16" hidden="false" customHeight="false" outlineLevel="0" collapsed="false">
      <c r="A126" s="17" t="n">
        <v>3486537</v>
      </c>
      <c r="B126" s="17" t="n">
        <v>31722083260</v>
      </c>
      <c r="C126" s="17" t="n">
        <v>13088</v>
      </c>
      <c r="D126" s="17" t="s">
        <v>129</v>
      </c>
      <c r="E126" s="16" t="n">
        <v>200.44</v>
      </c>
      <c r="F126" s="16" t="n">
        <v>137.50184</v>
      </c>
      <c r="G126" s="19" t="s">
        <v>10</v>
      </c>
      <c r="H126" s="19" t="s">
        <v>11</v>
      </c>
    </row>
    <row r="127" customFormat="false" ht="16" hidden="false" customHeight="false" outlineLevel="0" collapsed="false">
      <c r="A127" s="17" t="n">
        <v>1552504</v>
      </c>
      <c r="B127" s="17" t="n">
        <v>27241013909</v>
      </c>
      <c r="C127" s="17" t="n">
        <v>29729</v>
      </c>
      <c r="D127" s="17" t="s">
        <v>102</v>
      </c>
      <c r="E127" s="16" t="n">
        <v>42.99</v>
      </c>
      <c r="F127" s="16" t="n">
        <v>29.49114</v>
      </c>
      <c r="G127" s="19" t="s">
        <v>10</v>
      </c>
      <c r="H127" s="19" t="s">
        <v>11</v>
      </c>
    </row>
    <row r="128" customFormat="false" ht="16" hidden="false" customHeight="true" outlineLevel="0" collapsed="false">
      <c r="A128" s="25" t="s">
        <v>154</v>
      </c>
      <c r="B128" s="25"/>
      <c r="C128" s="25"/>
      <c r="D128" s="25"/>
      <c r="E128" s="25"/>
      <c r="F128" s="25"/>
      <c r="G128" s="25"/>
      <c r="H128" s="25"/>
    </row>
    <row r="129" customFormat="false" ht="16" hidden="false" customHeight="false" outlineLevel="0" collapsed="false">
      <c r="A129" s="17" t="n">
        <v>2388759</v>
      </c>
      <c r="B129" s="17" t="n">
        <v>60505056401</v>
      </c>
      <c r="C129" s="18" t="n">
        <v>13752</v>
      </c>
      <c r="D129" s="18" t="s">
        <v>29</v>
      </c>
      <c r="E129" s="16" t="n">
        <v>144.99</v>
      </c>
      <c r="F129" s="16" t="n">
        <v>99.46314</v>
      </c>
      <c r="G129" s="19" t="s">
        <v>10</v>
      </c>
      <c r="H129" s="19" t="s">
        <v>11</v>
      </c>
    </row>
    <row r="130" customFormat="false" ht="16" hidden="false" customHeight="false" outlineLevel="0" collapsed="false">
      <c r="A130" s="17" t="n">
        <v>2613982</v>
      </c>
      <c r="B130" s="17" t="n">
        <v>16714062801</v>
      </c>
      <c r="C130" s="18" t="n">
        <v>20188</v>
      </c>
      <c r="D130" s="18" t="s">
        <v>39</v>
      </c>
      <c r="E130" s="16" t="n">
        <v>158.33</v>
      </c>
      <c r="F130" s="16" t="n">
        <v>108.61438</v>
      </c>
      <c r="G130" s="19" t="s">
        <v>13</v>
      </c>
      <c r="H130" s="19" t="s">
        <v>11</v>
      </c>
    </row>
    <row r="131" customFormat="false" ht="16" hidden="false" customHeight="false" outlineLevel="0" collapsed="false">
      <c r="A131" s="17" t="n">
        <v>1805308</v>
      </c>
      <c r="B131" s="17" t="n">
        <v>59762033302</v>
      </c>
      <c r="C131" s="18" t="n">
        <v>32749</v>
      </c>
      <c r="D131" s="18" t="s">
        <v>71</v>
      </c>
      <c r="E131" s="16" t="n">
        <v>7.94997202</v>
      </c>
      <c r="F131" s="16" t="n">
        <v>5.45368080572</v>
      </c>
      <c r="G131" s="19" t="s">
        <v>13</v>
      </c>
      <c r="H131" s="19" t="s">
        <v>11</v>
      </c>
    </row>
    <row r="132" customFormat="false" ht="16" hidden="false" customHeight="false" outlineLevel="0" collapsed="false">
      <c r="A132" s="17" t="n">
        <v>2870590</v>
      </c>
      <c r="B132" s="17" t="n">
        <v>72485061311</v>
      </c>
      <c r="C132" s="18" t="n">
        <v>36600</v>
      </c>
      <c r="D132" s="18" t="s">
        <v>97</v>
      </c>
      <c r="E132" s="16" t="n">
        <v>36.19</v>
      </c>
      <c r="F132" s="16" t="n">
        <v>24.82634</v>
      </c>
      <c r="G132" s="19" t="s">
        <v>13</v>
      </c>
      <c r="H132" s="19" t="s">
        <v>11</v>
      </c>
    </row>
    <row r="133" customFormat="false" ht="16" hidden="false" customHeight="false" outlineLevel="0" collapsed="false">
      <c r="A133" s="17" t="n">
        <v>3465416</v>
      </c>
      <c r="B133" s="17" t="n">
        <v>64980051405</v>
      </c>
      <c r="C133" s="18" t="n">
        <v>32821</v>
      </c>
      <c r="D133" s="18" t="s">
        <v>120</v>
      </c>
      <c r="E133" s="16" t="n">
        <v>7.29</v>
      </c>
      <c r="F133" s="16" t="n">
        <v>5.00094</v>
      </c>
      <c r="G133" s="19" t="s">
        <v>13</v>
      </c>
      <c r="H133" s="19" t="s">
        <v>11</v>
      </c>
    </row>
    <row r="134" customFormat="false" ht="16" hidden="false" customHeight="true" outlineLevel="0" collapsed="false">
      <c r="A134" s="25" t="s">
        <v>155</v>
      </c>
      <c r="B134" s="25"/>
      <c r="C134" s="25"/>
      <c r="D134" s="25"/>
      <c r="E134" s="25"/>
      <c r="F134" s="25"/>
      <c r="G134" s="25"/>
      <c r="H134" s="25"/>
    </row>
    <row r="135" customFormat="false" ht="16" hidden="false" customHeight="false" outlineLevel="0" collapsed="false">
      <c r="A135" s="17" t="n">
        <v>1577626</v>
      </c>
      <c r="B135" s="17" t="n">
        <v>45802095301</v>
      </c>
      <c r="C135" s="17" t="n">
        <v>45680</v>
      </c>
      <c r="D135" s="18" t="s">
        <v>47</v>
      </c>
      <c r="E135" s="16" t="n">
        <v>21</v>
      </c>
      <c r="F135" s="16" t="n">
        <v>14.406</v>
      </c>
      <c r="G135" s="19" t="s">
        <v>13</v>
      </c>
      <c r="H135" s="19" t="s">
        <v>17</v>
      </c>
    </row>
    <row r="136" customFormat="false" ht="16" hidden="false" customHeight="false" outlineLevel="0" collapsed="false">
      <c r="A136" s="17" t="n">
        <v>3602679</v>
      </c>
      <c r="B136" s="17" t="n">
        <v>63646001004</v>
      </c>
      <c r="C136" s="18" t="n">
        <v>31271</v>
      </c>
      <c r="D136" s="18" t="s">
        <v>68</v>
      </c>
      <c r="E136" s="16" t="n">
        <v>15.99</v>
      </c>
      <c r="F136" s="16" t="n">
        <v>10.96914</v>
      </c>
      <c r="G136" s="19" t="s">
        <v>10</v>
      </c>
      <c r="H136" s="19" t="s">
        <v>11</v>
      </c>
    </row>
    <row r="137" customFormat="false" ht="16" hidden="false" customHeight="false" outlineLevel="0" collapsed="false">
      <c r="A137" s="17" t="n">
        <v>2317576</v>
      </c>
      <c r="B137" s="17" t="n">
        <v>69315030630</v>
      </c>
      <c r="C137" s="17" t="n">
        <v>30160</v>
      </c>
      <c r="D137" s="17" t="s">
        <v>96</v>
      </c>
      <c r="E137" s="16" t="n">
        <v>19.94</v>
      </c>
      <c r="F137" s="16" t="n">
        <v>13.67884</v>
      </c>
      <c r="G137" s="19" t="s">
        <v>10</v>
      </c>
      <c r="H137" s="19" t="s">
        <v>11</v>
      </c>
    </row>
    <row r="138" customFormat="false" ht="16" hidden="false" customHeight="false" outlineLevel="0" collapsed="false">
      <c r="A138" s="17" t="n">
        <v>3609351</v>
      </c>
      <c r="B138" s="17" t="n">
        <v>68682011102</v>
      </c>
      <c r="C138" s="17" t="n">
        <v>15348</v>
      </c>
      <c r="D138" s="17" t="s">
        <v>106</v>
      </c>
      <c r="E138" s="16" t="n">
        <v>289.99</v>
      </c>
      <c r="F138" s="16" t="n">
        <v>198.93314</v>
      </c>
      <c r="G138" s="19" t="s">
        <v>13</v>
      </c>
      <c r="H138" s="19" t="s">
        <v>11</v>
      </c>
    </row>
    <row r="139" customFormat="false" ht="16" hidden="false" customHeight="false" outlineLevel="0" collapsed="false">
      <c r="A139" s="17" t="n">
        <v>2853299</v>
      </c>
      <c r="B139" s="17" t="n">
        <v>72578012908</v>
      </c>
      <c r="C139" s="17" t="n">
        <v>43203</v>
      </c>
      <c r="D139" s="17" t="s">
        <v>88</v>
      </c>
      <c r="E139" s="16" t="n">
        <v>50.99</v>
      </c>
      <c r="F139" s="16" t="n">
        <v>34.97914</v>
      </c>
      <c r="G139" s="19" t="s">
        <v>13</v>
      </c>
      <c r="H139" s="19" t="s">
        <v>11</v>
      </c>
    </row>
    <row r="140" customFormat="false" ht="15" hidden="false" customHeight="false" outlineLevel="0" collapsed="false">
      <c r="F140" s="11"/>
      <c r="H140" s="0"/>
    </row>
    <row r="141" customFormat="false" ht="15" hidden="false" customHeight="false" outlineLevel="0" collapsed="false">
      <c r="F141" s="11"/>
      <c r="H141" s="0"/>
    </row>
    <row r="142" customFormat="false" ht="15" hidden="false" customHeight="false" outlineLevel="0" collapsed="false">
      <c r="F142" s="11"/>
      <c r="H142" s="0"/>
    </row>
    <row r="143" customFormat="false" ht="15" hidden="false" customHeight="false" outlineLevel="0" collapsed="false">
      <c r="G143" s="0"/>
      <c r="H143" s="0"/>
    </row>
    <row r="144" customFormat="false" ht="15" hidden="false" customHeight="false" outlineLevel="0" collapsed="false">
      <c r="G144" s="0"/>
      <c r="H144" s="0"/>
    </row>
    <row r="145" customFormat="false" ht="15" hidden="false" customHeight="false" outlineLevel="0" collapsed="false">
      <c r="G145" s="0"/>
      <c r="H145" s="0"/>
    </row>
    <row r="146" customFormat="false" ht="15" hidden="false" customHeight="false" outlineLevel="0" collapsed="false">
      <c r="G146" s="0"/>
      <c r="H146" s="0"/>
    </row>
    <row r="147" customFormat="false" ht="15" hidden="false" customHeight="false" outlineLevel="0" collapsed="false">
      <c r="G147" s="0"/>
      <c r="H147" s="0"/>
    </row>
    <row r="148" customFormat="false" ht="15" hidden="false" customHeight="false" outlineLevel="0" collapsed="false">
      <c r="G148" s="0"/>
      <c r="H148" s="0"/>
    </row>
    <row r="149" customFormat="false" ht="15" hidden="false" customHeight="false" outlineLevel="0" collapsed="false">
      <c r="G149" s="0"/>
      <c r="H149" s="0"/>
    </row>
    <row r="150" customFormat="false" ht="15" hidden="false" customHeight="false" outlineLevel="0" collapsed="false">
      <c r="G150" s="0"/>
      <c r="H150" s="0"/>
    </row>
    <row r="151" customFormat="false" ht="15" hidden="false" customHeight="false" outlineLevel="0" collapsed="false">
      <c r="G151" s="0"/>
      <c r="H151" s="0"/>
    </row>
    <row r="152" customFormat="false" ht="15" hidden="false" customHeight="false" outlineLevel="0" collapsed="false">
      <c r="G152" s="0"/>
      <c r="H152" s="0"/>
    </row>
    <row r="153" customFormat="false" ht="15" hidden="false" customHeight="false" outlineLevel="0" collapsed="false">
      <c r="G153" s="0"/>
      <c r="H153" s="0"/>
    </row>
    <row r="154" customFormat="false" ht="15" hidden="false" customHeight="false" outlineLevel="0" collapsed="false">
      <c r="G154" s="0"/>
      <c r="H154" s="0"/>
    </row>
    <row r="155" customFormat="false" ht="15" hidden="false" customHeight="false" outlineLevel="0" collapsed="false">
      <c r="G155" s="0"/>
      <c r="H155" s="0"/>
    </row>
    <row r="156" customFormat="false" ht="15" hidden="false" customHeight="false" outlineLevel="0" collapsed="false">
      <c r="G156" s="0"/>
      <c r="H156" s="0"/>
    </row>
    <row r="157" customFormat="false" ht="15" hidden="false" customHeight="false" outlineLevel="0" collapsed="false">
      <c r="G157" s="0"/>
      <c r="H157" s="0"/>
    </row>
    <row r="158" customFormat="false" ht="15" hidden="false" customHeight="false" outlineLevel="0" collapsed="false">
      <c r="G158" s="0"/>
      <c r="H158" s="0"/>
    </row>
    <row r="159" customFormat="false" ht="15" hidden="false" customHeight="false" outlineLevel="0" collapsed="false">
      <c r="G159" s="0"/>
      <c r="H159" s="0"/>
    </row>
    <row r="160" customFormat="false" ht="15" hidden="false" customHeight="false" outlineLevel="0" collapsed="false">
      <c r="G160" s="0"/>
      <c r="H160" s="0"/>
    </row>
    <row r="161" customFormat="false" ht="15" hidden="false" customHeight="false" outlineLevel="0" collapsed="false">
      <c r="G161" s="0"/>
      <c r="H161" s="0"/>
    </row>
    <row r="162" customFormat="false" ht="15" hidden="false" customHeight="false" outlineLevel="0" collapsed="false">
      <c r="F162" s="11"/>
      <c r="H162" s="0"/>
    </row>
    <row r="163" customFormat="false" ht="15" hidden="false" customHeight="false" outlineLevel="0" collapsed="false">
      <c r="F163" s="11"/>
      <c r="H163" s="0"/>
    </row>
    <row r="164" customFormat="false" ht="15" hidden="false" customHeight="false" outlineLevel="0" collapsed="false">
      <c r="F164" s="11"/>
      <c r="H164" s="0"/>
    </row>
    <row r="165" customFormat="false" ht="15" hidden="false" customHeight="false" outlineLevel="0" collapsed="false">
      <c r="F165" s="11"/>
      <c r="H165" s="0"/>
    </row>
    <row r="166" customFormat="false" ht="15" hidden="false" customHeight="false" outlineLevel="0" collapsed="false">
      <c r="F166" s="11"/>
      <c r="H166" s="0"/>
    </row>
    <row r="167" customFormat="false" ht="15" hidden="false" customHeight="false" outlineLevel="0" collapsed="false">
      <c r="F167" s="11"/>
      <c r="H167" s="0"/>
    </row>
    <row r="168" customFormat="false" ht="15" hidden="false" customHeight="false" outlineLevel="0" collapsed="false">
      <c r="F168" s="11"/>
      <c r="H168" s="0"/>
    </row>
    <row r="169" customFormat="false" ht="15" hidden="false" customHeight="false" outlineLevel="0" collapsed="false">
      <c r="F169" s="11"/>
      <c r="H169" s="0"/>
    </row>
    <row r="170" customFormat="false" ht="15" hidden="false" customHeight="false" outlineLevel="0" collapsed="false">
      <c r="F170" s="11"/>
      <c r="H170" s="0"/>
    </row>
    <row r="171" customFormat="false" ht="15" hidden="false" customHeight="false" outlineLevel="0" collapsed="false">
      <c r="F171" s="11"/>
      <c r="H171" s="0"/>
    </row>
    <row r="172" customFormat="false" ht="15" hidden="false" customHeight="false" outlineLevel="0" collapsed="false">
      <c r="F172" s="11"/>
      <c r="H172" s="0"/>
    </row>
    <row r="173" customFormat="false" ht="15" hidden="false" customHeight="false" outlineLevel="0" collapsed="false">
      <c r="F173" s="11"/>
      <c r="H173" s="0"/>
    </row>
    <row r="174" customFormat="false" ht="15" hidden="false" customHeight="false" outlineLevel="0" collapsed="false">
      <c r="F174" s="11"/>
      <c r="H174" s="0"/>
    </row>
    <row r="175" customFormat="false" ht="15" hidden="false" customHeight="false" outlineLevel="0" collapsed="false">
      <c r="F175" s="11"/>
      <c r="H175" s="0"/>
    </row>
    <row r="176" customFormat="false" ht="15" hidden="false" customHeight="false" outlineLevel="0" collapsed="false">
      <c r="F176" s="11"/>
      <c r="H176" s="0"/>
    </row>
    <row r="177" customFormat="false" ht="15" hidden="false" customHeight="false" outlineLevel="0" collapsed="false">
      <c r="F177" s="11"/>
      <c r="H177" s="0"/>
    </row>
    <row r="178" customFormat="false" ht="15" hidden="false" customHeight="false" outlineLevel="0" collapsed="false">
      <c r="F178" s="11"/>
      <c r="H178" s="0"/>
    </row>
    <row r="179" customFormat="false" ht="15" hidden="false" customHeight="false" outlineLevel="0" collapsed="false">
      <c r="F179" s="11"/>
      <c r="H179" s="0"/>
    </row>
    <row r="180" customFormat="false" ht="15" hidden="false" customHeight="false" outlineLevel="0" collapsed="false">
      <c r="F180" s="11"/>
      <c r="H180" s="0"/>
    </row>
    <row r="181" customFormat="false" ht="15" hidden="false" customHeight="false" outlineLevel="0" collapsed="false">
      <c r="F181" s="11"/>
      <c r="H181" s="0"/>
    </row>
    <row r="182" customFormat="false" ht="15" hidden="false" customHeight="false" outlineLevel="0" collapsed="false">
      <c r="F182" s="11"/>
      <c r="H182" s="0"/>
    </row>
    <row r="183" customFormat="false" ht="15" hidden="false" customHeight="false" outlineLevel="0" collapsed="false">
      <c r="F183" s="11"/>
      <c r="H183" s="0"/>
    </row>
    <row r="184" customFormat="false" ht="15" hidden="false" customHeight="false" outlineLevel="0" collapsed="false">
      <c r="F184" s="11"/>
      <c r="H184" s="0"/>
    </row>
    <row r="185" customFormat="false" ht="15" hidden="false" customHeight="false" outlineLevel="0" collapsed="false">
      <c r="F185" s="11"/>
      <c r="H185" s="0"/>
    </row>
    <row r="186" customFormat="false" ht="15" hidden="false" customHeight="false" outlineLevel="0" collapsed="false">
      <c r="F186" s="11"/>
      <c r="H186" s="0"/>
    </row>
    <row r="187" customFormat="false" ht="15" hidden="false" customHeight="false" outlineLevel="0" collapsed="false">
      <c r="F187" s="11"/>
      <c r="H187" s="0"/>
    </row>
    <row r="188" customFormat="false" ht="15" hidden="false" customHeight="false" outlineLevel="0" collapsed="false">
      <c r="F188" s="11"/>
      <c r="H188" s="0"/>
    </row>
    <row r="189" customFormat="false" ht="15" hidden="false" customHeight="false" outlineLevel="0" collapsed="false">
      <c r="F189" s="11"/>
      <c r="H189" s="0"/>
    </row>
    <row r="190" customFormat="false" ht="15" hidden="false" customHeight="false" outlineLevel="0" collapsed="false">
      <c r="F190" s="11"/>
      <c r="H190" s="0"/>
    </row>
    <row r="191" customFormat="false" ht="15" hidden="false" customHeight="false" outlineLevel="0" collapsed="false">
      <c r="F191" s="11"/>
      <c r="H191" s="0"/>
    </row>
    <row r="192" customFormat="false" ht="15" hidden="false" customHeight="false" outlineLevel="0" collapsed="false">
      <c r="F192" s="11"/>
      <c r="H192" s="0"/>
    </row>
    <row r="193" customFormat="false" ht="15" hidden="false" customHeight="false" outlineLevel="0" collapsed="false">
      <c r="F193" s="11"/>
      <c r="H193" s="0"/>
    </row>
    <row r="194" customFormat="false" ht="15" hidden="false" customHeight="false" outlineLevel="0" collapsed="false">
      <c r="F194" s="11"/>
      <c r="H194" s="0"/>
    </row>
    <row r="195" customFormat="false" ht="15" hidden="false" customHeight="false" outlineLevel="0" collapsed="false">
      <c r="F195" s="11"/>
      <c r="H195" s="0"/>
    </row>
    <row r="196" customFormat="false" ht="15" hidden="false" customHeight="false" outlineLevel="0" collapsed="false">
      <c r="F196" s="11"/>
      <c r="H196" s="0"/>
    </row>
    <row r="197" customFormat="false" ht="15" hidden="false" customHeight="false" outlineLevel="0" collapsed="false">
      <c r="F197" s="11"/>
      <c r="H197" s="0"/>
    </row>
    <row r="198" customFormat="false" ht="15" hidden="false" customHeight="false" outlineLevel="0" collapsed="false">
      <c r="F198" s="11"/>
      <c r="H198" s="0"/>
    </row>
    <row r="199" customFormat="false" ht="15" hidden="false" customHeight="false" outlineLevel="0" collapsed="false">
      <c r="F199" s="11"/>
      <c r="H199" s="0"/>
    </row>
    <row r="200" customFormat="false" ht="15" hidden="false" customHeight="false" outlineLevel="0" collapsed="false">
      <c r="F200" s="11"/>
      <c r="H200" s="0"/>
    </row>
    <row r="201" customFormat="false" ht="15" hidden="false" customHeight="false" outlineLevel="0" collapsed="false">
      <c r="F201" s="11"/>
      <c r="H201" s="0"/>
    </row>
    <row r="202" customFormat="false" ht="15" hidden="false" customHeight="false" outlineLevel="0" collapsed="false">
      <c r="F202" s="11"/>
      <c r="H202" s="0"/>
    </row>
    <row r="203" customFormat="false" ht="15" hidden="false" customHeight="false" outlineLevel="0" collapsed="false">
      <c r="F203" s="11"/>
      <c r="H203" s="0"/>
    </row>
    <row r="204" customFormat="false" ht="15" hidden="false" customHeight="false" outlineLevel="0" collapsed="false">
      <c r="F204" s="11"/>
      <c r="H204" s="0"/>
    </row>
    <row r="205" customFormat="false" ht="15" hidden="false" customHeight="false" outlineLevel="0" collapsed="false">
      <c r="F205" s="11"/>
      <c r="H205" s="0"/>
    </row>
    <row r="206" customFormat="false" ht="15" hidden="false" customHeight="false" outlineLevel="0" collapsed="false">
      <c r="F206" s="11"/>
      <c r="H206" s="0"/>
    </row>
    <row r="207" customFormat="false" ht="15" hidden="false" customHeight="false" outlineLevel="0" collapsed="false">
      <c r="F207" s="11"/>
      <c r="H207" s="0"/>
    </row>
    <row r="208" customFormat="false" ht="15" hidden="false" customHeight="false" outlineLevel="0" collapsed="false">
      <c r="F208" s="11"/>
      <c r="H208" s="0"/>
    </row>
    <row r="209" customFormat="false" ht="15" hidden="false" customHeight="false" outlineLevel="0" collapsed="false">
      <c r="F209" s="11"/>
      <c r="H209" s="0"/>
    </row>
    <row r="210" customFormat="false" ht="15" hidden="false" customHeight="false" outlineLevel="0" collapsed="false">
      <c r="F210" s="11"/>
      <c r="H210" s="0"/>
    </row>
    <row r="211" customFormat="false" ht="15" hidden="false" customHeight="false" outlineLevel="0" collapsed="false">
      <c r="F211" s="11"/>
      <c r="H211" s="0"/>
    </row>
    <row r="212" customFormat="false" ht="15" hidden="false" customHeight="false" outlineLevel="0" collapsed="false">
      <c r="F212" s="11"/>
      <c r="H212" s="0"/>
    </row>
    <row r="213" customFormat="false" ht="15" hidden="false" customHeight="false" outlineLevel="0" collapsed="false">
      <c r="F213" s="11"/>
      <c r="H213" s="0"/>
    </row>
    <row r="214" customFormat="false" ht="15" hidden="false" customHeight="false" outlineLevel="0" collapsed="false">
      <c r="F214" s="11"/>
      <c r="H214" s="0"/>
    </row>
    <row r="215" customFormat="false" ht="15" hidden="false" customHeight="false" outlineLevel="0" collapsed="false">
      <c r="F215" s="11"/>
      <c r="H215" s="0"/>
    </row>
    <row r="216" customFormat="false" ht="15" hidden="false" customHeight="false" outlineLevel="0" collapsed="false">
      <c r="F216" s="11"/>
      <c r="H216" s="0"/>
    </row>
    <row r="217" customFormat="false" ht="15" hidden="false" customHeight="false" outlineLevel="0" collapsed="false">
      <c r="F217" s="11"/>
      <c r="H217" s="0"/>
    </row>
    <row r="218" customFormat="false" ht="15" hidden="false" customHeight="false" outlineLevel="0" collapsed="false">
      <c r="F218" s="11"/>
      <c r="H218" s="0"/>
    </row>
    <row r="219" customFormat="false" ht="15" hidden="false" customHeight="false" outlineLevel="0" collapsed="false">
      <c r="F219" s="11"/>
      <c r="H219" s="0"/>
    </row>
    <row r="220" customFormat="false" ht="15" hidden="false" customHeight="false" outlineLevel="0" collapsed="false">
      <c r="F220" s="11"/>
      <c r="H220" s="0"/>
    </row>
    <row r="221" customFormat="false" ht="15" hidden="false" customHeight="false" outlineLevel="0" collapsed="false">
      <c r="F221" s="11"/>
      <c r="H221" s="0"/>
    </row>
    <row r="222" customFormat="false" ht="15" hidden="false" customHeight="false" outlineLevel="0" collapsed="false">
      <c r="F222" s="11"/>
      <c r="H222" s="0"/>
    </row>
    <row r="223" customFormat="false" ht="15" hidden="false" customHeight="false" outlineLevel="0" collapsed="false">
      <c r="F223" s="11"/>
      <c r="H223" s="0"/>
    </row>
    <row r="224" customFormat="false" ht="15" hidden="false" customHeight="false" outlineLevel="0" collapsed="false">
      <c r="F224" s="11"/>
      <c r="H224" s="0"/>
    </row>
    <row r="225" customFormat="false" ht="15" hidden="false" customHeight="false" outlineLevel="0" collapsed="false">
      <c r="F225" s="11"/>
      <c r="H225" s="0"/>
    </row>
    <row r="226" customFormat="false" ht="15" hidden="false" customHeight="false" outlineLevel="0" collapsed="false">
      <c r="F226" s="11"/>
      <c r="H226" s="0"/>
    </row>
    <row r="227" customFormat="false" ht="15" hidden="false" customHeight="false" outlineLevel="0" collapsed="false">
      <c r="F227" s="11"/>
      <c r="H227" s="0"/>
    </row>
    <row r="228" customFormat="false" ht="15" hidden="false" customHeight="false" outlineLevel="0" collapsed="false">
      <c r="F228" s="11"/>
      <c r="H228" s="0"/>
    </row>
    <row r="229" customFormat="false" ht="15" hidden="false" customHeight="false" outlineLevel="0" collapsed="false">
      <c r="F229" s="11"/>
      <c r="H229" s="0"/>
    </row>
    <row r="230" customFormat="false" ht="15" hidden="false" customHeight="false" outlineLevel="0" collapsed="false">
      <c r="F230" s="11"/>
      <c r="H230" s="0"/>
    </row>
    <row r="231" customFormat="false" ht="15" hidden="false" customHeight="false" outlineLevel="0" collapsed="false">
      <c r="F231" s="11"/>
      <c r="H231" s="0"/>
    </row>
    <row r="232" customFormat="false" ht="15" hidden="false" customHeight="false" outlineLevel="0" collapsed="false">
      <c r="F232" s="11"/>
      <c r="H232" s="0"/>
    </row>
    <row r="233" customFormat="false" ht="15" hidden="false" customHeight="false" outlineLevel="0" collapsed="false">
      <c r="F233" s="11"/>
      <c r="H233" s="0"/>
    </row>
    <row r="234" customFormat="false" ht="15" hidden="false" customHeight="false" outlineLevel="0" collapsed="false">
      <c r="F234" s="11"/>
      <c r="H234" s="0"/>
    </row>
    <row r="235" customFormat="false" ht="15" hidden="false" customHeight="false" outlineLevel="0" collapsed="false">
      <c r="F235" s="11"/>
      <c r="H235" s="0"/>
    </row>
    <row r="236" customFormat="false" ht="15" hidden="false" customHeight="false" outlineLevel="0" collapsed="false">
      <c r="F236" s="11"/>
      <c r="H236" s="0"/>
    </row>
    <row r="237" customFormat="false" ht="15" hidden="false" customHeight="false" outlineLevel="0" collapsed="false">
      <c r="F237" s="11"/>
      <c r="H237" s="0"/>
    </row>
    <row r="238" customFormat="false" ht="15" hidden="false" customHeight="false" outlineLevel="0" collapsed="false">
      <c r="F238" s="11"/>
      <c r="H238" s="0"/>
    </row>
    <row r="239" customFormat="false" ht="15" hidden="false" customHeight="false" outlineLevel="0" collapsed="false">
      <c r="F239" s="11"/>
      <c r="H239" s="0"/>
    </row>
    <row r="240" customFormat="false" ht="15" hidden="false" customHeight="false" outlineLevel="0" collapsed="false">
      <c r="F240" s="11"/>
      <c r="H240" s="0"/>
    </row>
    <row r="241" customFormat="false" ht="15" hidden="false" customHeight="false" outlineLevel="0" collapsed="false">
      <c r="F241" s="11"/>
      <c r="H241" s="0"/>
    </row>
    <row r="242" customFormat="false" ht="15" hidden="false" customHeight="false" outlineLevel="0" collapsed="false">
      <c r="F242" s="11"/>
      <c r="H242" s="0"/>
    </row>
    <row r="243" customFormat="false" ht="15" hidden="false" customHeight="false" outlineLevel="0" collapsed="false">
      <c r="F243" s="11"/>
      <c r="H243" s="0"/>
    </row>
    <row r="244" customFormat="false" ht="15" hidden="false" customHeight="false" outlineLevel="0" collapsed="false">
      <c r="F244" s="11"/>
      <c r="H244" s="0"/>
    </row>
    <row r="245" customFormat="false" ht="15" hidden="false" customHeight="false" outlineLevel="0" collapsed="false">
      <c r="F245" s="11"/>
      <c r="H245" s="0"/>
    </row>
    <row r="246" customFormat="false" ht="15" hidden="false" customHeight="false" outlineLevel="0" collapsed="false">
      <c r="F246" s="11"/>
      <c r="H246" s="0"/>
    </row>
    <row r="247" customFormat="false" ht="15" hidden="false" customHeight="false" outlineLevel="0" collapsed="false">
      <c r="F247" s="11"/>
      <c r="H247" s="0"/>
    </row>
    <row r="248" customFormat="false" ht="15" hidden="false" customHeight="false" outlineLevel="0" collapsed="false">
      <c r="F248" s="11"/>
      <c r="H248" s="0"/>
    </row>
    <row r="249" customFormat="false" ht="15" hidden="false" customHeight="false" outlineLevel="0" collapsed="false">
      <c r="F249" s="11"/>
      <c r="H249" s="0"/>
    </row>
    <row r="250" customFormat="false" ht="15" hidden="false" customHeight="false" outlineLevel="0" collapsed="false">
      <c r="F250" s="11"/>
      <c r="H250" s="0"/>
    </row>
    <row r="251" customFormat="false" ht="15" hidden="false" customHeight="false" outlineLevel="0" collapsed="false">
      <c r="F251" s="11"/>
      <c r="H251" s="0"/>
    </row>
    <row r="252" customFormat="false" ht="15" hidden="false" customHeight="false" outlineLevel="0" collapsed="false">
      <c r="F252" s="11"/>
      <c r="H252" s="0"/>
    </row>
    <row r="253" customFormat="false" ht="15" hidden="false" customHeight="false" outlineLevel="0" collapsed="false">
      <c r="F253" s="11"/>
      <c r="H253" s="0"/>
    </row>
    <row r="254" customFormat="false" ht="15" hidden="false" customHeight="false" outlineLevel="0" collapsed="false">
      <c r="F254" s="11"/>
      <c r="H254" s="0"/>
    </row>
    <row r="255" customFormat="false" ht="15" hidden="false" customHeight="false" outlineLevel="0" collapsed="false">
      <c r="F255" s="11"/>
      <c r="H255" s="0"/>
    </row>
    <row r="256" customFormat="false" ht="15" hidden="false" customHeight="false" outlineLevel="0" collapsed="false">
      <c r="F256" s="11"/>
      <c r="H256" s="0"/>
    </row>
    <row r="257" customFormat="false" ht="15" hidden="false" customHeight="false" outlineLevel="0" collapsed="false">
      <c r="F257" s="11"/>
      <c r="H257" s="0"/>
    </row>
    <row r="258" customFormat="false" ht="15" hidden="false" customHeight="false" outlineLevel="0" collapsed="false">
      <c r="F258" s="11"/>
      <c r="H258" s="0"/>
    </row>
    <row r="259" customFormat="false" ht="15" hidden="false" customHeight="false" outlineLevel="0" collapsed="false">
      <c r="F259" s="11"/>
      <c r="H259" s="0"/>
    </row>
    <row r="260" customFormat="false" ht="15" hidden="false" customHeight="false" outlineLevel="0" collapsed="false">
      <c r="F260" s="11"/>
      <c r="H260" s="0"/>
    </row>
    <row r="261" customFormat="false" ht="15" hidden="false" customHeight="false" outlineLevel="0" collapsed="false">
      <c r="F261" s="11"/>
      <c r="H261" s="0"/>
    </row>
  </sheetData>
  <mergeCells count="13">
    <mergeCell ref="A2:H2"/>
    <mergeCell ref="A6:H6"/>
    <mergeCell ref="A29:H29"/>
    <mergeCell ref="A35:H35"/>
    <mergeCell ref="A50:H50"/>
    <mergeCell ref="A65:H65"/>
    <mergeCell ref="A78:H78"/>
    <mergeCell ref="A98:H98"/>
    <mergeCell ref="A105:H105"/>
    <mergeCell ref="A108:H108"/>
    <mergeCell ref="A115:H115"/>
    <mergeCell ref="A128:H128"/>
    <mergeCell ref="A134:H134"/>
  </mergeCells>
  <conditionalFormatting sqref="A1:A96 A97:C97 A98:A134 A135:C135 A136:A137 A262:A65536">
    <cfRule type="expression" priority="2" aboveAverage="0" equalAverage="0" bottom="0" percent="0" rank="0" text="" dxfId="7">
      <formula>AND(COUNTIF($A$1:$A$49,A1)+COUNTIF(#REF!,A1)+COUNTIF(#REF!,A1)&gt;1,NOT(ISBLANK(A1)))</formula>
    </cfRule>
    <cfRule type="expression" priority="3" aboveAverage="0" equalAverage="0" bottom="0" percent="0" rank="0" text="" dxfId="8">
      <formula>AND(COUNTIF($A$262:$A$65536,A1)+COUNTIF($A$138:$B$138,A1)+COUNTIF($A$136:$A$137,A1)+COUNTIF($A$135:$C$135,A1)+COUNTIF($A$1:$A$134,A1)&gt;1,NOT(ISBLANK(A1)))</formula>
    </cfRule>
  </conditionalFormatting>
  <conditionalFormatting sqref="A52:A54 A55:B63 A64:A65 A1:A35 A50 A66:D72 A73:A74 A75:D77 A78:A96 A97:C97 A98 A99:B104 A105 A108:A116 A128:A134 A135:C135 A136:A137 D99:D104 B117 D117 B118:D127">
    <cfRule type="expression" priority="4" aboveAverage="0" equalAverage="0" bottom="0" percent="0" rank="0" text="" dxfId="9">
      <formula>AND(COUNTIF($A$128:$A$137,A52)+COUNTIF($A$108:$A$115,A52)+COUNTIF($A$1:$A$35,A52)+COUNTIF(#REF!,A52)+COUNTIF($A$52:$A$54,A52)+COUNTIF($A$105:$A$105,A52)+COUNTIF($A$75:$D$77,A52)+COUNTIF($A$73:$A$74,A52)+COUNTIF($A$66:$D$66,A52)+COUNTIF($A$98:$A$98,A52)+COUNTIF(#REF!,A52)+COUNTIF(#REF!,A52)+COUNTIF($A$99:$B$99,A52)+COUNTIF($D$99:$D$99,A52)+COUNTIF($A$64:$A$65,A52)+COUNTIF($A$55:$B$58,A52)+COUNTIF($A$78:$A$96,A52)+COUNTIF(#REF!,A52)+COUNTIF(#REF!,A52)+COUNTIF(#REF!,A52)+COUNTIF($B$117:$B$117,A52)+COUNTIF($D$117:$D$117,A52)+COUNTIF(#REF!,A52)+COUNTIF(#REF!,A52)+COUNTIF(#REF!,A52)+COUNTIF($B$118:$D$127,A52)+COUNTIF(#REF!,A52)+COUNTIF($A$50:$A$50,A52)+COUNTIF(#REF!,A52)&gt;1,NOT(ISBLANK(A52)))</formula>
    </cfRule>
  </conditionalFormatting>
  <conditionalFormatting sqref="A52:B63 A64">
    <cfRule type="expression" priority="5" aboveAverage="0" equalAverage="0" bottom="0" percent="0" rank="0" text="" dxfId="10">
      <formula>AND(COUNTIF($A$64:$A$64,A52)+COUNTIF(#REF!,A52)+COUNTIF($A$52:$B$54,A52)+COUNTIF($A$55:$B$58,A52)+COUNTIF(#REF!,A52)&gt;1,NOT(ISBLANK(A52)))</formula>
    </cfRule>
  </conditionalFormatting>
  <conditionalFormatting sqref="A138:C139">
    <cfRule type="expression" priority="6" aboveAverage="0" equalAverage="0" bottom="0" percent="0" rank="0" text="" dxfId="11">
      <formula>AND(COUNTIF($A$128:$A$137,A138)+COUNTIF($A$108:$A$115,A138)+COUNTIF($A$1:$A$35,A138)+COUNTIF(#REF!,A138)+COUNTIF($A$52:$A$54,A138)+COUNTIF($A$105:$A$105,A138)+COUNTIF($A$75:$D$77,A138)+COUNTIF($A$73:$A$74,A138)+COUNTIF($A$66:$D$66,A138)+COUNTIF($A$98:$A$98,A138)+COUNTIF(#REF!,A138)+COUNTIF(#REF!,A138)+COUNTIF($A$99:$B$99,A138)+COUNTIF($D$99:$D$99,A138)+COUNTIF($A$64:$A$65,A138)+COUNTIF($A$55:$B$58,A138)+COUNTIF($A$78:$A$96,A138)+COUNTIF(#REF!,A138)+COUNTIF(#REF!,A138)+COUNTIF(#REF!,A138)+COUNTIF($B$117:$B$117,A138)+COUNTIF($D$117:$D$117,A138)+COUNTIF(#REF!,A138)+COUNTIF(#REF!,A138)+COUNTIF(#REF!,A138)+COUNTIF($B$118:$D$127,A138)+COUNTIF(#REF!,A138)+COUNTIF($A$50:$A$50,A138)+COUNTIF(#REF!,A138)&gt;1,NOT(ISBLANK(A138)))</formula>
    </cfRule>
    <cfRule type="expression" priority="7" aboveAverage="0" equalAverage="0" bottom="0" percent="0" rank="0" text="" dxfId="12">
      <formula>AND(COUNTIF($A$1:$A$49,A138)+COUNTIF(#REF!,A138)+COUNTIF(#REF!,A138)&gt;1,NOT(ISBLANK(A138)))</formula>
    </cfRule>
    <cfRule type="expression" priority="8" aboveAverage="0" equalAverage="0" bottom="0" percent="0" rank="0" text="" dxfId="13">
      <formula>AND(COUNTIF($A$262:$A$65536,A138)+COUNTIF($A$138:$B$138,A138)+COUNTIF($A$136:$A$137,A138)+COUNTIF($A$135:$C$135,A138)+COUNTIF($A$1:$A$134,A138)&gt;1,NOT(ISBLANK(A1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22:49:05Z</dcterms:created>
  <dc:creator>Charlotte Godsey</dc:creator>
  <dc:description/>
  <dc:language>en-US</dc:language>
  <cp:lastModifiedBy>Richard Kirby</cp:lastModifiedBy>
  <dcterms:modified xsi:type="dcterms:W3CDTF">2024-05-31T17:36:04Z</dcterms:modified>
  <cp:revision>0</cp:revision>
  <dc:subject/>
  <dc:title/>
</cp:coreProperties>
</file>