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Live 06292024" sheetId="1" state="visible" r:id="rId2"/>
    <sheet name="Classification" sheetId="2" state="visible" r:id="rId3"/>
  </sheets>
  <definedNames>
    <definedName function="false" hidden="true" localSheetId="0" name="_xlnm._FilterDatabase" vbProcedure="false">'GoLive 06292024'!$A$3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93">
  <si>
    <t xml:space="preserve">Go Live June 29-July 31, 2024</t>
  </si>
  <si>
    <t xml:space="preserve">ITEM NUM</t>
  </si>
  <si>
    <t xml:space="preserve">NDC</t>
  </si>
  <si>
    <t xml:space="preserve">GCN</t>
  </si>
  <si>
    <t xml:space="preserve">DSCR</t>
  </si>
  <si>
    <t xml:space="preserve">McKesson OS Price</t>
  </si>
  <si>
    <t xml:space="preserve">CPL Price</t>
  </si>
  <si>
    <t xml:space="preserve">Slot</t>
  </si>
  <si>
    <t xml:space="preserve">Top 250?</t>
  </si>
  <si>
    <t xml:space="preserve">ACYCLOV TAB 800MG CAMB 500@   </t>
  </si>
  <si>
    <t xml:space="preserve">A</t>
  </si>
  <si>
    <t xml:space="preserve">N</t>
  </si>
  <si>
    <t xml:space="preserve">ALBUTEROL INH SOL0.083%MYLN60@</t>
  </si>
  <si>
    <t xml:space="preserve">Y</t>
  </si>
  <si>
    <t xml:space="preserve">ALBUTEROL SUL INH 90MCG CIP1@ </t>
  </si>
  <si>
    <t xml:space="preserve">ALBUTEROL SUL INH 90MCG HIK 1@</t>
  </si>
  <si>
    <t xml:space="preserve">A/C</t>
  </si>
  <si>
    <t xml:space="preserve">ALBUTEROL SUL INH90MCGLUP8.5G@</t>
  </si>
  <si>
    <t xml:space="preserve">ALTAVERA TB0.15/0.03MG XIRO84@</t>
  </si>
  <si>
    <t xml:space="preserve">AML+VAL+HCTZ 10/320/25MGSTR30@</t>
  </si>
  <si>
    <t xml:space="preserve">AML+VAL+HCTZ 5/160/25MG STR30@</t>
  </si>
  <si>
    <t xml:space="preserve">AML+VAL+HCTZ5/160/12.5MGSTR30@</t>
  </si>
  <si>
    <t xml:space="preserve">AMLO-ATORVAST TB 10/10MGAPX30@</t>
  </si>
  <si>
    <t xml:space="preserve">AMLO-ATORVAST TB 10/20MGAPX30@</t>
  </si>
  <si>
    <t xml:space="preserve">AMLO-ATORVAST TB 10/80MGAPX30@</t>
  </si>
  <si>
    <t xml:space="preserve">AMLO-ATORVAST TB 5/20MG APX30@</t>
  </si>
  <si>
    <t xml:space="preserve">AMLO-ATORVAST TB 5/80MG APX30@</t>
  </si>
  <si>
    <t xml:space="preserve">AMLOD+OLM+MEDO TB5/40MG AUR30@</t>
  </si>
  <si>
    <t xml:space="preserve">AMLOD+OLME MED TB10/20MGMIC90@</t>
  </si>
  <si>
    <t xml:space="preserve">AMLOD+OLME MED TB10/40MGMIC90@</t>
  </si>
  <si>
    <t xml:space="preserve">AMLOD+OLMES MED TB5/20MGMIC90@</t>
  </si>
  <si>
    <t xml:space="preserve">AMLOD+VALS TAB 5/160MG ALEM90@</t>
  </si>
  <si>
    <t xml:space="preserve">AMLODIP BENZ10MG/20/MGLUPI100@</t>
  </si>
  <si>
    <t xml:space="preserve">AMLODIP+VAL TB 10/160MGAVET30@</t>
  </si>
  <si>
    <t xml:space="preserve">AMLODIP+VAL TB 10/320MGAVET30@</t>
  </si>
  <si>
    <t xml:space="preserve">AMLODIP+VAL TB 5/320MG AVET30@</t>
  </si>
  <si>
    <t xml:space="preserve">APREPITANT CAP 40MG GLEN BP1@ </t>
  </si>
  <si>
    <t xml:space="preserve">ATORVAST CALC TB 20MG1000NSTR@</t>
  </si>
  <si>
    <t xml:space="preserve">ATORVAST CALC TB 40MG1000NSTR@</t>
  </si>
  <si>
    <t xml:space="preserve">ATORVAST CALC TB 80MG1000NSTR@</t>
  </si>
  <si>
    <t xml:space="preserve">AZELAST HCL NS 0.1% AURO 30ML@</t>
  </si>
  <si>
    <t xml:space="preserve">BUDE FORM FUMDIH160/4.5PRA120@</t>
  </si>
  <si>
    <t xml:space="preserve">BUDE FORMO FUMDIH80/4.5PRA120@</t>
  </si>
  <si>
    <t xml:space="preserve">BUPROP HCL ER TB 300MG LUP 90@</t>
  </si>
  <si>
    <t xml:space="preserve">BUPROP HCL ER XL TB150MGEPI30@</t>
  </si>
  <si>
    <t xml:space="preserve">BUPROPI HCL ER TB450MG WOCK30@</t>
  </si>
  <si>
    <t xml:space="preserve">BUPROPIO HCL ER TB150MGLUP500@</t>
  </si>
  <si>
    <t xml:space="preserve">BUPROPIO HCL ER TB300MGEPI500@</t>
  </si>
  <si>
    <t xml:space="preserve">CIPRO DEX OS .3-.1% 7.5MLNSTR@</t>
  </si>
  <si>
    <t xml:space="preserve">CLOPIDOG BIS TB 75MG 500 NSTR@</t>
  </si>
  <si>
    <t xml:space="preserve">DEXLANS DR CP 60MG TWI30@     </t>
  </si>
  <si>
    <t xml:space="preserve">DEXLANSOPRAZ DR CP 30MG 30@   </t>
  </si>
  <si>
    <t xml:space="preserve">DILTIAZEM HCI ER 180MG ING90@ </t>
  </si>
  <si>
    <t xml:space="preserve">ESCITALOPRAM TB 10MG NSTR1000@</t>
  </si>
  <si>
    <t xml:space="preserve">ESCITALOPRAM TB 20MG NSTR1000@</t>
  </si>
  <si>
    <t xml:space="preserve">ESOMEP MAG DR CP40MG 1000NSTR@</t>
  </si>
  <si>
    <t xml:space="preserve">ESTRAD+NORETHACTB1/.5MG XIR84@</t>
  </si>
  <si>
    <t xml:space="preserve">EVEROLIMUS TB 1MG PAR60@      </t>
  </si>
  <si>
    <t xml:space="preserve">FENOFIBRATE TAB 145MG MYL 90@ </t>
  </si>
  <si>
    <t xml:space="preserve">FENOFIBRATE TB 54MG AURO 90@  </t>
  </si>
  <si>
    <t xml:space="preserve">FLUCYTOSIN CP 500MG AVET 30@  </t>
  </si>
  <si>
    <t xml:space="preserve">FLUTICAS NAS SPR 50MCGHIK16GM@</t>
  </si>
  <si>
    <t xml:space="preserve">FLUTICAS SAL 250MCG/50 HIKM60@</t>
  </si>
  <si>
    <t xml:space="preserve">FOLIC ACID TB 1MG SUNR 1000@  </t>
  </si>
  <si>
    <t xml:space="preserve">FORMO FUM IN/SOL20MCG/2MLAL30@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HAILEY FE TAB 1/20 GLEN 3X28@ </t>
  </si>
  <si>
    <t xml:space="preserve">HYDROXY SULF TB 200MG NSTR100@</t>
  </si>
  <si>
    <t xml:space="preserve">IRBESARTAN TAB 75MG CAMB 90@  </t>
  </si>
  <si>
    <t xml:space="preserve">ISOSORBID DINIT TB10MGNSTR100@</t>
  </si>
  <si>
    <t xml:space="preserve">ISOTRETINOIN CAP 40MG SUNBP30@</t>
  </si>
  <si>
    <t xml:space="preserve">LIDOCAINE PATCH 4% SOLA 30@   </t>
  </si>
  <si>
    <t xml:space="preserve">LISINOPR TAB 40MG SOL 1000@   </t>
  </si>
  <si>
    <t xml:space="preserve">LOSART P/HCTZ 100/25MGUNI1000@</t>
  </si>
  <si>
    <t xml:space="preserve">LOSARTAN TAB 100MG CAMB1000@  </t>
  </si>
  <si>
    <t xml:space="preserve">LOSARTAN TAB 50MG CAMB1000@   </t>
  </si>
  <si>
    <t xml:space="preserve">LOVASTAT TAB 20MG LUPI 1000@  </t>
  </si>
  <si>
    <t xml:space="preserve">MELOXICAM TAB 7.5MG ZYD 100@  </t>
  </si>
  <si>
    <t xml:space="preserve">MESALAMINE DR TB 1.2G NSTR120@</t>
  </si>
  <si>
    <t xml:space="preserve">METFORM ER TAB 500MG GRAN500@ </t>
  </si>
  <si>
    <t xml:space="preserve">METFORM HCL TB 500MG LAU 1000@</t>
  </si>
  <si>
    <t xml:space="preserve">METFORMIN HCL TB1000MG GRA500@</t>
  </si>
  <si>
    <t xml:space="preserve">METHOTREXATE TB 2.5MG AMN 100@</t>
  </si>
  <si>
    <t xml:space="preserve">METOPROL SUC TB 100MG NSTR500@</t>
  </si>
  <si>
    <t xml:space="preserve">MIRABEGRON ER TAB 25MG LUP 30@</t>
  </si>
  <si>
    <t xml:space="preserve">MIRTAZAP TAB 30MG AURO 500@   </t>
  </si>
  <si>
    <t xml:space="preserve">MIRTAZAP TAB 7.5MG AURO 500@  </t>
  </si>
  <si>
    <t xml:space="preserve">MONTELUKAST 10MG TAB CAM 1000@</t>
  </si>
  <si>
    <t xml:space="preserve">MYCOPHEN TAB 500MG STR 100@   </t>
  </si>
  <si>
    <t xml:space="preserve">NALOXON NASL SPRY4MG/.1MLTEV1@</t>
  </si>
  <si>
    <t xml:space="preserve">NALTREXONE TAB 50MG MALL 30@  </t>
  </si>
  <si>
    <t xml:space="preserve">NICOTINE PATCH 21MG STEP1 28@ </t>
  </si>
  <si>
    <t xml:space="preserve">NP THYROID ORAL TB90MGACEL100@</t>
  </si>
  <si>
    <t xml:space="preserve">NP THYROID ORL TB 60MGACEL100@</t>
  </si>
  <si>
    <t xml:space="preserve">NYSTATIN PWD 100KU/G LEAD60G@ </t>
  </si>
  <si>
    <t xml:space="preserve">OFLOXACIN OPH/SOL 0.3%ARM10ML@</t>
  </si>
  <si>
    <t xml:space="preserve">OMEGA 3 ACD ETH CP 1GM EPI120@</t>
  </si>
  <si>
    <t xml:space="preserve">OMEPRAZOLE CAP DR 40MGNSTR500@</t>
  </si>
  <si>
    <t xml:space="preserve">PANTOPRAZ SOD DR 40MG AUR1000@</t>
  </si>
  <si>
    <t xml:space="preserve">PIMECROLIMUS CRM 1% BAU 30G@  </t>
  </si>
  <si>
    <t xml:space="preserve">POLYET GLY OP3550 PER14X17GM@ </t>
  </si>
  <si>
    <t xml:space="preserve">POSACONAZ DR TB100MG 60 NSTR@ </t>
  </si>
  <si>
    <t xml:space="preserve">POT CHL ER TB 10MEQ TWI 1000@ </t>
  </si>
  <si>
    <t xml:space="preserve">POTAS CHL ER TB 20MEQ ADV 100@</t>
  </si>
  <si>
    <t xml:space="preserve">RANOLAZINE ER 500MG SCI 60@   </t>
  </si>
  <si>
    <t xml:space="preserve">RISPERIDONE TB .5MG AJAN 500@ </t>
  </si>
  <si>
    <t xml:space="preserve">ROSUVAST CAL TB 10MG SCI 1000@</t>
  </si>
  <si>
    <t xml:space="preserve">ROSUVAST CAL TB 20MG SCI 1000@</t>
  </si>
  <si>
    <t xml:space="preserve">SERTRALIN TAB 100MG 500 NSTAR@</t>
  </si>
  <si>
    <t xml:space="preserve">SERTRALIN TAB 50MG 500 NSTAR@ </t>
  </si>
  <si>
    <t xml:space="preserve">SEVELAMERCARBONTB800MG270NSTR@</t>
  </si>
  <si>
    <t xml:space="preserve">SIROLIMUS TB 1MG 100 NSTR@    </t>
  </si>
  <si>
    <t xml:space="preserve">SODIUM POT/MAG/SULF OS AFFKIT@</t>
  </si>
  <si>
    <t xml:space="preserve">SUCRALFATE TB 1GM VIO 500@   </t>
  </si>
  <si>
    <t xml:space="preserve">TACROLIMUS OINT 0.1% GLEN30GM@</t>
  </si>
  <si>
    <t xml:space="preserve">TELMISARTAN TB 20MG SOL 30@   </t>
  </si>
  <si>
    <t xml:space="preserve">TELMISARTAN TB 40MG SOL 30@   </t>
  </si>
  <si>
    <t xml:space="preserve">TELMISARTAN TB 80MG SOL 30@   </t>
  </si>
  <si>
    <t xml:space="preserve">TOPIRAMATE ER CP 200MG ZYD 30@</t>
  </si>
  <si>
    <t xml:space="preserve">VALACYCL HCI TB1000MG CAMB30@ </t>
  </si>
  <si>
    <t xml:space="preserve">VALACYCL TAB 500MG 90 NSTAR@  </t>
  </si>
  <si>
    <t xml:space="preserve">VALGANCICLO TAB 450MG CAMB 60@</t>
  </si>
  <si>
    <t xml:space="preserve">VALS+HCTZ TAB 160/25MG SOLC90@</t>
  </si>
  <si>
    <t xml:space="preserve">VALS+HCTZ TB 160/12.5MGSOLC90@</t>
  </si>
  <si>
    <t xml:space="preserve">VALSART/HCTZ 320/12.5MGMACL90@</t>
  </si>
  <si>
    <t xml:space="preserve">VALSART/HCTZ 320/25MG MACL90@ </t>
  </si>
  <si>
    <t xml:space="preserve">VALSART/HCTZ 80/12.5MG MACL90@</t>
  </si>
  <si>
    <t xml:space="preserve">VARENICLINE TAB 1MG PAR 56@   </t>
  </si>
  <si>
    <t xml:space="preserve">VENLAF ER CAP 75MG AURO 90@   </t>
  </si>
  <si>
    <t xml:space="preserve">VENLAFAX ER CP 150MG AUR 500@ </t>
  </si>
  <si>
    <t xml:space="preserve">VILAZODONE HCL TB 20MG NOV 30@</t>
  </si>
  <si>
    <t xml:space="preserve">VILAZODONE HCL TB 40MG NOV 30@</t>
  </si>
  <si>
    <t xml:space="preserve">VORICONAZOLE TB 50MG 30 NSTR@ </t>
  </si>
  <si>
    <t xml:space="preserve">ZAFEMY NORELGES TDS AMN CT3@  </t>
  </si>
  <si>
    <t xml:space="preserve">Item #</t>
  </si>
  <si>
    <t xml:space="preserve">Description</t>
  </si>
  <si>
    <t xml:space="preserve">One Stop Price</t>
  </si>
  <si>
    <t xml:space="preserve">Top 250</t>
  </si>
  <si>
    <t xml:space="preserve">CHOLESTEROL</t>
  </si>
  <si>
    <t xml:space="preserve">ANTICONVULSANTS &amp; OTHER HEALTH</t>
  </si>
  <si>
    <t xml:space="preserve">Methotrexate 2.5mg Tablet</t>
  </si>
  <si>
    <t xml:space="preserve">MYCOPHEN TAB 500MG STR 100@  </t>
  </si>
  <si>
    <t xml:space="preserve">Naloxone 4mg/0.1mL Nasal Spray</t>
  </si>
  <si>
    <t xml:space="preserve">Ranolazine 500mg ER Tablet</t>
  </si>
  <si>
    <t xml:space="preserve">Sirolimus 1MG NSTR 100@</t>
  </si>
  <si>
    <t xml:space="preserve">Sod SO4/Pot SO4/Mag SO4 Soln</t>
  </si>
  <si>
    <t xml:space="preserve">Telmisartan 80mg Tablet</t>
  </si>
  <si>
    <t xml:space="preserve">DIABETES MANAGEMENT</t>
  </si>
  <si>
    <t xml:space="preserve">Metformin 1000mg Tablet</t>
  </si>
  <si>
    <t xml:space="preserve">Metformin 500mg ER Tablet</t>
  </si>
  <si>
    <t xml:space="preserve">Metformin 500mg Tablet</t>
  </si>
  <si>
    <t xml:space="preserve">MENTAL HEALTH</t>
  </si>
  <si>
    <t xml:space="preserve">Vilazodone HCl 40mg Tablet</t>
  </si>
  <si>
    <t xml:space="preserve">RESPIRATORY HEALTH</t>
  </si>
  <si>
    <t xml:space="preserve">Albuterol 0.083% Soln for Inh MYLN60</t>
  </si>
  <si>
    <t xml:space="preserve">Albuterol HFA 90mcg/act Inh CIP 1 6.7</t>
  </si>
  <si>
    <t xml:space="preserve">Albuterol HFA 90mcg/act Inh HIK 1 6.7</t>
  </si>
  <si>
    <t xml:space="preserve">AC</t>
  </si>
  <si>
    <t xml:space="preserve">Albuterol HFA 90mcg/act Inh LUP 8.5</t>
  </si>
  <si>
    <t xml:space="preserve">Budes/Form 160-4.5mcg/act Inh</t>
  </si>
  <si>
    <t xml:space="preserve">Budes/Form 80-4.5mcg/act Inh</t>
  </si>
  <si>
    <t xml:space="preserve">Fluticas/Salmeterol 250-50 Inh</t>
  </si>
  <si>
    <t xml:space="preserve">Fluticasone 50mcg/act Spray</t>
  </si>
  <si>
    <t xml:space="preserve">DIGESTION AND NAUSEA</t>
  </si>
  <si>
    <t xml:space="preserve">Dexlansoprazole 60mg DR Caps</t>
  </si>
  <si>
    <t xml:space="preserve">Omeprazole 40mg DR Capsule</t>
  </si>
  <si>
    <t xml:space="preserve">Pantoprazole 40mg DR Tablet</t>
  </si>
  <si>
    <t xml:space="preserve">HEART HEALTH/ BLOOD PRESSURE/ CIRCULATION</t>
  </si>
  <si>
    <t xml:space="preserve">Amlod+Olmes Med Tb 5/20mgMIC 90@</t>
  </si>
  <si>
    <t xml:space="preserve">Clopidogrel 75mg Tablet</t>
  </si>
  <si>
    <t xml:space="preserve">Isosorbid Dinit TB 10MG NSTR 100@</t>
  </si>
  <si>
    <t xml:space="preserve">Lisinopril 40mg Tablet</t>
  </si>
  <si>
    <t xml:space="preserve">PAIN MANAGEMENT &amp; INFLAMMATION</t>
  </si>
  <si>
    <t xml:space="preserve">Gabapentin 100mg Capsule</t>
  </si>
  <si>
    <t xml:space="preserve">Gabapentin 300mg Capsule</t>
  </si>
  <si>
    <t xml:space="preserve">Gabapentin 600mg Tablet</t>
  </si>
  <si>
    <t xml:space="preserve">Gabapentin 800mg Tablet</t>
  </si>
  <si>
    <t xml:space="preserve">THYROID CONDITIONS</t>
  </si>
  <si>
    <t xml:space="preserve">NP Thyroid 60 Tablet</t>
  </si>
  <si>
    <t xml:space="preserve">WOMEN'S HEALTH</t>
  </si>
  <si>
    <t xml:space="preserve">Fenofibrate 145mg Tablet</t>
  </si>
  <si>
    <t xml:space="preserve">Folic Acid 1mg Tablet</t>
  </si>
  <si>
    <t xml:space="preserve">ZAFEMY Transdermal Patch</t>
  </si>
  <si>
    <t xml:space="preserve">ANTIMICROBIALS &amp; ANTIVIRAL</t>
  </si>
  <si>
    <t xml:space="preserve">Valacyclovir 1g Tablet</t>
  </si>
  <si>
    <t xml:space="preserve">Valacyclovir 500mg Tablet</t>
  </si>
  <si>
    <t xml:space="preserve">EYE, EAR, NOSE, &amp; THROAT </t>
  </si>
  <si>
    <t xml:space="preserve">Cipro/Dexam 0.3-0.1% Otic Susp</t>
  </si>
  <si>
    <t xml:space="preserve">CREAMS, OINTMENTS, SHAMP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5.66015625" defaultRowHeight="16" zeroHeight="false" outlineLevelRow="0" outlineLevelCol="0"/>
  <cols>
    <col collapsed="false" customWidth="false" hidden="false" outlineLevel="0" max="3" min="1" style="1" width="15.66"/>
    <col collapsed="false" customWidth="true" hidden="false" outlineLevel="0" max="4" min="4" style="2" width="49.49"/>
    <col collapsed="false" customWidth="true" hidden="false" outlineLevel="0" max="5" min="5" style="3" width="22.49"/>
    <col collapsed="false" customWidth="false" hidden="false" outlineLevel="0" max="6" min="6" style="3" width="15.66"/>
    <col collapsed="false" customWidth="true" hidden="false" outlineLevel="0" max="7" min="7" style="4" width="7.49"/>
    <col collapsed="false" customWidth="true" hidden="false" outlineLevel="0" max="8" min="8" style="4" width="11.49"/>
    <col collapsed="false" customWidth="false" hidden="false" outlineLevel="0" max="257" min="9" style="2" width="15.66"/>
  </cols>
  <sheetData>
    <row r="1" customFormat="false" ht="16" hidden="false" customHeight="false" outlineLevel="0" collapsed="false">
      <c r="A1" s="5" t="s">
        <v>0</v>
      </c>
      <c r="B1" s="5"/>
    </row>
    <row r="2" customFormat="false" ht="16" hidden="false" customHeight="false" outlineLevel="0" collapsed="false">
      <c r="A2" s="5"/>
      <c r="B2" s="5"/>
    </row>
    <row r="3" customFormat="false" ht="16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6" t="s">
        <v>7</v>
      </c>
      <c r="H3" s="6" t="s">
        <v>8</v>
      </c>
    </row>
    <row r="4" customFormat="false" ht="16" hidden="false" customHeight="false" outlineLevel="0" collapsed="false">
      <c r="A4" s="1" t="n">
        <v>2740975</v>
      </c>
      <c r="B4" s="1" t="n">
        <v>31722077805</v>
      </c>
      <c r="C4" s="1" t="n">
        <v>13721</v>
      </c>
      <c r="D4" s="2" t="s">
        <v>9</v>
      </c>
      <c r="E4" s="3" t="n">
        <v>149.98</v>
      </c>
      <c r="F4" s="3" t="n">
        <v>102.88628</v>
      </c>
      <c r="G4" s="4" t="s">
        <v>10</v>
      </c>
      <c r="H4" s="4" t="s">
        <v>11</v>
      </c>
    </row>
    <row r="5" customFormat="false" ht="16" hidden="false" customHeight="false" outlineLevel="0" collapsed="false">
      <c r="A5" s="1" t="n">
        <v>2018943</v>
      </c>
      <c r="B5" s="1" t="n">
        <v>378827091</v>
      </c>
      <c r="C5" s="1" t="n">
        <v>41681</v>
      </c>
      <c r="D5" s="2" t="s">
        <v>12</v>
      </c>
      <c r="E5" s="3" t="n">
        <v>15.57</v>
      </c>
      <c r="F5" s="3" t="n">
        <v>10.68102</v>
      </c>
      <c r="G5" s="4" t="s">
        <v>10</v>
      </c>
      <c r="H5" s="4" t="s">
        <v>13</v>
      </c>
    </row>
    <row r="6" customFormat="false" ht="16" hidden="false" customHeight="false" outlineLevel="0" collapsed="false">
      <c r="A6" s="1" t="n">
        <v>1531177</v>
      </c>
      <c r="B6" s="1" t="n">
        <v>69097014260</v>
      </c>
      <c r="C6" s="1" t="n">
        <v>22913</v>
      </c>
      <c r="D6" s="2" t="s">
        <v>14</v>
      </c>
      <c r="E6" s="3" t="n">
        <v>36.2</v>
      </c>
      <c r="F6" s="3" t="n">
        <v>24.8332</v>
      </c>
      <c r="G6" s="4" t="s">
        <v>10</v>
      </c>
      <c r="H6" s="4" t="s">
        <v>13</v>
      </c>
    </row>
    <row r="7" customFormat="false" ht="16" hidden="false" customHeight="false" outlineLevel="0" collapsed="false">
      <c r="A7" s="1" t="n">
        <v>2375814</v>
      </c>
      <c r="B7" s="1" t="n">
        <v>54074287</v>
      </c>
      <c r="C7" s="1" t="n">
        <v>22913</v>
      </c>
      <c r="D7" s="2" t="s">
        <v>15</v>
      </c>
      <c r="E7" s="3" t="n">
        <v>36.82</v>
      </c>
      <c r="F7" s="3" t="n">
        <v>25.25852</v>
      </c>
      <c r="G7" s="4" t="s">
        <v>16</v>
      </c>
      <c r="H7" s="4" t="s">
        <v>13</v>
      </c>
    </row>
    <row r="8" customFormat="false" ht="16" hidden="false" customHeight="false" outlineLevel="0" collapsed="false">
      <c r="A8" s="1" t="n">
        <v>1564558</v>
      </c>
      <c r="B8" s="1" t="n">
        <v>68180096301</v>
      </c>
      <c r="C8" s="1" t="n">
        <v>22913</v>
      </c>
      <c r="D8" s="2" t="s">
        <v>17</v>
      </c>
      <c r="E8" s="3" t="n">
        <v>39.4</v>
      </c>
      <c r="F8" s="3" t="n">
        <v>27.0284</v>
      </c>
      <c r="G8" s="4" t="s">
        <v>10</v>
      </c>
      <c r="H8" s="4" t="s">
        <v>13</v>
      </c>
    </row>
    <row r="9" customFormat="false" ht="16" hidden="false" customHeight="false" outlineLevel="0" collapsed="false">
      <c r="A9" s="1" t="n">
        <v>3440062</v>
      </c>
      <c r="B9" s="1" t="n">
        <v>70700011685</v>
      </c>
      <c r="C9" s="1" t="n">
        <v>11530</v>
      </c>
      <c r="D9" s="2" t="s">
        <v>18</v>
      </c>
      <c r="E9" s="3" t="n">
        <v>28.28</v>
      </c>
      <c r="F9" s="3" t="n">
        <v>19.40008</v>
      </c>
      <c r="G9" s="4" t="s">
        <v>10</v>
      </c>
      <c r="H9" s="4" t="s">
        <v>11</v>
      </c>
    </row>
    <row r="10" customFormat="false" ht="16" hidden="false" customHeight="false" outlineLevel="0" collapsed="false">
      <c r="A10" s="1" t="n">
        <v>2625515</v>
      </c>
      <c r="B10" s="1" t="n">
        <v>64380020101</v>
      </c>
      <c r="C10" s="1" t="n">
        <v>22705</v>
      </c>
      <c r="D10" s="2" t="s">
        <v>19</v>
      </c>
      <c r="E10" s="3" t="n">
        <v>413.52</v>
      </c>
      <c r="F10" s="3" t="n">
        <v>283.67472</v>
      </c>
      <c r="G10" s="4" t="s">
        <v>10</v>
      </c>
      <c r="H10" s="4" t="s">
        <v>11</v>
      </c>
    </row>
    <row r="11" customFormat="false" ht="16" hidden="false" customHeight="false" outlineLevel="0" collapsed="false">
      <c r="A11" s="1" t="n">
        <v>2625481</v>
      </c>
      <c r="B11" s="1" t="n">
        <v>64380019801</v>
      </c>
      <c r="C11" s="1" t="n">
        <v>22648</v>
      </c>
      <c r="D11" s="2" t="s">
        <v>20</v>
      </c>
      <c r="E11" s="3" t="n">
        <v>287.15</v>
      </c>
      <c r="F11" s="3" t="n">
        <v>196.9849</v>
      </c>
      <c r="G11" s="4" t="s">
        <v>10</v>
      </c>
      <c r="H11" s="4" t="s">
        <v>11</v>
      </c>
    </row>
    <row r="12" customFormat="false" ht="16" hidden="false" customHeight="false" outlineLevel="0" collapsed="false">
      <c r="A12" s="1" t="n">
        <v>2625523</v>
      </c>
      <c r="B12" s="1" t="n">
        <v>64380019701</v>
      </c>
      <c r="C12" s="1" t="n">
        <v>22625</v>
      </c>
      <c r="D12" s="2" t="s">
        <v>21</v>
      </c>
      <c r="E12" s="3" t="n">
        <v>287.15</v>
      </c>
      <c r="F12" s="3" t="n">
        <v>196.9849</v>
      </c>
      <c r="G12" s="4" t="s">
        <v>10</v>
      </c>
      <c r="H12" s="4" t="s">
        <v>11</v>
      </c>
    </row>
    <row r="13" customFormat="false" ht="16" hidden="false" customHeight="false" outlineLevel="0" collapsed="false">
      <c r="A13" s="1" t="n">
        <v>1558972</v>
      </c>
      <c r="B13" s="1" t="n">
        <v>60505347903</v>
      </c>
      <c r="C13" s="1" t="n">
        <v>21395</v>
      </c>
      <c r="D13" s="2" t="s">
        <v>22</v>
      </c>
      <c r="E13" s="3" t="n">
        <v>139.99</v>
      </c>
      <c r="F13" s="3" t="n">
        <v>96.03314</v>
      </c>
      <c r="G13" s="4" t="s">
        <v>10</v>
      </c>
      <c r="H13" s="4" t="s">
        <v>11</v>
      </c>
    </row>
    <row r="14" customFormat="false" ht="16" hidden="false" customHeight="false" outlineLevel="0" collapsed="false">
      <c r="A14" s="1" t="n">
        <v>1558998</v>
      </c>
      <c r="B14" s="1" t="n">
        <v>60505348403</v>
      </c>
      <c r="C14" s="1" t="n">
        <v>21396</v>
      </c>
      <c r="D14" s="2" t="s">
        <v>23</v>
      </c>
      <c r="E14" s="3" t="n">
        <v>104.99</v>
      </c>
      <c r="F14" s="3" t="n">
        <v>72.02314</v>
      </c>
      <c r="G14" s="4" t="s">
        <v>10</v>
      </c>
      <c r="H14" s="4" t="s">
        <v>11</v>
      </c>
    </row>
    <row r="15" customFormat="false" ht="16" hidden="false" customHeight="false" outlineLevel="0" collapsed="false">
      <c r="A15" s="1" t="n">
        <v>1559038</v>
      </c>
      <c r="B15" s="1" t="n">
        <v>60505349303</v>
      </c>
      <c r="C15" s="1" t="n">
        <v>21398</v>
      </c>
      <c r="D15" s="2" t="s">
        <v>24</v>
      </c>
      <c r="E15" s="3" t="n">
        <v>134.99</v>
      </c>
      <c r="F15" s="3" t="n">
        <v>92.60314</v>
      </c>
      <c r="G15" s="4" t="s">
        <v>10</v>
      </c>
      <c r="H15" s="4" t="s">
        <v>11</v>
      </c>
    </row>
    <row r="16" customFormat="false" ht="16" hidden="false" customHeight="false" outlineLevel="0" collapsed="false">
      <c r="A16" s="1" t="n">
        <v>1558980</v>
      </c>
      <c r="B16" s="1" t="n">
        <v>60505348303</v>
      </c>
      <c r="C16" s="1" t="n">
        <v>21392</v>
      </c>
      <c r="D16" s="2" t="s">
        <v>25</v>
      </c>
      <c r="E16" s="3" t="n">
        <v>126</v>
      </c>
      <c r="F16" s="3" t="n">
        <v>86.436</v>
      </c>
      <c r="G16" s="4" t="s">
        <v>10</v>
      </c>
      <c r="H16" s="4" t="s">
        <v>11</v>
      </c>
    </row>
    <row r="17" customFormat="false" ht="16" hidden="false" customHeight="false" outlineLevel="0" collapsed="false">
      <c r="A17" s="1" t="n">
        <v>1559020</v>
      </c>
      <c r="B17" s="1" t="n">
        <v>60505349203</v>
      </c>
      <c r="C17" s="1" t="n">
        <v>21394</v>
      </c>
      <c r="D17" s="2" t="s">
        <v>26</v>
      </c>
      <c r="E17" s="3" t="n">
        <v>205.99</v>
      </c>
      <c r="F17" s="3" t="n">
        <v>141.30914</v>
      </c>
      <c r="G17" s="4" t="s">
        <v>10</v>
      </c>
      <c r="H17" s="4" t="s">
        <v>11</v>
      </c>
    </row>
    <row r="18" customFormat="false" ht="16" hidden="false" customHeight="false" outlineLevel="0" collapsed="false">
      <c r="A18" s="1" t="n">
        <v>3745593</v>
      </c>
      <c r="B18" s="1" t="n">
        <v>65862085530</v>
      </c>
      <c r="C18" s="1" t="n">
        <v>98938</v>
      </c>
      <c r="D18" s="2" t="s">
        <v>27</v>
      </c>
      <c r="E18" s="3" t="n">
        <v>38.89</v>
      </c>
      <c r="F18" s="3" t="n">
        <v>26.67854</v>
      </c>
      <c r="G18" s="4" t="s">
        <v>10</v>
      </c>
      <c r="H18" s="4" t="s">
        <v>11</v>
      </c>
    </row>
    <row r="19" customFormat="false" ht="16" hidden="false" customHeight="false" outlineLevel="0" collapsed="false">
      <c r="A19" s="1" t="n">
        <v>1531508</v>
      </c>
      <c r="B19" s="1" t="n">
        <v>42571023690</v>
      </c>
      <c r="C19" s="1" t="n">
        <v>98937</v>
      </c>
      <c r="D19" s="2" t="s">
        <v>28</v>
      </c>
      <c r="E19" s="3" t="n">
        <v>74.99</v>
      </c>
      <c r="F19" s="3" t="n">
        <v>51.44314</v>
      </c>
      <c r="G19" s="4" t="s">
        <v>10</v>
      </c>
      <c r="H19" s="4" t="s">
        <v>11</v>
      </c>
    </row>
    <row r="20" customFormat="false" ht="16" hidden="false" customHeight="false" outlineLevel="0" collapsed="false">
      <c r="A20" s="1" t="n">
        <v>1531532</v>
      </c>
      <c r="B20" s="1" t="n">
        <v>42571023890</v>
      </c>
      <c r="C20" s="1" t="n">
        <v>98939</v>
      </c>
      <c r="D20" s="2" t="s">
        <v>29</v>
      </c>
      <c r="E20" s="3" t="n">
        <v>49.99</v>
      </c>
      <c r="F20" s="3" t="n">
        <v>34.29314</v>
      </c>
      <c r="G20" s="4" t="s">
        <v>10</v>
      </c>
      <c r="H20" s="4" t="s">
        <v>11</v>
      </c>
    </row>
    <row r="21" customFormat="false" ht="16" hidden="false" customHeight="false" outlineLevel="0" collapsed="false">
      <c r="A21" s="1" t="n">
        <v>1531490</v>
      </c>
      <c r="B21" s="1" t="n">
        <v>42571023590</v>
      </c>
      <c r="C21" s="1" t="n">
        <v>98936</v>
      </c>
      <c r="D21" s="2" t="s">
        <v>30</v>
      </c>
      <c r="E21" s="3" t="n">
        <v>74.99</v>
      </c>
      <c r="F21" s="3" t="n">
        <v>51.44314</v>
      </c>
      <c r="G21" s="4" t="s">
        <v>10</v>
      </c>
      <c r="H21" s="4" t="s">
        <v>11</v>
      </c>
    </row>
    <row r="22" customFormat="false" ht="16" hidden="false" customHeight="false" outlineLevel="0" collapsed="false">
      <c r="A22" s="1" t="n">
        <v>3743994</v>
      </c>
      <c r="B22" s="1" t="n">
        <v>62332020590</v>
      </c>
      <c r="C22" s="1" t="n">
        <v>97962</v>
      </c>
      <c r="D22" s="2" t="s">
        <v>31</v>
      </c>
      <c r="E22" s="3" t="n">
        <v>50.48</v>
      </c>
      <c r="F22" s="3" t="n">
        <v>34.62928</v>
      </c>
      <c r="G22" s="4" t="s">
        <v>10</v>
      </c>
      <c r="H22" s="4" t="s">
        <v>11</v>
      </c>
    </row>
    <row r="23" customFormat="false" ht="16" hidden="false" customHeight="false" outlineLevel="0" collapsed="false">
      <c r="A23" s="1" t="n">
        <v>3749413</v>
      </c>
      <c r="B23" s="1" t="n">
        <v>68180047201</v>
      </c>
      <c r="C23" s="1" t="n">
        <v>17604</v>
      </c>
      <c r="D23" s="2" t="s">
        <v>32</v>
      </c>
      <c r="E23" s="3" t="n">
        <v>20.63</v>
      </c>
      <c r="F23" s="3" t="n">
        <v>14.15218</v>
      </c>
      <c r="G23" s="4" t="s">
        <v>10</v>
      </c>
      <c r="H23" s="4" t="s">
        <v>11</v>
      </c>
    </row>
    <row r="24" customFormat="false" ht="16" hidden="false" customHeight="false" outlineLevel="0" collapsed="false">
      <c r="A24" s="1" t="n">
        <v>2693075</v>
      </c>
      <c r="B24" s="1" t="n">
        <v>23155084503</v>
      </c>
      <c r="C24" s="1" t="n">
        <v>97963</v>
      </c>
      <c r="D24" s="2" t="s">
        <v>33</v>
      </c>
      <c r="E24" s="3" t="n">
        <v>27.97</v>
      </c>
      <c r="F24" s="3" t="n">
        <v>19.18742</v>
      </c>
      <c r="G24" s="4" t="s">
        <v>10</v>
      </c>
      <c r="H24" s="4" t="s">
        <v>11</v>
      </c>
    </row>
    <row r="25" customFormat="false" ht="16" hidden="false" customHeight="false" outlineLevel="0" collapsed="false">
      <c r="A25" s="1" t="n">
        <v>2693125</v>
      </c>
      <c r="B25" s="1" t="n">
        <v>23155084703</v>
      </c>
      <c r="C25" s="1" t="n">
        <v>98580</v>
      </c>
      <c r="D25" s="2" t="s">
        <v>34</v>
      </c>
      <c r="E25" s="3" t="n">
        <v>31.39</v>
      </c>
      <c r="F25" s="3" t="n">
        <v>21.53354</v>
      </c>
      <c r="G25" s="4" t="s">
        <v>10</v>
      </c>
      <c r="H25" s="4" t="s">
        <v>11</v>
      </c>
    </row>
    <row r="26" customFormat="false" ht="16" hidden="false" customHeight="false" outlineLevel="0" collapsed="false">
      <c r="A26" s="1" t="n">
        <v>2693067</v>
      </c>
      <c r="B26" s="1" t="n">
        <v>23155084603</v>
      </c>
      <c r="C26" s="1" t="n">
        <v>98579</v>
      </c>
      <c r="D26" s="2" t="s">
        <v>35</v>
      </c>
      <c r="E26" s="3" t="n">
        <v>28.25</v>
      </c>
      <c r="F26" s="3" t="n">
        <v>19.3795</v>
      </c>
      <c r="G26" s="4" t="s">
        <v>10</v>
      </c>
      <c r="H26" s="4" t="s">
        <v>11</v>
      </c>
    </row>
    <row r="27" customFormat="false" ht="16" hidden="false" customHeight="false" outlineLevel="0" collapsed="false">
      <c r="A27" s="1" t="n">
        <v>3738945</v>
      </c>
      <c r="B27" s="1" t="n">
        <v>68462058340</v>
      </c>
      <c r="C27" s="1" t="n">
        <v>27278</v>
      </c>
      <c r="D27" s="2" t="s">
        <v>36</v>
      </c>
      <c r="E27" s="3" t="n">
        <v>92.25</v>
      </c>
      <c r="F27" s="3" t="n">
        <v>63.2835</v>
      </c>
      <c r="G27" s="4" t="s">
        <v>10</v>
      </c>
      <c r="H27" s="4" t="s">
        <v>13</v>
      </c>
    </row>
    <row r="28" customFormat="false" ht="16" hidden="false" customHeight="false" outlineLevel="0" collapsed="false">
      <c r="A28" s="1" t="n">
        <v>2322071</v>
      </c>
      <c r="B28" s="1" t="n">
        <v>16714017403</v>
      </c>
      <c r="C28" s="1" t="n">
        <v>43721</v>
      </c>
      <c r="D28" s="2" t="s">
        <v>37</v>
      </c>
      <c r="E28" s="3" t="n">
        <v>55.99</v>
      </c>
      <c r="F28" s="3" t="n">
        <v>38.40914</v>
      </c>
      <c r="G28" s="4" t="s">
        <v>10</v>
      </c>
      <c r="H28" s="4" t="s">
        <v>13</v>
      </c>
    </row>
    <row r="29" customFormat="false" ht="16" hidden="false" customHeight="false" outlineLevel="0" collapsed="false">
      <c r="A29" s="1" t="n">
        <v>2322113</v>
      </c>
      <c r="B29" s="1" t="n">
        <v>16714017503</v>
      </c>
      <c r="C29" s="1" t="n">
        <v>43722</v>
      </c>
      <c r="D29" s="2" t="s">
        <v>38</v>
      </c>
      <c r="E29" s="3" t="n">
        <v>99.99</v>
      </c>
      <c r="F29" s="3" t="n">
        <v>68.59314</v>
      </c>
      <c r="G29" s="4" t="s">
        <v>10</v>
      </c>
      <c r="H29" s="4" t="s">
        <v>13</v>
      </c>
    </row>
    <row r="30" customFormat="false" ht="16" hidden="false" customHeight="false" outlineLevel="0" collapsed="false">
      <c r="A30" s="1" t="n">
        <v>2322162</v>
      </c>
      <c r="B30" s="1" t="n">
        <v>16714017603</v>
      </c>
      <c r="C30" s="1" t="n">
        <v>43723</v>
      </c>
      <c r="D30" s="2" t="s">
        <v>39</v>
      </c>
      <c r="E30" s="3" t="n">
        <v>109.99</v>
      </c>
      <c r="F30" s="3" t="n">
        <v>75.45314</v>
      </c>
      <c r="G30" s="4" t="s">
        <v>10</v>
      </c>
      <c r="H30" s="4" t="s">
        <v>13</v>
      </c>
    </row>
    <row r="31" customFormat="false" ht="16" hidden="false" customHeight="false" outlineLevel="0" collapsed="false">
      <c r="A31" s="1" t="n">
        <v>3588456</v>
      </c>
      <c r="B31" s="1" t="n">
        <v>59651021430</v>
      </c>
      <c r="C31" s="1" t="n">
        <v>60544</v>
      </c>
      <c r="D31" s="2" t="s">
        <v>40</v>
      </c>
      <c r="E31" s="3" t="n">
        <v>12.94</v>
      </c>
      <c r="F31" s="3" t="n">
        <v>8.87684</v>
      </c>
      <c r="G31" s="4" t="s">
        <v>10</v>
      </c>
      <c r="H31" s="4" t="s">
        <v>13</v>
      </c>
    </row>
    <row r="32" customFormat="false" ht="16" hidden="false" customHeight="false" outlineLevel="0" collapsed="false">
      <c r="A32" s="1" t="n">
        <v>3946555</v>
      </c>
      <c r="B32" s="1" t="n">
        <v>310737020</v>
      </c>
      <c r="C32" s="1" t="n">
        <v>98500</v>
      </c>
      <c r="D32" s="2" t="s">
        <v>41</v>
      </c>
      <c r="E32" s="3" t="n">
        <v>324.39</v>
      </c>
      <c r="F32" s="3" t="n">
        <v>222.53154</v>
      </c>
      <c r="G32" s="4" t="s">
        <v>16</v>
      </c>
      <c r="H32" s="4" t="s">
        <v>13</v>
      </c>
    </row>
    <row r="33" customFormat="false" ht="16" hidden="false" customHeight="false" outlineLevel="0" collapsed="false">
      <c r="A33" s="1" t="n">
        <v>3946563</v>
      </c>
      <c r="B33" s="1" t="n">
        <v>310737220</v>
      </c>
      <c r="C33" s="1" t="n">
        <v>98499</v>
      </c>
      <c r="D33" s="2" t="s">
        <v>42</v>
      </c>
      <c r="E33" s="3" t="n">
        <v>283.8</v>
      </c>
      <c r="F33" s="3" t="n">
        <v>194.6868</v>
      </c>
      <c r="G33" s="4" t="s">
        <v>16</v>
      </c>
      <c r="H33" s="4" t="s">
        <v>13</v>
      </c>
    </row>
    <row r="34" customFormat="false" ht="16" hidden="false" customHeight="false" outlineLevel="0" collapsed="false">
      <c r="A34" s="1" t="n">
        <v>3262672</v>
      </c>
      <c r="B34" s="1" t="n">
        <v>68180032009</v>
      </c>
      <c r="C34" s="1" t="n">
        <v>20318</v>
      </c>
      <c r="D34" s="2" t="s">
        <v>43</v>
      </c>
      <c r="E34" s="3" t="n">
        <v>20.49</v>
      </c>
      <c r="F34" s="3" t="n">
        <v>14.05614</v>
      </c>
      <c r="G34" s="4" t="s">
        <v>10</v>
      </c>
      <c r="H34" s="4" t="s">
        <v>13</v>
      </c>
    </row>
    <row r="35" customFormat="false" ht="16" hidden="false" customHeight="false" outlineLevel="0" collapsed="false">
      <c r="A35" s="1" t="n">
        <v>2802015</v>
      </c>
      <c r="B35" s="1" t="n">
        <v>42806041430</v>
      </c>
      <c r="C35" s="1" t="n">
        <v>20317</v>
      </c>
      <c r="D35" s="2" t="s">
        <v>44</v>
      </c>
      <c r="E35" s="3" t="n">
        <v>12.99</v>
      </c>
      <c r="F35" s="3" t="n">
        <v>8.91114</v>
      </c>
      <c r="G35" s="4" t="s">
        <v>10</v>
      </c>
      <c r="H35" s="4" t="s">
        <v>13</v>
      </c>
    </row>
    <row r="36" customFormat="false" ht="16" hidden="false" customHeight="false" outlineLevel="0" collapsed="false">
      <c r="A36" s="1" t="n">
        <v>3767142</v>
      </c>
      <c r="B36" s="1" t="n">
        <v>64679083001</v>
      </c>
      <c r="C36" s="1" t="n">
        <v>33081</v>
      </c>
      <c r="D36" s="2" t="s">
        <v>45</v>
      </c>
      <c r="E36" s="3" t="n">
        <v>383.04</v>
      </c>
      <c r="F36" s="3" t="n">
        <v>262.76544</v>
      </c>
      <c r="G36" s="4" t="s">
        <v>10</v>
      </c>
      <c r="H36" s="4" t="s">
        <v>13</v>
      </c>
    </row>
    <row r="37" customFormat="false" ht="16" hidden="false" customHeight="false" outlineLevel="0" collapsed="false">
      <c r="A37" s="1" t="n">
        <v>1511401</v>
      </c>
      <c r="B37" s="1" t="n">
        <v>68180031902</v>
      </c>
      <c r="C37" s="1" t="n">
        <v>20317</v>
      </c>
      <c r="D37" s="2" t="s">
        <v>46</v>
      </c>
      <c r="E37" s="3" t="n">
        <v>164</v>
      </c>
      <c r="F37" s="3" t="n">
        <v>112.504</v>
      </c>
      <c r="G37" s="4" t="s">
        <v>10</v>
      </c>
      <c r="H37" s="4" t="s">
        <v>13</v>
      </c>
    </row>
    <row r="38" customFormat="false" ht="16" hidden="false" customHeight="false" outlineLevel="0" collapsed="false">
      <c r="A38" s="1" t="n">
        <v>2807386</v>
      </c>
      <c r="B38" s="1" t="n">
        <v>42806041605</v>
      </c>
      <c r="C38" s="1" t="n">
        <v>20318</v>
      </c>
      <c r="D38" s="2" t="s">
        <v>47</v>
      </c>
      <c r="E38" s="3" t="n">
        <v>134.29</v>
      </c>
      <c r="F38" s="3" t="n">
        <v>92.12294</v>
      </c>
      <c r="G38" s="4" t="s">
        <v>10</v>
      </c>
      <c r="H38" s="4" t="s">
        <v>13</v>
      </c>
    </row>
    <row r="39" customFormat="false" ht="16" hidden="false" customHeight="false" outlineLevel="0" collapsed="false">
      <c r="A39" s="1" t="n">
        <v>2613982</v>
      </c>
      <c r="B39" s="1" t="n">
        <v>16714062801</v>
      </c>
      <c r="C39" s="1" t="n">
        <v>20188</v>
      </c>
      <c r="D39" s="2" t="s">
        <v>48</v>
      </c>
      <c r="E39" s="3" t="n">
        <v>158.33</v>
      </c>
      <c r="F39" s="3" t="n">
        <v>108.61438</v>
      </c>
      <c r="G39" s="4" t="s">
        <v>10</v>
      </c>
      <c r="H39" s="4" t="s">
        <v>13</v>
      </c>
    </row>
    <row r="40" customFormat="false" ht="16" hidden="false" customHeight="false" outlineLevel="0" collapsed="false">
      <c r="A40" s="1" t="n">
        <v>2628618</v>
      </c>
      <c r="B40" s="1" t="n">
        <v>16714005203</v>
      </c>
      <c r="C40" s="1" t="n">
        <v>96010</v>
      </c>
      <c r="D40" s="2" t="s">
        <v>49</v>
      </c>
      <c r="E40" s="3" t="n">
        <v>37.89</v>
      </c>
      <c r="F40" s="3" t="n">
        <v>25.99254</v>
      </c>
      <c r="G40" s="4" t="s">
        <v>10</v>
      </c>
      <c r="H40" s="4" t="s">
        <v>13</v>
      </c>
    </row>
    <row r="41" customFormat="false" ht="16" hidden="false" customHeight="false" outlineLevel="0" collapsed="false">
      <c r="A41" s="1" t="n">
        <v>2671998</v>
      </c>
      <c r="B41" s="1" t="n">
        <v>24979000206</v>
      </c>
      <c r="C41" s="1" t="n">
        <v>16306</v>
      </c>
      <c r="D41" s="2" t="s">
        <v>50</v>
      </c>
      <c r="E41" s="3" t="n">
        <v>275.23</v>
      </c>
      <c r="F41" s="3" t="n">
        <v>188.80778</v>
      </c>
      <c r="G41" s="4" t="s">
        <v>10</v>
      </c>
      <c r="H41" s="4" t="s">
        <v>13</v>
      </c>
    </row>
    <row r="42" customFormat="false" ht="16" hidden="false" customHeight="false" outlineLevel="0" collapsed="false">
      <c r="A42" s="1" t="n">
        <v>2672020</v>
      </c>
      <c r="B42" s="1" t="n">
        <v>24979000106</v>
      </c>
      <c r="C42" s="1" t="n">
        <v>16305</v>
      </c>
      <c r="D42" s="2" t="s">
        <v>51</v>
      </c>
      <c r="E42" s="3" t="n">
        <v>275.23</v>
      </c>
      <c r="F42" s="3" t="n">
        <v>188.80778</v>
      </c>
      <c r="G42" s="4" t="s">
        <v>10</v>
      </c>
      <c r="H42" s="4" t="s">
        <v>13</v>
      </c>
    </row>
    <row r="43" customFormat="false" ht="16" hidden="false" customHeight="false" outlineLevel="0" collapsed="false">
      <c r="A43" s="1" t="n">
        <v>1580299</v>
      </c>
      <c r="B43" s="1" t="n">
        <v>50742024990</v>
      </c>
      <c r="C43" s="1" t="n">
        <v>2323</v>
      </c>
      <c r="D43" s="2" t="s">
        <v>52</v>
      </c>
      <c r="E43" s="3" t="n">
        <v>40.19</v>
      </c>
      <c r="F43" s="3" t="n">
        <f aca="false">E43*0.686</f>
        <v>27.57034</v>
      </c>
      <c r="G43" s="4" t="s">
        <v>10</v>
      </c>
      <c r="H43" s="4" t="s">
        <v>11</v>
      </c>
    </row>
    <row r="44" customFormat="false" ht="16" hidden="false" customHeight="false" outlineLevel="0" collapsed="false">
      <c r="A44" s="1" t="n">
        <v>2802601</v>
      </c>
      <c r="B44" s="1" t="n">
        <v>72603015001</v>
      </c>
      <c r="C44" s="1" t="n">
        <v>17851</v>
      </c>
      <c r="D44" s="2" t="s">
        <v>53</v>
      </c>
      <c r="E44" s="3" t="n">
        <v>55.99</v>
      </c>
      <c r="F44" s="3" t="n">
        <v>38.40914</v>
      </c>
      <c r="G44" s="4" t="s">
        <v>10</v>
      </c>
      <c r="H44" s="4" t="s">
        <v>13</v>
      </c>
    </row>
    <row r="45" customFormat="false" ht="16" hidden="false" customHeight="false" outlineLevel="0" collapsed="false">
      <c r="A45" s="1" t="n">
        <v>2802619</v>
      </c>
      <c r="B45" s="1" t="n">
        <v>72603015101</v>
      </c>
      <c r="C45" s="1" t="n">
        <v>17987</v>
      </c>
      <c r="D45" s="2" t="s">
        <v>54</v>
      </c>
      <c r="E45" s="3" t="n">
        <v>145.99</v>
      </c>
      <c r="F45" s="3" t="n">
        <v>100.14914</v>
      </c>
      <c r="G45" s="4" t="s">
        <v>10</v>
      </c>
      <c r="H45" s="4" t="s">
        <v>13</v>
      </c>
    </row>
    <row r="46" customFormat="false" ht="16" hidden="false" customHeight="false" outlineLevel="0" collapsed="false">
      <c r="A46" s="1" t="n">
        <v>2362895</v>
      </c>
      <c r="B46" s="1" t="n">
        <v>16714098003</v>
      </c>
      <c r="C46" s="1" t="n">
        <v>12868</v>
      </c>
      <c r="D46" s="2" t="s">
        <v>55</v>
      </c>
      <c r="E46" s="3" t="n">
        <v>280.91</v>
      </c>
      <c r="F46" s="3" t="n">
        <v>192.70426</v>
      </c>
      <c r="G46" s="4" t="s">
        <v>10</v>
      </c>
      <c r="H46" s="4" t="s">
        <v>11</v>
      </c>
    </row>
    <row r="47" customFormat="false" ht="16" hidden="false" customHeight="false" outlineLevel="0" collapsed="false">
      <c r="A47" s="1" t="n">
        <v>2922888</v>
      </c>
      <c r="B47" s="1" t="n">
        <v>378729553</v>
      </c>
      <c r="C47" s="1" t="n">
        <v>95046</v>
      </c>
      <c r="D47" s="2" t="s">
        <v>56</v>
      </c>
      <c r="E47" s="3" t="n">
        <v>85.25</v>
      </c>
      <c r="F47" s="3" t="n">
        <v>58.4815</v>
      </c>
      <c r="G47" s="4" t="s">
        <v>10</v>
      </c>
      <c r="H47" s="4" t="s">
        <v>11</v>
      </c>
    </row>
    <row r="48" customFormat="false" ht="16" hidden="false" customHeight="false" outlineLevel="0" collapsed="false">
      <c r="A48" s="1" t="n">
        <v>2391795</v>
      </c>
      <c r="B48" s="1" t="n">
        <v>49884028302</v>
      </c>
      <c r="C48" s="1" t="n">
        <v>28589</v>
      </c>
      <c r="D48" s="2" t="s">
        <v>57</v>
      </c>
      <c r="E48" s="3" t="n">
        <v>2043.09</v>
      </c>
      <c r="F48" s="3" t="n">
        <v>1401.55974</v>
      </c>
      <c r="G48" s="4" t="s">
        <v>10</v>
      </c>
      <c r="H48" s="4" t="s">
        <v>13</v>
      </c>
    </row>
    <row r="49" customFormat="false" ht="16" hidden="false" customHeight="false" outlineLevel="0" collapsed="false">
      <c r="A49" s="1" t="n">
        <v>2025179</v>
      </c>
      <c r="B49" s="1" t="n">
        <v>378306677</v>
      </c>
      <c r="C49" s="1" t="n">
        <v>97003</v>
      </c>
      <c r="D49" s="2" t="s">
        <v>58</v>
      </c>
      <c r="E49" s="3" t="n">
        <v>29.99</v>
      </c>
      <c r="F49" s="3" t="n">
        <v>20.57314</v>
      </c>
      <c r="G49" s="4" t="s">
        <v>10</v>
      </c>
      <c r="H49" s="4" t="s">
        <v>11</v>
      </c>
    </row>
    <row r="50" customFormat="false" ht="16" hidden="false" customHeight="false" outlineLevel="0" collapsed="false">
      <c r="A50" s="1" t="n">
        <v>2825727</v>
      </c>
      <c r="B50" s="1" t="n">
        <v>59651057590</v>
      </c>
      <c r="C50" s="1" t="n">
        <v>13266</v>
      </c>
      <c r="D50" s="2" t="s">
        <v>59</v>
      </c>
      <c r="E50" s="3" t="n">
        <v>41.29</v>
      </c>
      <c r="F50" s="3" t="n">
        <v>28.32494</v>
      </c>
      <c r="G50" s="4" t="s">
        <v>10</v>
      </c>
      <c r="H50" s="4" t="s">
        <v>11</v>
      </c>
    </row>
    <row r="51" customFormat="false" ht="16" hidden="false" customHeight="false" outlineLevel="0" collapsed="false">
      <c r="A51" s="1" t="n">
        <v>2845774</v>
      </c>
      <c r="B51" s="1" t="n">
        <v>23155086103</v>
      </c>
      <c r="C51" s="1" t="n">
        <v>42561</v>
      </c>
      <c r="D51" s="2" t="s">
        <v>60</v>
      </c>
      <c r="E51" s="3" t="n">
        <v>1099.99</v>
      </c>
      <c r="F51" s="3" t="n">
        <v>754.59314</v>
      </c>
      <c r="G51" s="4" t="s">
        <v>10</v>
      </c>
      <c r="H51" s="4" t="s">
        <v>13</v>
      </c>
    </row>
    <row r="52" customFormat="false" ht="16" hidden="false" customHeight="false" outlineLevel="0" collapsed="false">
      <c r="A52" s="1" t="n">
        <v>1659457</v>
      </c>
      <c r="B52" s="1" t="n">
        <v>54327099</v>
      </c>
      <c r="C52" s="1" t="n">
        <v>62263</v>
      </c>
      <c r="D52" s="2" t="s">
        <v>61</v>
      </c>
      <c r="E52" s="3" t="n">
        <v>9.96</v>
      </c>
      <c r="F52" s="3" t="n">
        <v>6.83256</v>
      </c>
      <c r="G52" s="4" t="s">
        <v>10</v>
      </c>
      <c r="H52" s="4" t="s">
        <v>13</v>
      </c>
    </row>
    <row r="53" customFormat="false" ht="16" hidden="false" customHeight="false" outlineLevel="0" collapsed="false">
      <c r="A53" s="1" t="n">
        <v>1589902</v>
      </c>
      <c r="B53" s="1" t="n">
        <v>54032756</v>
      </c>
      <c r="C53" s="1" t="n">
        <v>50594</v>
      </c>
      <c r="D53" s="2" t="s">
        <v>62</v>
      </c>
      <c r="E53" s="3" t="n">
        <v>179.99</v>
      </c>
      <c r="F53" s="3" t="n">
        <v>123.47314</v>
      </c>
      <c r="G53" s="4" t="s">
        <v>10</v>
      </c>
      <c r="H53" s="4" t="s">
        <v>13</v>
      </c>
    </row>
    <row r="54" customFormat="false" ht="16" hidden="false" customHeight="false" outlineLevel="0" collapsed="false">
      <c r="A54" s="1" t="n">
        <v>3732948</v>
      </c>
      <c r="B54" s="1" t="n">
        <v>11534016503</v>
      </c>
      <c r="C54" s="1" t="n">
        <v>94781</v>
      </c>
      <c r="D54" s="2" t="s">
        <v>63</v>
      </c>
      <c r="E54" s="3" t="n">
        <v>21</v>
      </c>
      <c r="F54" s="3" t="n">
        <v>14.406</v>
      </c>
      <c r="G54" s="4" t="s">
        <v>10</v>
      </c>
      <c r="H54" s="4" t="s">
        <v>11</v>
      </c>
    </row>
    <row r="55" customFormat="false" ht="16" hidden="false" customHeight="false" outlineLevel="0" collapsed="false">
      <c r="A55" s="1" t="n">
        <v>2387785</v>
      </c>
      <c r="B55" s="1" t="n">
        <v>62332065530</v>
      </c>
      <c r="C55" s="1" t="n">
        <v>98776</v>
      </c>
      <c r="D55" s="2" t="s">
        <v>64</v>
      </c>
      <c r="E55" s="3" t="n">
        <v>481.9</v>
      </c>
      <c r="F55" s="3" t="n">
        <v>330.5834</v>
      </c>
      <c r="G55" s="4" t="s">
        <v>10</v>
      </c>
      <c r="H55" s="4" t="s">
        <v>13</v>
      </c>
    </row>
    <row r="56" customFormat="false" ht="16" hidden="false" customHeight="false" outlineLevel="0" collapsed="false">
      <c r="A56" s="1" t="n">
        <v>1264159</v>
      </c>
      <c r="B56" s="1" t="n">
        <v>16714066102</v>
      </c>
      <c r="C56" s="1" t="n">
        <v>780</v>
      </c>
      <c r="D56" s="2" t="s">
        <v>65</v>
      </c>
      <c r="E56" s="3" t="n">
        <v>19.99</v>
      </c>
      <c r="F56" s="3" t="n">
        <v>13.71314</v>
      </c>
      <c r="G56" s="4" t="s">
        <v>10</v>
      </c>
      <c r="H56" s="4" t="s">
        <v>13</v>
      </c>
    </row>
    <row r="57" customFormat="false" ht="16" hidden="false" customHeight="false" outlineLevel="0" collapsed="false">
      <c r="A57" s="1" t="n">
        <v>1265826</v>
      </c>
      <c r="B57" s="1" t="n">
        <v>16714066202</v>
      </c>
      <c r="C57" s="1" t="n">
        <v>781</v>
      </c>
      <c r="D57" s="2" t="s">
        <v>66</v>
      </c>
      <c r="E57" s="3" t="n">
        <v>34.99</v>
      </c>
      <c r="F57" s="3" t="n">
        <v>24.00314</v>
      </c>
      <c r="G57" s="4" t="s">
        <v>10</v>
      </c>
      <c r="H57" s="4" t="s">
        <v>13</v>
      </c>
    </row>
    <row r="58" customFormat="false" ht="16" hidden="false" customHeight="false" outlineLevel="0" collapsed="false">
      <c r="A58" s="1" t="n">
        <v>1266071</v>
      </c>
      <c r="B58" s="1" t="n">
        <v>16714066302</v>
      </c>
      <c r="C58" s="1" t="n">
        <v>782</v>
      </c>
      <c r="D58" s="2" t="s">
        <v>67</v>
      </c>
      <c r="E58" s="3" t="n">
        <v>43.59</v>
      </c>
      <c r="F58" s="3" t="n">
        <v>29.90274</v>
      </c>
      <c r="G58" s="4" t="s">
        <v>10</v>
      </c>
      <c r="H58" s="4" t="s">
        <v>13</v>
      </c>
    </row>
    <row r="59" customFormat="false" ht="16" hidden="false" customHeight="false" outlineLevel="0" collapsed="false">
      <c r="A59" s="1" t="n">
        <v>1379270</v>
      </c>
      <c r="B59" s="1" t="n">
        <v>16714033202</v>
      </c>
      <c r="C59" s="1" t="n">
        <v>94447</v>
      </c>
      <c r="D59" s="2" t="s">
        <v>68</v>
      </c>
      <c r="E59" s="3" t="n">
        <v>85.3</v>
      </c>
      <c r="F59" s="3" t="n">
        <v>58.5158</v>
      </c>
      <c r="G59" s="4" t="s">
        <v>10</v>
      </c>
      <c r="H59" s="4" t="s">
        <v>13</v>
      </c>
    </row>
    <row r="60" customFormat="false" ht="16" hidden="false" customHeight="false" outlineLevel="0" collapsed="false">
      <c r="A60" s="1" t="n">
        <v>1378876</v>
      </c>
      <c r="B60" s="1" t="n">
        <v>16714033002</v>
      </c>
      <c r="C60" s="1" t="n">
        <v>94624</v>
      </c>
      <c r="D60" s="2" t="s">
        <v>69</v>
      </c>
      <c r="E60" s="3" t="n">
        <v>69.75</v>
      </c>
      <c r="F60" s="3" t="n">
        <v>47.8485</v>
      </c>
      <c r="G60" s="4" t="s">
        <v>10</v>
      </c>
      <c r="H60" s="4" t="s">
        <v>13</v>
      </c>
    </row>
    <row r="61" customFormat="false" ht="16" hidden="false" customHeight="false" outlineLevel="0" collapsed="false">
      <c r="A61" s="1" t="n">
        <v>1544436</v>
      </c>
      <c r="B61" s="1" t="n">
        <v>68462041929</v>
      </c>
      <c r="C61" s="1" t="n">
        <v>68102</v>
      </c>
      <c r="D61" s="2" t="s">
        <v>70</v>
      </c>
      <c r="E61" s="3" t="n">
        <v>29.99</v>
      </c>
      <c r="F61" s="3" t="n">
        <v>20.57314</v>
      </c>
      <c r="G61" s="4" t="s">
        <v>10</v>
      </c>
      <c r="H61" s="4" t="s">
        <v>13</v>
      </c>
    </row>
    <row r="62" customFormat="false" ht="16" hidden="false" customHeight="false" outlineLevel="0" collapsed="false">
      <c r="A62" s="1" t="n">
        <v>3980851</v>
      </c>
      <c r="B62" s="1" t="n">
        <v>16714011001</v>
      </c>
      <c r="C62" s="1" t="n">
        <v>42940</v>
      </c>
      <c r="D62" s="2" t="s">
        <v>71</v>
      </c>
      <c r="E62" s="3" t="n">
        <v>34.99</v>
      </c>
      <c r="F62" s="3" t="n">
        <v>24.00314</v>
      </c>
      <c r="G62" s="4" t="s">
        <v>10</v>
      </c>
      <c r="H62" s="4" t="s">
        <v>13</v>
      </c>
    </row>
    <row r="63" customFormat="false" ht="16" hidden="false" customHeight="false" outlineLevel="0" collapsed="false">
      <c r="A63" s="1" t="n">
        <v>1760982</v>
      </c>
      <c r="B63" s="1" t="n">
        <v>31722072990</v>
      </c>
      <c r="C63" s="1" t="n">
        <v>4752</v>
      </c>
      <c r="D63" s="2" t="s">
        <v>72</v>
      </c>
      <c r="E63" s="3" t="n">
        <v>23.99</v>
      </c>
      <c r="F63" s="3" t="n">
        <v>16.45714</v>
      </c>
      <c r="G63" s="4" t="s">
        <v>10</v>
      </c>
      <c r="H63" s="4" t="s">
        <v>11</v>
      </c>
    </row>
    <row r="64" customFormat="false" ht="16" hidden="false" customHeight="false" outlineLevel="0" collapsed="false">
      <c r="A64" s="1" t="n">
        <v>1521970</v>
      </c>
      <c r="B64" s="1" t="n">
        <v>16714000801</v>
      </c>
      <c r="C64" s="1" t="n">
        <v>1942</v>
      </c>
      <c r="D64" s="2" t="s">
        <v>73</v>
      </c>
      <c r="E64" s="3" t="n">
        <v>46.65</v>
      </c>
      <c r="F64" s="3" t="n">
        <v>32.0019</v>
      </c>
      <c r="G64" s="4" t="s">
        <v>10</v>
      </c>
      <c r="H64" s="4" t="s">
        <v>11</v>
      </c>
    </row>
    <row r="65" customFormat="false" ht="16" hidden="false" customHeight="false" outlineLevel="0" collapsed="false">
      <c r="A65" s="1" t="n">
        <v>1595149</v>
      </c>
      <c r="B65" s="1" t="n">
        <v>57664002597</v>
      </c>
      <c r="C65" s="1" t="n">
        <v>59843</v>
      </c>
      <c r="D65" s="2" t="s">
        <v>74</v>
      </c>
      <c r="E65" s="3" t="n">
        <v>869.37</v>
      </c>
      <c r="F65" s="3" t="n">
        <v>596.38782</v>
      </c>
      <c r="G65" s="4" t="s">
        <v>10</v>
      </c>
      <c r="H65" s="4" t="s">
        <v>13</v>
      </c>
    </row>
    <row r="66" customFormat="false" ht="16" hidden="false" customHeight="false" outlineLevel="0" collapsed="false">
      <c r="A66" s="1" t="n">
        <v>2882710</v>
      </c>
      <c r="B66" s="1" t="n">
        <v>70512081230</v>
      </c>
      <c r="C66" s="1" t="n">
        <v>60050</v>
      </c>
      <c r="D66" s="2" t="s">
        <v>75</v>
      </c>
      <c r="E66" s="3" t="n">
        <v>39.09</v>
      </c>
      <c r="F66" s="3" t="n">
        <v>26.81574</v>
      </c>
      <c r="G66" s="4" t="s">
        <v>10</v>
      </c>
      <c r="H66" s="4" t="s">
        <v>13</v>
      </c>
    </row>
    <row r="67" customFormat="false" ht="16" hidden="false" customHeight="false" outlineLevel="0" collapsed="false">
      <c r="A67" s="1" t="n">
        <v>3471406</v>
      </c>
      <c r="B67" s="1" t="n">
        <v>43547035611</v>
      </c>
      <c r="C67" s="1" t="n">
        <v>47263</v>
      </c>
      <c r="D67" s="2" t="s">
        <v>76</v>
      </c>
      <c r="E67" s="3" t="n">
        <v>55.99</v>
      </c>
      <c r="F67" s="3" t="n">
        <v>38.40914</v>
      </c>
      <c r="G67" s="4" t="s">
        <v>10</v>
      </c>
      <c r="H67" s="4" t="s">
        <v>13</v>
      </c>
    </row>
    <row r="68" customFormat="false" ht="16" hidden="false" customHeight="false" outlineLevel="0" collapsed="false">
      <c r="A68" s="1" t="n">
        <v>2863090</v>
      </c>
      <c r="B68" s="1" t="n">
        <v>29300019210</v>
      </c>
      <c r="C68" s="1" t="n">
        <v>14854</v>
      </c>
      <c r="D68" s="2" t="s">
        <v>77</v>
      </c>
      <c r="E68" s="3" t="n">
        <v>199.99</v>
      </c>
      <c r="F68" s="3" t="n">
        <v>137.19314</v>
      </c>
      <c r="G68" s="4" t="s">
        <v>10</v>
      </c>
      <c r="H68" s="4" t="s">
        <v>11</v>
      </c>
    </row>
    <row r="69" customFormat="false" ht="16" hidden="false" customHeight="false" outlineLevel="0" collapsed="false">
      <c r="A69" s="1" t="n">
        <v>3518982</v>
      </c>
      <c r="B69" s="1" t="n">
        <v>31722070210</v>
      </c>
      <c r="C69" s="1" t="n">
        <v>14853</v>
      </c>
      <c r="D69" s="2" t="s">
        <v>78</v>
      </c>
      <c r="E69" s="3" t="n">
        <v>109.99</v>
      </c>
      <c r="F69" s="3" t="n">
        <v>75.45314</v>
      </c>
      <c r="G69" s="4" t="s">
        <v>10</v>
      </c>
      <c r="H69" s="4" t="s">
        <v>13</v>
      </c>
    </row>
    <row r="70" customFormat="false" ht="16" hidden="false" customHeight="false" outlineLevel="0" collapsed="false">
      <c r="A70" s="1" t="n">
        <v>3518990</v>
      </c>
      <c r="B70" s="1" t="n">
        <v>31722070110</v>
      </c>
      <c r="C70" s="1" t="n">
        <v>14851</v>
      </c>
      <c r="D70" s="2" t="s">
        <v>79</v>
      </c>
      <c r="E70" s="3" t="n">
        <v>79.99</v>
      </c>
      <c r="F70" s="3" t="n">
        <v>54.87314</v>
      </c>
      <c r="G70" s="4" t="s">
        <v>10</v>
      </c>
      <c r="H70" s="4" t="s">
        <v>13</v>
      </c>
    </row>
    <row r="71" customFormat="false" ht="16" hidden="false" customHeight="false" outlineLevel="0" collapsed="false">
      <c r="A71" s="1" t="n">
        <v>1798677</v>
      </c>
      <c r="B71" s="1" t="n">
        <v>68180046803</v>
      </c>
      <c r="C71" s="1" t="n">
        <v>47040</v>
      </c>
      <c r="D71" s="2" t="s">
        <v>80</v>
      </c>
      <c r="E71" s="3" t="n">
        <v>89.99</v>
      </c>
      <c r="F71" s="3" t="n">
        <v>61.73314</v>
      </c>
      <c r="G71" s="4" t="s">
        <v>10</v>
      </c>
      <c r="H71" s="4" t="s">
        <v>11</v>
      </c>
    </row>
    <row r="72" customFormat="false" ht="16" hidden="false" customHeight="false" outlineLevel="0" collapsed="false">
      <c r="A72" s="1" t="n">
        <v>3257748</v>
      </c>
      <c r="B72" s="1" t="n">
        <v>68382005001</v>
      </c>
      <c r="C72" s="1" t="n">
        <v>31661</v>
      </c>
      <c r="D72" s="2" t="s">
        <v>81</v>
      </c>
      <c r="E72" s="3" t="n">
        <v>2.66</v>
      </c>
      <c r="F72" s="3" t="n">
        <v>1.82476</v>
      </c>
      <c r="G72" s="4" t="s">
        <v>10</v>
      </c>
      <c r="H72" s="4" t="s">
        <v>11</v>
      </c>
    </row>
    <row r="73" customFormat="false" ht="16" hidden="false" customHeight="false" outlineLevel="0" collapsed="false">
      <c r="A73" s="1" t="n">
        <v>3908860</v>
      </c>
      <c r="B73" s="1" t="n">
        <v>16714083001</v>
      </c>
      <c r="C73" s="1" t="n">
        <v>97842</v>
      </c>
      <c r="D73" s="2" t="s">
        <v>82</v>
      </c>
      <c r="E73" s="3" t="n">
        <v>325</v>
      </c>
      <c r="F73" s="3" t="n">
        <v>222.95</v>
      </c>
      <c r="G73" s="4" t="s">
        <v>10</v>
      </c>
      <c r="H73" s="4" t="s">
        <v>13</v>
      </c>
    </row>
    <row r="74" customFormat="false" ht="16" hidden="false" customHeight="false" outlineLevel="0" collapsed="false">
      <c r="A74" s="1" t="n">
        <v>3682382</v>
      </c>
      <c r="B74" s="1" t="n">
        <v>70010049105</v>
      </c>
      <c r="C74" s="1" t="n">
        <v>89863</v>
      </c>
      <c r="D74" s="2" t="s">
        <v>83</v>
      </c>
      <c r="E74" s="3" t="n">
        <v>26.9</v>
      </c>
      <c r="F74" s="3" t="n">
        <v>18.4534</v>
      </c>
      <c r="G74" s="4" t="s">
        <v>10</v>
      </c>
      <c r="H74" s="4" t="s">
        <v>13</v>
      </c>
    </row>
    <row r="75" customFormat="false" ht="16" hidden="false" customHeight="false" outlineLevel="0" collapsed="false">
      <c r="A75" s="1" t="n">
        <v>2658862</v>
      </c>
      <c r="B75" s="1" t="n">
        <v>42385094711</v>
      </c>
      <c r="C75" s="1" t="n">
        <v>10810</v>
      </c>
      <c r="D75" s="2" t="s">
        <v>84</v>
      </c>
      <c r="E75" s="3" t="n">
        <v>22.43</v>
      </c>
      <c r="F75" s="3" t="n">
        <v>15.38698</v>
      </c>
      <c r="G75" s="4" t="s">
        <v>10</v>
      </c>
      <c r="H75" s="4" t="s">
        <v>11</v>
      </c>
    </row>
    <row r="76" customFormat="false" ht="16" hidden="false" customHeight="false" outlineLevel="0" collapsed="false">
      <c r="A76" s="1" t="n">
        <v>1587096</v>
      </c>
      <c r="B76" s="1" t="n">
        <v>70010006505</v>
      </c>
      <c r="C76" s="1" t="n">
        <v>10857</v>
      </c>
      <c r="D76" s="2" t="s">
        <v>85</v>
      </c>
      <c r="E76" s="3" t="n">
        <v>18.37</v>
      </c>
      <c r="F76" s="3" t="n">
        <v>12.60182</v>
      </c>
      <c r="G76" s="4" t="s">
        <v>10</v>
      </c>
      <c r="H76" s="4" t="s">
        <v>11</v>
      </c>
    </row>
    <row r="77" customFormat="false" ht="16" hidden="false" customHeight="false" outlineLevel="0" collapsed="false">
      <c r="A77" s="1" t="n">
        <v>1569425</v>
      </c>
      <c r="B77" s="1" t="n">
        <v>69238142301</v>
      </c>
      <c r="C77" s="1" t="n">
        <v>38489</v>
      </c>
      <c r="D77" s="2" t="s">
        <v>86</v>
      </c>
      <c r="E77" s="3" t="n">
        <v>52.09</v>
      </c>
      <c r="F77" s="3" t="n">
        <v>35.73374</v>
      </c>
      <c r="G77" s="4" t="s">
        <v>10</v>
      </c>
      <c r="H77" s="4" t="s">
        <v>13</v>
      </c>
    </row>
    <row r="78" customFormat="false" ht="16" hidden="false" customHeight="false" outlineLevel="0" collapsed="false">
      <c r="A78" s="1" t="n">
        <v>2686640</v>
      </c>
      <c r="B78" s="1" t="n">
        <v>72603014402</v>
      </c>
      <c r="C78" s="1" t="n">
        <v>20742</v>
      </c>
      <c r="D78" s="2" t="s">
        <v>87</v>
      </c>
      <c r="E78" s="3" t="n">
        <v>199.99</v>
      </c>
      <c r="F78" s="3" t="n">
        <v>137.19314</v>
      </c>
      <c r="G78" s="4" t="s">
        <v>10</v>
      </c>
      <c r="H78" s="4" t="s">
        <v>13</v>
      </c>
    </row>
    <row r="79" customFormat="false" ht="16" hidden="false" customHeight="false" outlineLevel="0" collapsed="false">
      <c r="A79" s="1" t="n">
        <v>2933851</v>
      </c>
      <c r="B79" s="1" t="n">
        <v>68180015106</v>
      </c>
      <c r="C79" s="1" t="n">
        <v>32766</v>
      </c>
      <c r="D79" s="2" t="s">
        <v>88</v>
      </c>
      <c r="E79" s="3" t="n">
        <v>393.71</v>
      </c>
      <c r="F79" s="3" t="n">
        <v>270.08506</v>
      </c>
      <c r="G79" s="4" t="s">
        <v>10</v>
      </c>
      <c r="H79" s="4" t="s">
        <v>13</v>
      </c>
    </row>
    <row r="80" customFormat="false" ht="16" hidden="false" customHeight="false" outlineLevel="0" collapsed="false">
      <c r="A80" s="1" t="n">
        <v>1223189</v>
      </c>
      <c r="B80" s="1" t="n">
        <v>13107000305</v>
      </c>
      <c r="C80" s="1" t="n">
        <v>16733</v>
      </c>
      <c r="D80" s="2" t="s">
        <v>89</v>
      </c>
      <c r="E80" s="3" t="n">
        <v>66.17</v>
      </c>
      <c r="F80" s="3" t="n">
        <v>45.39262</v>
      </c>
      <c r="G80" s="4" t="s">
        <v>10</v>
      </c>
      <c r="H80" s="4" t="s">
        <v>11</v>
      </c>
    </row>
    <row r="81" customFormat="false" ht="16" hidden="false" customHeight="false" outlineLevel="0" collapsed="false">
      <c r="A81" s="1" t="n">
        <v>2056000</v>
      </c>
      <c r="B81" s="1" t="n">
        <v>13107000105</v>
      </c>
      <c r="C81" s="1" t="n">
        <v>21817</v>
      </c>
      <c r="D81" s="2" t="s">
        <v>90</v>
      </c>
      <c r="E81" s="3" t="n">
        <v>654.99</v>
      </c>
      <c r="F81" s="3" t="n">
        <v>449.32314</v>
      </c>
      <c r="G81" s="4" t="s">
        <v>10</v>
      </c>
      <c r="H81" s="4" t="s">
        <v>13</v>
      </c>
    </row>
    <row r="82" customFormat="false" ht="16" hidden="false" customHeight="false" outlineLevel="0" collapsed="false">
      <c r="A82" s="1" t="n">
        <v>3409687</v>
      </c>
      <c r="B82" s="1" t="n">
        <v>31722072610</v>
      </c>
      <c r="C82" s="1" t="n">
        <v>94444</v>
      </c>
      <c r="D82" s="2" t="s">
        <v>91</v>
      </c>
      <c r="E82" s="3" t="n">
        <v>89.45</v>
      </c>
      <c r="F82" s="3" t="n">
        <v>61.3627</v>
      </c>
      <c r="G82" s="4" t="s">
        <v>10</v>
      </c>
      <c r="H82" s="4" t="s">
        <v>13</v>
      </c>
    </row>
    <row r="83" customFormat="false" ht="16" hidden="false" customHeight="false" outlineLevel="0" collapsed="false">
      <c r="A83" s="1" t="n">
        <v>3226099</v>
      </c>
      <c r="B83" s="1" t="n">
        <v>64380072506</v>
      </c>
      <c r="C83" s="1" t="n">
        <v>47561</v>
      </c>
      <c r="D83" s="2" t="s">
        <v>92</v>
      </c>
      <c r="E83" s="3" t="n">
        <v>43.99</v>
      </c>
      <c r="F83" s="3" t="n">
        <v>30.17714</v>
      </c>
      <c r="G83" s="4" t="s">
        <v>10</v>
      </c>
      <c r="H83" s="4" t="s">
        <v>11</v>
      </c>
    </row>
    <row r="84" customFormat="false" ht="16" hidden="false" customHeight="false" outlineLevel="0" collapsed="false">
      <c r="A84" s="1" t="n">
        <v>2350916</v>
      </c>
      <c r="B84" s="1" t="n">
        <v>93216568</v>
      </c>
      <c r="C84" s="1" t="n">
        <v>40233</v>
      </c>
      <c r="D84" s="2" t="s">
        <v>93</v>
      </c>
      <c r="E84" s="3" t="n">
        <v>111.99</v>
      </c>
      <c r="F84" s="3" t="n">
        <v>76.82514</v>
      </c>
      <c r="G84" s="4" t="s">
        <v>16</v>
      </c>
      <c r="H84" s="4" t="s">
        <v>13</v>
      </c>
    </row>
    <row r="85" customFormat="false" ht="16" hidden="false" customHeight="false" outlineLevel="0" collapsed="false">
      <c r="A85" s="1" t="n">
        <v>1725274</v>
      </c>
      <c r="B85" s="1" t="n">
        <v>406117003</v>
      </c>
      <c r="C85" s="1" t="n">
        <v>17070</v>
      </c>
      <c r="D85" s="2" t="s">
        <v>94</v>
      </c>
      <c r="E85" s="3" t="n">
        <v>39.1</v>
      </c>
      <c r="F85" s="3" t="n">
        <v>26.8226</v>
      </c>
      <c r="G85" s="4" t="s">
        <v>10</v>
      </c>
      <c r="H85" s="4" t="s">
        <v>13</v>
      </c>
    </row>
    <row r="86" customFormat="false" ht="16" hidden="false" customHeight="false" outlineLevel="0" collapsed="false">
      <c r="A86" s="1" t="n">
        <v>3456670</v>
      </c>
      <c r="B86" s="1" t="n">
        <v>43598044828</v>
      </c>
      <c r="C86" s="1" t="n">
        <v>3423</v>
      </c>
      <c r="D86" s="2" t="s">
        <v>95</v>
      </c>
      <c r="E86" s="3" t="n">
        <v>53.99</v>
      </c>
      <c r="F86" s="3" t="n">
        <v>37.03714</v>
      </c>
      <c r="G86" s="4" t="s">
        <v>10</v>
      </c>
      <c r="H86" s="4" t="s">
        <v>13</v>
      </c>
    </row>
    <row r="87" customFormat="false" ht="16" hidden="false" customHeight="false" outlineLevel="0" collapsed="false">
      <c r="A87" s="1" t="n">
        <v>1169622</v>
      </c>
      <c r="B87" s="1" t="n">
        <v>42192033101</v>
      </c>
      <c r="C87" s="1" t="n">
        <v>27385</v>
      </c>
      <c r="D87" s="2" t="s">
        <v>96</v>
      </c>
      <c r="E87" s="3" t="n">
        <v>181.89</v>
      </c>
      <c r="F87" s="3" t="n">
        <v>124.77654</v>
      </c>
      <c r="G87" s="4" t="s">
        <v>16</v>
      </c>
      <c r="H87" s="4" t="s">
        <v>13</v>
      </c>
    </row>
    <row r="88" customFormat="false" ht="16" hidden="false" customHeight="false" outlineLevel="0" collapsed="false">
      <c r="A88" s="1" t="n">
        <v>1165869</v>
      </c>
      <c r="B88" s="1" t="n">
        <v>42192033001</v>
      </c>
      <c r="C88" s="1" t="n">
        <v>27384</v>
      </c>
      <c r="D88" s="2" t="s">
        <v>97</v>
      </c>
      <c r="E88" s="3" t="n">
        <v>116.11</v>
      </c>
      <c r="F88" s="3" t="n">
        <v>79.65146</v>
      </c>
      <c r="G88" s="4" t="s">
        <v>16</v>
      </c>
      <c r="H88" s="4" t="s">
        <v>13</v>
      </c>
    </row>
    <row r="89" customFormat="false" ht="16" hidden="false" customHeight="false" outlineLevel="0" collapsed="false">
      <c r="A89" s="1" t="n">
        <v>2317584</v>
      </c>
      <c r="B89" s="1" t="n">
        <v>69315030660</v>
      </c>
      <c r="C89" s="1" t="n">
        <v>30160</v>
      </c>
      <c r="D89" s="2" t="s">
        <v>98</v>
      </c>
      <c r="E89" s="3" t="n">
        <v>25.85</v>
      </c>
      <c r="F89" s="3" t="n">
        <v>17.7331</v>
      </c>
      <c r="G89" s="4" t="s">
        <v>10</v>
      </c>
      <c r="H89" s="4" t="s">
        <v>13</v>
      </c>
    </row>
    <row r="90" customFormat="false" ht="16" hidden="false" customHeight="false" outlineLevel="0" collapsed="false">
      <c r="A90" s="1" t="n">
        <v>2870590</v>
      </c>
      <c r="B90" s="1" t="n">
        <v>72485061311</v>
      </c>
      <c r="C90" s="1" t="n">
        <v>36600</v>
      </c>
      <c r="D90" s="2" t="s">
        <v>99</v>
      </c>
      <c r="E90" s="3" t="n">
        <v>36.19</v>
      </c>
      <c r="F90" s="3" t="n">
        <v>24.82634</v>
      </c>
      <c r="G90" s="4" t="s">
        <v>10</v>
      </c>
      <c r="H90" s="4" t="s">
        <v>13</v>
      </c>
    </row>
    <row r="91" customFormat="false" ht="16" hidden="false" customHeight="false" outlineLevel="0" collapsed="false">
      <c r="A91" s="1" t="n">
        <v>1564970</v>
      </c>
      <c r="B91" s="1" t="n">
        <v>42806055212</v>
      </c>
      <c r="C91" s="1" t="n">
        <v>23929</v>
      </c>
      <c r="D91" s="2" t="s">
        <v>100</v>
      </c>
      <c r="E91" s="3" t="n">
        <v>34.54</v>
      </c>
      <c r="F91" s="3" t="n">
        <v>23.69444</v>
      </c>
      <c r="G91" s="4" t="s">
        <v>10</v>
      </c>
      <c r="H91" s="4" t="s">
        <v>13</v>
      </c>
    </row>
    <row r="92" customFormat="false" ht="16" hidden="false" customHeight="false" outlineLevel="0" collapsed="false">
      <c r="A92" s="1" t="n">
        <v>3988342</v>
      </c>
      <c r="B92" s="1" t="n">
        <v>16714012303</v>
      </c>
      <c r="C92" s="1" t="n">
        <v>92999</v>
      </c>
      <c r="D92" s="2" t="s">
        <v>101</v>
      </c>
      <c r="E92" s="3" t="n">
        <v>44.39</v>
      </c>
      <c r="F92" s="3" t="n">
        <v>30.45154</v>
      </c>
      <c r="G92" s="4" t="s">
        <v>10</v>
      </c>
      <c r="H92" s="4" t="s">
        <v>13</v>
      </c>
    </row>
    <row r="93" customFormat="false" ht="16" hidden="false" customHeight="false" outlineLevel="0" collapsed="false">
      <c r="A93" s="1" t="n">
        <v>3300613</v>
      </c>
      <c r="B93" s="1" t="n">
        <v>65862056099</v>
      </c>
      <c r="C93" s="1" t="n">
        <v>40120</v>
      </c>
      <c r="D93" s="2" t="s">
        <v>102</v>
      </c>
      <c r="E93" s="3" t="n">
        <v>81.2</v>
      </c>
      <c r="F93" s="3" t="n">
        <v>55.7032</v>
      </c>
      <c r="G93" s="4" t="s">
        <v>10</v>
      </c>
      <c r="H93" s="4" t="s">
        <v>13</v>
      </c>
    </row>
    <row r="94" customFormat="false" ht="16" hidden="false" customHeight="false" outlineLevel="0" collapsed="false">
      <c r="A94" s="1" t="n">
        <v>3609278</v>
      </c>
      <c r="B94" s="1" t="n">
        <v>68682011001</v>
      </c>
      <c r="C94" s="1" t="n">
        <v>15348</v>
      </c>
      <c r="D94" s="2" t="s">
        <v>103</v>
      </c>
      <c r="E94" s="3" t="n">
        <v>145.52</v>
      </c>
      <c r="F94" s="3" t="n">
        <v>99.82672</v>
      </c>
      <c r="G94" s="4" t="s">
        <v>10</v>
      </c>
      <c r="H94" s="4" t="s">
        <v>13</v>
      </c>
    </row>
    <row r="95" customFormat="false" ht="16" hidden="false" customHeight="false" outlineLevel="0" collapsed="false">
      <c r="A95" s="1" t="n">
        <v>1517754</v>
      </c>
      <c r="B95" s="1" t="n">
        <v>45802086866</v>
      </c>
      <c r="C95" s="1" t="n">
        <v>86211</v>
      </c>
      <c r="D95" s="2" t="s">
        <v>104</v>
      </c>
      <c r="E95" s="3" t="n">
        <v>28.75</v>
      </c>
      <c r="F95" s="3" t="n">
        <v>19.7225</v>
      </c>
      <c r="G95" s="4" t="s">
        <v>10</v>
      </c>
      <c r="H95" s="4" t="s">
        <v>13</v>
      </c>
    </row>
    <row r="96" customFormat="false" ht="16" hidden="false" customHeight="false" outlineLevel="0" collapsed="false">
      <c r="A96" s="1" t="n">
        <v>2396398</v>
      </c>
      <c r="B96" s="1" t="n">
        <v>16714053501</v>
      </c>
      <c r="C96" s="1" t="n">
        <v>35649</v>
      </c>
      <c r="D96" s="2" t="s">
        <v>105</v>
      </c>
      <c r="E96" s="3" t="n">
        <v>1050.55</v>
      </c>
      <c r="F96" s="3" t="n">
        <v>720.6773</v>
      </c>
      <c r="G96" s="4" t="s">
        <v>10</v>
      </c>
      <c r="H96" s="4" t="s">
        <v>13</v>
      </c>
    </row>
    <row r="97" customFormat="false" ht="16" hidden="false" customHeight="false" outlineLevel="0" collapsed="false">
      <c r="A97" s="1" t="n">
        <v>2690915</v>
      </c>
      <c r="B97" s="1" t="n">
        <v>24979023103</v>
      </c>
      <c r="C97" s="1" t="n">
        <v>3510</v>
      </c>
      <c r="D97" s="2" t="s">
        <v>106</v>
      </c>
      <c r="E97" s="3" t="n">
        <v>238.43</v>
      </c>
      <c r="F97" s="3" t="n">
        <v>163.56298</v>
      </c>
      <c r="G97" s="4" t="s">
        <v>10</v>
      </c>
      <c r="H97" s="4" t="s">
        <v>13</v>
      </c>
    </row>
    <row r="98" customFormat="false" ht="16" hidden="false" customHeight="false" outlineLevel="0" collapsed="false">
      <c r="A98" s="1" t="n">
        <v>2668044</v>
      </c>
      <c r="B98" s="1" t="n">
        <v>72888007601</v>
      </c>
      <c r="C98" s="1" t="n">
        <v>3515</v>
      </c>
      <c r="D98" s="2" t="s">
        <v>107</v>
      </c>
      <c r="E98" s="3" t="n">
        <v>47.03</v>
      </c>
      <c r="F98" s="3" t="n">
        <v>32.26258</v>
      </c>
      <c r="G98" s="4" t="s">
        <v>10</v>
      </c>
      <c r="H98" s="4" t="s">
        <v>11</v>
      </c>
    </row>
    <row r="99" customFormat="false" ht="16" hidden="false" customHeight="false" outlineLevel="0" collapsed="false">
      <c r="A99" s="1" t="n">
        <v>3955325</v>
      </c>
      <c r="B99" s="1" t="n">
        <v>50228042360</v>
      </c>
      <c r="C99" s="1" t="n">
        <v>26459</v>
      </c>
      <c r="D99" s="2" t="s">
        <v>108</v>
      </c>
      <c r="E99" s="3" t="n">
        <v>41.79</v>
      </c>
      <c r="F99" s="3" t="n">
        <v>28.66794</v>
      </c>
      <c r="G99" s="4" t="s">
        <v>10</v>
      </c>
      <c r="H99" s="4" t="s">
        <v>11</v>
      </c>
    </row>
    <row r="100" customFormat="false" ht="16" hidden="false" customHeight="false" outlineLevel="0" collapsed="false">
      <c r="A100" s="1" t="n">
        <v>3433372</v>
      </c>
      <c r="B100" s="1" t="n">
        <v>27241000350</v>
      </c>
      <c r="C100" s="1" t="n">
        <v>92892</v>
      </c>
      <c r="D100" s="2" t="s">
        <v>109</v>
      </c>
      <c r="E100" s="3" t="n">
        <v>27.54</v>
      </c>
      <c r="F100" s="3" t="n">
        <v>18.89244</v>
      </c>
      <c r="G100" s="4" t="s">
        <v>10</v>
      </c>
      <c r="H100" s="4" t="s">
        <v>11</v>
      </c>
    </row>
    <row r="101" customFormat="false" ht="16" hidden="false" customHeight="false" outlineLevel="0" collapsed="false">
      <c r="A101" s="1" t="n">
        <v>2894962</v>
      </c>
      <c r="B101" s="1" t="n">
        <v>50228011710</v>
      </c>
      <c r="C101" s="1" t="n">
        <v>19153</v>
      </c>
      <c r="D101" s="2" t="s">
        <v>110</v>
      </c>
      <c r="E101" s="3" t="n">
        <v>160</v>
      </c>
      <c r="F101" s="3" t="n">
        <v>109.76</v>
      </c>
      <c r="G101" s="4" t="s">
        <v>10</v>
      </c>
      <c r="H101" s="4" t="s">
        <v>13</v>
      </c>
    </row>
    <row r="102" customFormat="false" ht="16" hidden="false" customHeight="false" outlineLevel="0" collapsed="false">
      <c r="A102" s="1" t="n">
        <v>2894988</v>
      </c>
      <c r="B102" s="1" t="n">
        <v>50228011810</v>
      </c>
      <c r="C102" s="1" t="n">
        <v>19154</v>
      </c>
      <c r="D102" s="2" t="s">
        <v>111</v>
      </c>
      <c r="E102" s="3" t="n">
        <v>189.99</v>
      </c>
      <c r="F102" s="3" t="n">
        <v>130.33314</v>
      </c>
      <c r="G102" s="4" t="s">
        <v>10</v>
      </c>
      <c r="H102" s="4" t="s">
        <v>13</v>
      </c>
    </row>
    <row r="103" customFormat="false" ht="16" hidden="false" customHeight="false" outlineLevel="0" collapsed="false">
      <c r="A103" s="1" t="n">
        <v>3285012</v>
      </c>
      <c r="B103" s="1" t="n">
        <v>16714061305</v>
      </c>
      <c r="C103" s="1" t="n">
        <v>16375</v>
      </c>
      <c r="D103" s="2" t="s">
        <v>112</v>
      </c>
      <c r="E103" s="3" t="n">
        <v>37.99</v>
      </c>
      <c r="F103" s="3" t="n">
        <v>26.06114</v>
      </c>
      <c r="G103" s="4" t="s">
        <v>10</v>
      </c>
      <c r="H103" s="4" t="s">
        <v>13</v>
      </c>
    </row>
    <row r="104" customFormat="false" ht="16" hidden="false" customHeight="false" outlineLevel="0" collapsed="false">
      <c r="A104" s="1" t="n">
        <v>3284890</v>
      </c>
      <c r="B104" s="1" t="n">
        <v>16714061205</v>
      </c>
      <c r="C104" s="1" t="n">
        <v>16374</v>
      </c>
      <c r="D104" s="2" t="s">
        <v>113</v>
      </c>
      <c r="E104" s="3" t="n">
        <v>26.46</v>
      </c>
      <c r="F104" s="3" t="n">
        <v>18.15156</v>
      </c>
      <c r="G104" s="4" t="s">
        <v>10</v>
      </c>
      <c r="H104" s="4" t="s">
        <v>13</v>
      </c>
    </row>
    <row r="105" customFormat="false" ht="16" hidden="false" customHeight="false" outlineLevel="0" collapsed="false">
      <c r="A105" s="1" t="n">
        <v>3906831</v>
      </c>
      <c r="B105" s="1" t="n">
        <v>16714081401</v>
      </c>
      <c r="C105" s="1" t="n">
        <v>99200</v>
      </c>
      <c r="D105" s="2" t="s">
        <v>114</v>
      </c>
      <c r="E105" s="3" t="n">
        <v>79.99</v>
      </c>
      <c r="F105" s="3" t="n">
        <v>54.87314</v>
      </c>
      <c r="G105" s="4" t="s">
        <v>10</v>
      </c>
      <c r="H105" s="4" t="s">
        <v>13</v>
      </c>
    </row>
    <row r="106" customFormat="false" ht="16" hidden="false" customHeight="false" outlineLevel="0" collapsed="false">
      <c r="A106" s="1" t="n">
        <v>2358448</v>
      </c>
      <c r="B106" s="1" t="n">
        <v>16714018801</v>
      </c>
      <c r="C106" s="1" t="n">
        <v>13696</v>
      </c>
      <c r="D106" s="2" t="s">
        <v>115</v>
      </c>
      <c r="E106" s="3" t="n">
        <v>599.99</v>
      </c>
      <c r="F106" s="3" t="n">
        <v>411.59314</v>
      </c>
      <c r="G106" s="4" t="s">
        <v>10</v>
      </c>
      <c r="H106" s="4" t="s">
        <v>11</v>
      </c>
    </row>
    <row r="107" customFormat="false" ht="16" hidden="false" customHeight="false" outlineLevel="0" collapsed="false">
      <c r="A107" s="1" t="n">
        <v>2605467</v>
      </c>
      <c r="B107" s="1" t="n">
        <v>10572001201</v>
      </c>
      <c r="C107" s="1" t="n">
        <v>28997</v>
      </c>
      <c r="D107" s="2" t="s">
        <v>116</v>
      </c>
      <c r="E107" s="3" t="n">
        <v>103.99</v>
      </c>
      <c r="F107" s="3" t="n">
        <v>71.33714</v>
      </c>
      <c r="G107" s="4" t="s">
        <v>16</v>
      </c>
      <c r="H107" s="4" t="s">
        <v>13</v>
      </c>
    </row>
    <row r="108" customFormat="false" ht="16" hidden="false" customHeight="false" outlineLevel="0" collapsed="false">
      <c r="A108" s="1" t="n">
        <v>2819795</v>
      </c>
      <c r="B108" s="1" t="n">
        <v>72578008105</v>
      </c>
      <c r="C108" s="1" t="n">
        <v>8200</v>
      </c>
      <c r="D108" s="2" t="s">
        <v>117</v>
      </c>
      <c r="E108" s="3" t="n">
        <v>213.04</v>
      </c>
      <c r="F108" s="3" t="n">
        <v>146.15</v>
      </c>
      <c r="G108" s="4" t="s">
        <v>10</v>
      </c>
      <c r="H108" s="4" t="s">
        <v>13</v>
      </c>
    </row>
    <row r="109" customFormat="false" ht="16" hidden="false" customHeight="false" outlineLevel="0" collapsed="false">
      <c r="A109" s="1" t="n">
        <v>3900909</v>
      </c>
      <c r="B109" s="1" t="n">
        <v>68462053435</v>
      </c>
      <c r="C109" s="1" t="n">
        <v>12302</v>
      </c>
      <c r="D109" s="2" t="s">
        <v>118</v>
      </c>
      <c r="E109" s="3" t="n">
        <v>99.59</v>
      </c>
      <c r="F109" s="3" t="n">
        <v>68.31874</v>
      </c>
      <c r="G109" s="4" t="s">
        <v>10</v>
      </c>
      <c r="H109" s="4" t="s">
        <v>13</v>
      </c>
    </row>
    <row r="110" customFormat="false" ht="16" hidden="false" customHeight="false" outlineLevel="0" collapsed="false">
      <c r="A110" s="1" t="n">
        <v>3733185</v>
      </c>
      <c r="B110" s="1" t="n">
        <v>43547028303</v>
      </c>
      <c r="C110" s="1" t="n">
        <v>23833</v>
      </c>
      <c r="D110" s="2" t="s">
        <v>119</v>
      </c>
      <c r="E110" s="3" t="n">
        <v>14.99</v>
      </c>
      <c r="F110" s="3" t="n">
        <v>10.28314</v>
      </c>
      <c r="G110" s="4" t="s">
        <v>10</v>
      </c>
      <c r="H110" s="4" t="s">
        <v>11</v>
      </c>
    </row>
    <row r="111" customFormat="false" ht="16" hidden="false" customHeight="false" outlineLevel="0" collapsed="false">
      <c r="A111" s="1" t="n">
        <v>3733110</v>
      </c>
      <c r="B111" s="1" t="n">
        <v>43547028403</v>
      </c>
      <c r="C111" s="1" t="n">
        <v>23831</v>
      </c>
      <c r="D111" s="2" t="s">
        <v>120</v>
      </c>
      <c r="E111" s="3" t="n">
        <v>19.99</v>
      </c>
      <c r="F111" s="3" t="n">
        <v>13.71</v>
      </c>
      <c r="G111" s="4" t="s">
        <v>10</v>
      </c>
      <c r="H111" s="4" t="s">
        <v>11</v>
      </c>
    </row>
    <row r="112" customFormat="false" ht="16" hidden="false" customHeight="false" outlineLevel="0" collapsed="false">
      <c r="A112" s="1" t="n">
        <v>3733086</v>
      </c>
      <c r="B112" s="1" t="n">
        <v>43547028503</v>
      </c>
      <c r="C112" s="1" t="n">
        <v>23832</v>
      </c>
      <c r="D112" s="2" t="s">
        <v>121</v>
      </c>
      <c r="E112" s="3" t="n">
        <v>20.26</v>
      </c>
      <c r="F112" s="3" t="n">
        <v>13.89836</v>
      </c>
      <c r="G112" s="4" t="s">
        <v>10</v>
      </c>
      <c r="H112" s="4" t="s">
        <v>11</v>
      </c>
    </row>
    <row r="113" customFormat="false" ht="16" hidden="false" customHeight="false" outlineLevel="0" collapsed="false">
      <c r="A113" s="1" t="n">
        <v>2882025</v>
      </c>
      <c r="B113" s="1" t="n">
        <v>68382035806</v>
      </c>
      <c r="C113" s="1" t="n">
        <v>35107</v>
      </c>
      <c r="D113" s="2" t="s">
        <v>122</v>
      </c>
      <c r="E113" s="3" t="n">
        <v>1412.99</v>
      </c>
      <c r="F113" s="3" t="n">
        <v>969.31114</v>
      </c>
      <c r="G113" s="4" t="s">
        <v>10</v>
      </c>
      <c r="H113" s="4" t="s">
        <v>13</v>
      </c>
    </row>
    <row r="114" customFormat="false" ht="16" hidden="false" customHeight="false" outlineLevel="0" collapsed="false">
      <c r="A114" s="1" t="n">
        <v>3485562</v>
      </c>
      <c r="B114" s="1" t="n">
        <v>31722070530</v>
      </c>
      <c r="C114" s="1" t="n">
        <v>13742</v>
      </c>
      <c r="D114" s="2" t="s">
        <v>123</v>
      </c>
      <c r="E114" s="3" t="n">
        <v>18.05</v>
      </c>
      <c r="F114" s="3" t="n">
        <v>12.3823</v>
      </c>
      <c r="G114" s="4" t="s">
        <v>10</v>
      </c>
      <c r="H114" s="4" t="s">
        <v>13</v>
      </c>
    </row>
    <row r="115" customFormat="false" ht="16" hidden="false" customHeight="false" outlineLevel="0" collapsed="false">
      <c r="A115" s="1" t="n">
        <v>2134047</v>
      </c>
      <c r="B115" s="1" t="n">
        <v>16714069803</v>
      </c>
      <c r="C115" s="1" t="n">
        <v>13740</v>
      </c>
      <c r="D115" s="2" t="s">
        <v>124</v>
      </c>
      <c r="E115" s="3" t="n">
        <v>32.46</v>
      </c>
      <c r="F115" s="3" t="n">
        <v>22.26756</v>
      </c>
      <c r="G115" s="4" t="s">
        <v>10</v>
      </c>
      <c r="H115" s="4" t="s">
        <v>13</v>
      </c>
    </row>
    <row r="116" customFormat="false" ht="16" hidden="false" customHeight="false" outlineLevel="0" collapsed="false">
      <c r="A116" s="1" t="n">
        <v>3486537</v>
      </c>
      <c r="B116" s="1" t="n">
        <v>31722083260</v>
      </c>
      <c r="C116" s="1" t="n">
        <v>13088</v>
      </c>
      <c r="D116" s="2" t="s">
        <v>125</v>
      </c>
      <c r="E116" s="3" t="n">
        <v>200.44</v>
      </c>
      <c r="F116" s="3" t="n">
        <v>137.50184</v>
      </c>
      <c r="G116" s="4" t="s">
        <v>10</v>
      </c>
      <c r="H116" s="4" t="s">
        <v>13</v>
      </c>
    </row>
    <row r="117" customFormat="false" ht="16" hidden="false" customHeight="false" outlineLevel="0" collapsed="false">
      <c r="A117" s="1" t="n">
        <v>3553807</v>
      </c>
      <c r="B117" s="1" t="n">
        <v>43547031309</v>
      </c>
      <c r="C117" s="1" t="n">
        <v>17245</v>
      </c>
      <c r="D117" s="2" t="s">
        <v>126</v>
      </c>
      <c r="E117" s="3" t="n">
        <v>24.94</v>
      </c>
      <c r="F117" s="3" t="n">
        <v>17.10884</v>
      </c>
      <c r="G117" s="4" t="s">
        <v>10</v>
      </c>
      <c r="H117" s="4" t="s">
        <v>11</v>
      </c>
    </row>
    <row r="118" customFormat="false" ht="16" hidden="false" customHeight="false" outlineLevel="0" collapsed="false">
      <c r="A118" s="1" t="n">
        <v>3553781</v>
      </c>
      <c r="B118" s="1" t="n">
        <v>43547031209</v>
      </c>
      <c r="C118" s="1" t="n">
        <v>9760</v>
      </c>
      <c r="D118" s="2" t="s">
        <v>127</v>
      </c>
      <c r="E118" s="3" t="n">
        <v>23.49</v>
      </c>
      <c r="F118" s="3" t="n">
        <v>16.11414</v>
      </c>
      <c r="G118" s="4" t="s">
        <v>10</v>
      </c>
      <c r="H118" s="4" t="s">
        <v>11</v>
      </c>
    </row>
    <row r="119" customFormat="false" ht="16" hidden="false" customHeight="false" outlineLevel="0" collapsed="false">
      <c r="A119" s="1" t="n">
        <v>3421559</v>
      </c>
      <c r="B119" s="1" t="n">
        <v>33342007710</v>
      </c>
      <c r="C119" s="1" t="n">
        <v>27015</v>
      </c>
      <c r="D119" s="2" t="s">
        <v>128</v>
      </c>
      <c r="E119" s="3" t="n">
        <v>37.99</v>
      </c>
      <c r="F119" s="3" t="n">
        <v>26.06114</v>
      </c>
      <c r="G119" s="4" t="s">
        <v>10</v>
      </c>
      <c r="H119" s="4" t="s">
        <v>11</v>
      </c>
    </row>
    <row r="120" customFormat="false" ht="16" hidden="false" customHeight="false" outlineLevel="0" collapsed="false">
      <c r="A120" s="1" t="n">
        <v>3421526</v>
      </c>
      <c r="B120" s="1" t="n">
        <v>33342007810</v>
      </c>
      <c r="C120" s="1" t="n">
        <v>27014</v>
      </c>
      <c r="D120" s="2" t="s">
        <v>129</v>
      </c>
      <c r="E120" s="3" t="n">
        <v>39.99</v>
      </c>
      <c r="F120" s="3" t="n">
        <v>27.43314</v>
      </c>
      <c r="G120" s="4" t="s">
        <v>10</v>
      </c>
      <c r="H120" s="4" t="s">
        <v>11</v>
      </c>
    </row>
    <row r="121" customFormat="false" ht="16" hidden="false" customHeight="false" outlineLevel="0" collapsed="false">
      <c r="A121" s="1" t="n">
        <v>3421575</v>
      </c>
      <c r="B121" s="1" t="n">
        <v>33342007410</v>
      </c>
      <c r="C121" s="1" t="n">
        <v>7833</v>
      </c>
      <c r="D121" s="2" t="s">
        <v>130</v>
      </c>
      <c r="E121" s="3" t="n">
        <v>21.83</v>
      </c>
      <c r="F121" s="3" t="n">
        <v>14.97538</v>
      </c>
      <c r="G121" s="4" t="s">
        <v>10</v>
      </c>
      <c r="H121" s="4" t="s">
        <v>11</v>
      </c>
    </row>
    <row r="122" customFormat="false" ht="16" hidden="false" customHeight="false" outlineLevel="0" collapsed="false">
      <c r="A122" s="1" t="n">
        <v>2360378</v>
      </c>
      <c r="B122" s="1" t="n">
        <v>49884015676</v>
      </c>
      <c r="C122" s="1" t="n">
        <v>27047</v>
      </c>
      <c r="D122" s="2" t="s">
        <v>131</v>
      </c>
      <c r="E122" s="3" t="n">
        <v>194.99</v>
      </c>
      <c r="F122" s="3" t="n">
        <v>133.76314</v>
      </c>
      <c r="G122" s="4" t="s">
        <v>10</v>
      </c>
      <c r="H122" s="4" t="s">
        <v>13</v>
      </c>
    </row>
    <row r="123" customFormat="false" ht="16" hidden="false" customHeight="false" outlineLevel="0" collapsed="false">
      <c r="A123" s="1" t="n">
        <v>2058535</v>
      </c>
      <c r="B123" s="1" t="n">
        <v>65862052890</v>
      </c>
      <c r="C123" s="1" t="n">
        <v>16817</v>
      </c>
      <c r="D123" s="2" t="s">
        <v>132</v>
      </c>
      <c r="E123" s="3" t="n">
        <v>14.99</v>
      </c>
      <c r="F123" s="3" t="n">
        <v>10.28314</v>
      </c>
      <c r="G123" s="4" t="s">
        <v>10</v>
      </c>
      <c r="H123" s="4" t="s">
        <v>11</v>
      </c>
    </row>
    <row r="124" customFormat="false" ht="16" hidden="false" customHeight="false" outlineLevel="0" collapsed="false">
      <c r="A124" s="1" t="n">
        <v>2346211</v>
      </c>
      <c r="B124" s="1" t="n">
        <v>65862069705</v>
      </c>
      <c r="C124" s="1" t="n">
        <v>16818</v>
      </c>
      <c r="D124" s="2" t="s">
        <v>133</v>
      </c>
      <c r="E124" s="3" t="n">
        <v>99.99</v>
      </c>
      <c r="F124" s="3" t="n">
        <v>68.59314</v>
      </c>
      <c r="G124" s="4" t="s">
        <v>10</v>
      </c>
      <c r="H124" s="4" t="s">
        <v>11</v>
      </c>
    </row>
    <row r="125" customFormat="false" ht="16" hidden="false" customHeight="false" outlineLevel="0" collapsed="false">
      <c r="A125" s="1" t="n">
        <v>2854495</v>
      </c>
      <c r="B125" s="1" t="n">
        <v>72205026130</v>
      </c>
      <c r="C125" s="1" t="n">
        <v>29917</v>
      </c>
      <c r="D125" s="2" t="s">
        <v>134</v>
      </c>
      <c r="E125" s="3" t="n">
        <v>70.07</v>
      </c>
      <c r="F125" s="3" t="n">
        <v>48.06802</v>
      </c>
      <c r="G125" s="4" t="s">
        <v>10</v>
      </c>
      <c r="H125" s="4" t="s">
        <v>11</v>
      </c>
    </row>
    <row r="126" customFormat="false" ht="16" hidden="false" customHeight="false" outlineLevel="0" collapsed="false">
      <c r="A126" s="1" t="n">
        <v>2854511</v>
      </c>
      <c r="B126" s="1" t="n">
        <v>72205026230</v>
      </c>
      <c r="C126" s="1" t="n">
        <v>29918</v>
      </c>
      <c r="D126" s="2" t="s">
        <v>135</v>
      </c>
      <c r="E126" s="3" t="n">
        <v>99.25</v>
      </c>
      <c r="F126" s="3" t="n">
        <v>68.0855</v>
      </c>
      <c r="G126" s="4" t="s">
        <v>10</v>
      </c>
      <c r="H126" s="4" t="s">
        <v>11</v>
      </c>
    </row>
    <row r="127" customFormat="false" ht="16" hidden="false" customHeight="false" outlineLevel="0" collapsed="false">
      <c r="A127" s="1" t="n">
        <v>2362929</v>
      </c>
      <c r="B127" s="1" t="n">
        <v>16714019801</v>
      </c>
      <c r="C127" s="1" t="n">
        <v>17497</v>
      </c>
      <c r="D127" s="2" t="s">
        <v>136</v>
      </c>
      <c r="E127" s="3" t="n">
        <v>39.99</v>
      </c>
      <c r="F127" s="3" t="n">
        <v>27.43314</v>
      </c>
      <c r="G127" s="4" t="s">
        <v>10</v>
      </c>
      <c r="H127" s="4" t="s">
        <v>11</v>
      </c>
    </row>
    <row r="128" customFormat="false" ht="16" hidden="false" customHeight="false" outlineLevel="0" collapsed="false">
      <c r="A128" s="1" t="n">
        <v>1502814</v>
      </c>
      <c r="B128" s="1" t="n">
        <v>65162035803</v>
      </c>
      <c r="C128" s="1" t="n">
        <v>15524</v>
      </c>
      <c r="D128" s="2" t="s">
        <v>137</v>
      </c>
      <c r="E128" s="3" t="n">
        <v>149.98</v>
      </c>
      <c r="F128" s="3" t="n">
        <v>102.88628</v>
      </c>
      <c r="G128" s="4" t="s">
        <v>10</v>
      </c>
      <c r="H128" s="4" t="s">
        <v>13</v>
      </c>
    </row>
    <row r="131" customFormat="false" ht="16" hidden="false" customHeight="false" outlineLevel="0" collapsed="false">
      <c r="D131" s="1"/>
    </row>
  </sheetData>
  <autoFilter ref="A3:H128"/>
  <mergeCells count="1">
    <mergeCell ref="A1:B2"/>
  </mergeCells>
  <conditionalFormatting sqref="A1 A3:A65536">
    <cfRule type="expression" priority="2" aboveAverage="0" equalAverage="0" bottom="0" percent="0" rank="0" text="" dxfId="3">
      <formula>AND(COUNTIF($A$1:$A$1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H60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4.82"/>
    <col collapsed="false" customWidth="true" hidden="false" outlineLevel="0" max="5" min="5" style="0" width="15.49"/>
    <col collapsed="false" customWidth="true" hidden="false" outlineLevel="0" max="6" min="6" style="0" width="10.83"/>
    <col collapsed="false" customWidth="true" hidden="false" outlineLevel="0" max="7" min="7" style="0" width="8.66"/>
    <col collapsed="false" customWidth="true" hidden="false" outlineLevel="0" max="8" min="8" style="0" width="4.66"/>
  </cols>
  <sheetData>
    <row r="1" customFormat="false" ht="16" hidden="false" customHeight="false" outlineLevel="0" collapsed="false">
      <c r="A1" s="9" t="s">
        <v>138</v>
      </c>
      <c r="B1" s="9" t="s">
        <v>2</v>
      </c>
      <c r="C1" s="10" t="s">
        <v>3</v>
      </c>
      <c r="D1" s="9" t="s">
        <v>139</v>
      </c>
      <c r="E1" s="10" t="s">
        <v>140</v>
      </c>
      <c r="F1" s="10" t="s">
        <v>6</v>
      </c>
      <c r="G1" s="10" t="s">
        <v>141</v>
      </c>
      <c r="H1" s="10" t="s">
        <v>7</v>
      </c>
    </row>
    <row r="2" customFormat="false" ht="16" hidden="false" customHeight="false" outlineLevel="0" collapsed="false">
      <c r="A2" s="9" t="s">
        <v>142</v>
      </c>
      <c r="B2" s="9"/>
      <c r="C2" s="9"/>
      <c r="D2" s="9"/>
      <c r="E2" s="9"/>
      <c r="F2" s="9"/>
      <c r="G2" s="9"/>
      <c r="H2" s="9"/>
    </row>
    <row r="3" customFormat="false" ht="16" hidden="false" customHeight="false" outlineLevel="0" collapsed="false">
      <c r="A3" s="11" t="n">
        <v>1798677</v>
      </c>
      <c r="B3" s="11" t="n">
        <v>68180046803</v>
      </c>
      <c r="C3" s="12" t="n">
        <v>47040</v>
      </c>
      <c r="D3" s="11" t="s">
        <v>80</v>
      </c>
      <c r="E3" s="13" t="n">
        <v>89.99</v>
      </c>
      <c r="F3" s="13" t="n">
        <v>61.73314</v>
      </c>
      <c r="G3" s="12" t="s">
        <v>11</v>
      </c>
      <c r="H3" s="12" t="s">
        <v>10</v>
      </c>
    </row>
    <row r="4" customFormat="false" ht="16" hidden="false" customHeight="false" outlineLevel="0" collapsed="false">
      <c r="A4" s="11" t="n">
        <v>2322071</v>
      </c>
      <c r="B4" s="11" t="n">
        <v>16714017403</v>
      </c>
      <c r="C4" s="12" t="n">
        <v>43721</v>
      </c>
      <c r="D4" s="11" t="s">
        <v>37</v>
      </c>
      <c r="E4" s="13" t="n">
        <v>55.99</v>
      </c>
      <c r="F4" s="13" t="n">
        <v>38.40914</v>
      </c>
      <c r="G4" s="12" t="s">
        <v>11</v>
      </c>
      <c r="H4" s="12" t="s">
        <v>10</v>
      </c>
    </row>
    <row r="5" customFormat="false" ht="16" hidden="false" customHeight="false" outlineLevel="0" collapsed="false">
      <c r="A5" s="11" t="n">
        <v>2322113</v>
      </c>
      <c r="B5" s="11" t="n">
        <v>16714017503</v>
      </c>
      <c r="C5" s="12" t="n">
        <v>43722</v>
      </c>
      <c r="D5" s="11" t="s">
        <v>38</v>
      </c>
      <c r="E5" s="13" t="n">
        <v>99.99</v>
      </c>
      <c r="F5" s="13" t="n">
        <v>68.59314</v>
      </c>
      <c r="G5" s="12" t="s">
        <v>11</v>
      </c>
      <c r="H5" s="12" t="s">
        <v>10</v>
      </c>
    </row>
    <row r="6" customFormat="false" ht="16" hidden="false" customHeight="false" outlineLevel="0" collapsed="false">
      <c r="A6" s="11" t="n">
        <v>2322162</v>
      </c>
      <c r="B6" s="11" t="n">
        <v>16714017603</v>
      </c>
      <c r="C6" s="12" t="n">
        <v>43723</v>
      </c>
      <c r="D6" s="11" t="s">
        <v>39</v>
      </c>
      <c r="E6" s="13" t="n">
        <v>109.99</v>
      </c>
      <c r="F6" s="13" t="n">
        <v>75.45314</v>
      </c>
      <c r="G6" s="12" t="s">
        <v>11</v>
      </c>
      <c r="H6" s="12" t="s">
        <v>10</v>
      </c>
    </row>
    <row r="7" customFormat="false" ht="16" hidden="false" customHeight="false" outlineLevel="0" collapsed="false">
      <c r="A7" s="14" t="n">
        <v>2894962</v>
      </c>
      <c r="B7" s="14" t="n">
        <v>50228011710</v>
      </c>
      <c r="C7" s="15" t="n">
        <v>19153</v>
      </c>
      <c r="D7" s="15" t="s">
        <v>110</v>
      </c>
      <c r="E7" s="13" t="n">
        <v>160</v>
      </c>
      <c r="F7" s="13" t="n">
        <v>109.76</v>
      </c>
      <c r="G7" s="16" t="s">
        <v>13</v>
      </c>
      <c r="H7" s="16" t="s">
        <v>10</v>
      </c>
    </row>
    <row r="8" customFormat="false" ht="16" hidden="false" customHeight="false" outlineLevel="0" collapsed="false">
      <c r="A8" s="14" t="n">
        <v>2894988</v>
      </c>
      <c r="B8" s="14" t="n">
        <v>50228011810</v>
      </c>
      <c r="C8" s="15" t="n">
        <v>19154</v>
      </c>
      <c r="D8" s="15" t="s">
        <v>111</v>
      </c>
      <c r="E8" s="13" t="n">
        <v>189.99</v>
      </c>
      <c r="F8" s="13" t="n">
        <v>130.33314</v>
      </c>
      <c r="G8" s="16" t="s">
        <v>13</v>
      </c>
      <c r="H8" s="16" t="s">
        <v>10</v>
      </c>
    </row>
    <row r="9" customFormat="false" ht="16" hidden="false" customHeight="false" outlineLevel="0" collapsed="false">
      <c r="A9" s="17" t="s">
        <v>143</v>
      </c>
      <c r="B9" s="17"/>
      <c r="C9" s="17"/>
      <c r="D9" s="17"/>
      <c r="E9" s="17"/>
      <c r="F9" s="17"/>
      <c r="G9" s="17"/>
      <c r="H9" s="17"/>
    </row>
    <row r="10" customFormat="false" ht="17" hidden="false" customHeight="false" outlineLevel="0" collapsed="false">
      <c r="A10" s="11" t="n">
        <v>2391795</v>
      </c>
      <c r="B10" s="11" t="n">
        <v>49884028302</v>
      </c>
      <c r="C10" s="11" t="n">
        <v>28589</v>
      </c>
      <c r="D10" s="18" t="s">
        <v>57</v>
      </c>
      <c r="E10" s="13" t="n">
        <v>2043.09</v>
      </c>
      <c r="F10" s="13" t="n">
        <v>1401.55974</v>
      </c>
      <c r="G10" s="19" t="s">
        <v>13</v>
      </c>
      <c r="H10" s="19" t="s">
        <v>10</v>
      </c>
    </row>
    <row r="11" customFormat="false" ht="17" hidden="false" customHeight="false" outlineLevel="0" collapsed="false">
      <c r="A11" s="11" t="n">
        <v>2845774</v>
      </c>
      <c r="B11" s="11" t="n">
        <v>23155086103</v>
      </c>
      <c r="C11" s="11" t="n">
        <v>42561</v>
      </c>
      <c r="D11" s="18" t="s">
        <v>60</v>
      </c>
      <c r="E11" s="13" t="n">
        <v>1099.99</v>
      </c>
      <c r="F11" s="13" t="n">
        <v>754.59314</v>
      </c>
      <c r="G11" s="19" t="s">
        <v>13</v>
      </c>
      <c r="H11" s="19" t="s">
        <v>10</v>
      </c>
    </row>
    <row r="12" customFormat="false" ht="17" hidden="false" customHeight="false" outlineLevel="0" collapsed="false">
      <c r="A12" s="11" t="n">
        <v>3980851</v>
      </c>
      <c r="B12" s="20" t="n">
        <v>16714011001</v>
      </c>
      <c r="C12" s="19" t="n">
        <v>42940</v>
      </c>
      <c r="D12" s="18" t="s">
        <v>71</v>
      </c>
      <c r="E12" s="13" t="n">
        <v>34.99</v>
      </c>
      <c r="F12" s="13" t="n">
        <v>24.00314</v>
      </c>
      <c r="G12" s="19" t="s">
        <v>13</v>
      </c>
      <c r="H12" s="19" t="s">
        <v>10</v>
      </c>
    </row>
    <row r="13" customFormat="false" ht="17" hidden="false" customHeight="false" outlineLevel="0" collapsed="false">
      <c r="A13" s="11" t="n">
        <v>1595149</v>
      </c>
      <c r="B13" s="20" t="n">
        <v>57664002597</v>
      </c>
      <c r="C13" s="19" t="n">
        <v>59843</v>
      </c>
      <c r="D13" s="18" t="s">
        <v>74</v>
      </c>
      <c r="E13" s="13" t="n">
        <v>869.37</v>
      </c>
      <c r="F13" s="13" t="n">
        <v>596.38782</v>
      </c>
      <c r="G13" s="19" t="s">
        <v>13</v>
      </c>
      <c r="H13" s="19" t="s">
        <v>10</v>
      </c>
    </row>
    <row r="14" customFormat="false" ht="17" hidden="false" customHeight="false" outlineLevel="0" collapsed="false">
      <c r="A14" s="11" t="n">
        <v>3257748</v>
      </c>
      <c r="B14" s="20" t="n">
        <v>68382005001</v>
      </c>
      <c r="C14" s="19" t="n">
        <v>31661</v>
      </c>
      <c r="D14" s="18" t="s">
        <v>81</v>
      </c>
      <c r="E14" s="13" t="n">
        <v>2.66</v>
      </c>
      <c r="F14" s="13" t="n">
        <v>1.82476</v>
      </c>
      <c r="G14" s="19" t="s">
        <v>11</v>
      </c>
      <c r="H14" s="19" t="s">
        <v>10</v>
      </c>
    </row>
    <row r="15" customFormat="false" ht="17" hidden="false" customHeight="false" outlineLevel="0" collapsed="false">
      <c r="A15" s="11" t="n">
        <v>3908860</v>
      </c>
      <c r="B15" s="20" t="n">
        <v>16714083001</v>
      </c>
      <c r="C15" s="19" t="n">
        <v>97842</v>
      </c>
      <c r="D15" s="18" t="s">
        <v>82</v>
      </c>
      <c r="E15" s="13" t="n">
        <v>325</v>
      </c>
      <c r="F15" s="13" t="n">
        <v>222.95</v>
      </c>
      <c r="G15" s="19" t="s">
        <v>13</v>
      </c>
      <c r="H15" s="19" t="s">
        <v>10</v>
      </c>
    </row>
    <row r="16" customFormat="false" ht="17" hidden="false" customHeight="false" outlineLevel="0" collapsed="false">
      <c r="A16" s="11" t="n">
        <v>1569425</v>
      </c>
      <c r="B16" s="20" t="n">
        <v>69238142301</v>
      </c>
      <c r="C16" s="19" t="n">
        <v>38489</v>
      </c>
      <c r="D16" s="18" t="s">
        <v>144</v>
      </c>
      <c r="E16" s="13" t="n">
        <v>52.09</v>
      </c>
      <c r="F16" s="13" t="n">
        <v>35.73374</v>
      </c>
      <c r="G16" s="19" t="s">
        <v>11</v>
      </c>
      <c r="H16" s="19" t="s">
        <v>10</v>
      </c>
    </row>
    <row r="17" customFormat="false" ht="17" hidden="false" customHeight="false" outlineLevel="0" collapsed="false">
      <c r="A17" s="11" t="n">
        <v>1223189</v>
      </c>
      <c r="B17" s="20" t="n">
        <v>13107000305</v>
      </c>
      <c r="C17" s="19" t="n">
        <v>16733</v>
      </c>
      <c r="D17" s="18" t="s">
        <v>89</v>
      </c>
      <c r="E17" s="13" t="n">
        <v>66.17</v>
      </c>
      <c r="F17" s="13" t="n">
        <v>45.39262</v>
      </c>
      <c r="G17" s="19" t="s">
        <v>11</v>
      </c>
      <c r="H17" s="19" t="s">
        <v>10</v>
      </c>
    </row>
    <row r="18" customFormat="false" ht="17" hidden="false" customHeight="false" outlineLevel="0" collapsed="false">
      <c r="A18" s="11" t="n">
        <v>2056000</v>
      </c>
      <c r="B18" s="20" t="n">
        <v>13107000105</v>
      </c>
      <c r="C18" s="19" t="n">
        <v>21817</v>
      </c>
      <c r="D18" s="18" t="s">
        <v>90</v>
      </c>
      <c r="E18" s="13" t="n">
        <v>654.99</v>
      </c>
      <c r="F18" s="13" t="n">
        <v>449.32314</v>
      </c>
      <c r="G18" s="19" t="s">
        <v>13</v>
      </c>
      <c r="H18" s="19" t="s">
        <v>10</v>
      </c>
    </row>
    <row r="19" customFormat="false" ht="17" hidden="false" customHeight="false" outlineLevel="0" collapsed="false">
      <c r="A19" s="11" t="n">
        <v>3226099</v>
      </c>
      <c r="B19" s="20" t="n">
        <v>64380072506</v>
      </c>
      <c r="C19" s="19" t="n">
        <v>47561</v>
      </c>
      <c r="D19" s="18" t="s">
        <v>145</v>
      </c>
      <c r="E19" s="13" t="n">
        <v>43.99004868</v>
      </c>
      <c r="F19" s="13" t="n">
        <v>30.17717339448</v>
      </c>
      <c r="G19" s="19" t="s">
        <v>13</v>
      </c>
      <c r="H19" s="19" t="s">
        <v>10</v>
      </c>
    </row>
    <row r="20" customFormat="false" ht="17" hidden="false" customHeight="false" outlineLevel="0" collapsed="false">
      <c r="A20" s="11" t="n">
        <v>2350916</v>
      </c>
      <c r="B20" s="20" t="n">
        <v>93216568</v>
      </c>
      <c r="C20" s="19" t="n">
        <v>40233</v>
      </c>
      <c r="D20" s="18" t="s">
        <v>146</v>
      </c>
      <c r="E20" s="13" t="n">
        <v>111.99</v>
      </c>
      <c r="F20" s="13" t="n">
        <v>76.82514</v>
      </c>
      <c r="G20" s="19" t="s">
        <v>13</v>
      </c>
      <c r="H20" s="19" t="s">
        <v>10</v>
      </c>
    </row>
    <row r="21" customFormat="false" ht="17" hidden="false" customHeight="false" outlineLevel="0" collapsed="false">
      <c r="A21" s="14" t="n">
        <v>1725274</v>
      </c>
      <c r="B21" s="20" t="n">
        <v>406117003</v>
      </c>
      <c r="C21" s="19" t="n">
        <v>17070</v>
      </c>
      <c r="D21" s="18" t="s">
        <v>94</v>
      </c>
      <c r="E21" s="13" t="n">
        <v>39.1</v>
      </c>
      <c r="F21" s="13" t="n">
        <v>26.8226</v>
      </c>
      <c r="G21" s="19" t="s">
        <v>13</v>
      </c>
      <c r="H21" s="19" t="s">
        <v>10</v>
      </c>
    </row>
    <row r="22" customFormat="false" ht="17" hidden="false" customHeight="false" outlineLevel="0" collapsed="false">
      <c r="A22" s="11" t="n">
        <v>3456670</v>
      </c>
      <c r="B22" s="20" t="n">
        <v>43598044828</v>
      </c>
      <c r="C22" s="19" t="n">
        <v>3423</v>
      </c>
      <c r="D22" s="18" t="s">
        <v>95</v>
      </c>
      <c r="E22" s="13" t="n">
        <v>53.99</v>
      </c>
      <c r="F22" s="13" t="n">
        <v>37.03714</v>
      </c>
      <c r="G22" s="19" t="s">
        <v>13</v>
      </c>
      <c r="H22" s="19" t="s">
        <v>10</v>
      </c>
    </row>
    <row r="23" customFormat="false" ht="16" hidden="false" customHeight="false" outlineLevel="0" collapsed="false">
      <c r="A23" s="14" t="n">
        <v>1564970</v>
      </c>
      <c r="B23" s="14" t="n">
        <v>42806055212</v>
      </c>
      <c r="C23" s="14" t="n">
        <v>23929</v>
      </c>
      <c r="D23" s="14" t="s">
        <v>100</v>
      </c>
      <c r="E23" s="13" t="n">
        <v>34.54</v>
      </c>
      <c r="F23" s="13" t="n">
        <v>23.69444</v>
      </c>
      <c r="G23" s="16" t="s">
        <v>13</v>
      </c>
      <c r="H23" s="16" t="s">
        <v>10</v>
      </c>
    </row>
    <row r="24" customFormat="false" ht="16" hidden="false" customHeight="false" outlineLevel="0" collapsed="false">
      <c r="A24" s="14" t="n">
        <v>3955325</v>
      </c>
      <c r="B24" s="14" t="n">
        <v>50228042360</v>
      </c>
      <c r="C24" s="14" t="n">
        <v>26459</v>
      </c>
      <c r="D24" s="14" t="s">
        <v>147</v>
      </c>
      <c r="E24" s="13" t="n">
        <v>41.79</v>
      </c>
      <c r="F24" s="13" t="n">
        <v>28.66794</v>
      </c>
      <c r="G24" s="16" t="s">
        <v>13</v>
      </c>
      <c r="H24" s="16" t="s">
        <v>10</v>
      </c>
    </row>
    <row r="25" customFormat="false" ht="16" hidden="false" customHeight="false" outlineLevel="0" collapsed="false">
      <c r="A25" s="14" t="n">
        <v>2358448</v>
      </c>
      <c r="B25" s="14" t="n">
        <v>16714018801</v>
      </c>
      <c r="C25" s="15" t="n">
        <v>13696</v>
      </c>
      <c r="D25" s="15" t="s">
        <v>148</v>
      </c>
      <c r="E25" s="13" t="n">
        <v>599.99</v>
      </c>
      <c r="F25" s="13" t="n">
        <v>411.59314</v>
      </c>
      <c r="G25" s="16" t="s">
        <v>13</v>
      </c>
      <c r="H25" s="16" t="s">
        <v>10</v>
      </c>
    </row>
    <row r="26" customFormat="false" ht="16" hidden="false" customHeight="false" outlineLevel="0" collapsed="false">
      <c r="A26" s="14" t="n">
        <v>2605467</v>
      </c>
      <c r="B26" s="14" t="n">
        <v>10572001201</v>
      </c>
      <c r="C26" s="15" t="n">
        <v>28997</v>
      </c>
      <c r="D26" s="15" t="s">
        <v>149</v>
      </c>
      <c r="E26" s="13" t="n">
        <v>103.99</v>
      </c>
      <c r="F26" s="13" t="n">
        <v>71.33714</v>
      </c>
      <c r="G26" s="16" t="s">
        <v>11</v>
      </c>
      <c r="H26" s="16" t="s">
        <v>10</v>
      </c>
    </row>
    <row r="27" customFormat="false" ht="16" hidden="false" customHeight="false" outlineLevel="0" collapsed="false">
      <c r="A27" s="14" t="n">
        <v>1532597</v>
      </c>
      <c r="B27" s="14" t="n">
        <v>42571022830</v>
      </c>
      <c r="C27" s="15" t="n">
        <v>23832</v>
      </c>
      <c r="D27" s="15" t="s">
        <v>150</v>
      </c>
      <c r="E27" s="13" t="n">
        <v>19.99</v>
      </c>
      <c r="F27" s="13" t="n">
        <v>13.71314</v>
      </c>
      <c r="G27" s="16" t="s">
        <v>13</v>
      </c>
      <c r="H27" s="16" t="s">
        <v>10</v>
      </c>
    </row>
    <row r="28" customFormat="false" ht="16" hidden="false" customHeight="false" outlineLevel="0" collapsed="false">
      <c r="A28" s="14" t="n">
        <v>2360378</v>
      </c>
      <c r="B28" s="14" t="n">
        <v>49884015676</v>
      </c>
      <c r="C28" s="15" t="n">
        <v>27047</v>
      </c>
      <c r="D28" s="15" t="s">
        <v>131</v>
      </c>
      <c r="E28" s="13" t="n">
        <v>224.99</v>
      </c>
      <c r="F28" s="13" t="n">
        <v>154.34314</v>
      </c>
      <c r="G28" s="16" t="s">
        <v>13</v>
      </c>
      <c r="H28" s="16" t="s">
        <v>10</v>
      </c>
    </row>
    <row r="29" customFormat="false" ht="16" hidden="false" customHeight="false" outlineLevel="0" collapsed="false">
      <c r="A29" s="14" t="n">
        <v>2058535</v>
      </c>
      <c r="B29" s="14" t="n">
        <v>65862052890</v>
      </c>
      <c r="C29" s="15" t="n">
        <v>16817</v>
      </c>
      <c r="D29" s="15" t="s">
        <v>132</v>
      </c>
      <c r="E29" s="13" t="n">
        <v>14.99</v>
      </c>
      <c r="F29" s="13" t="n">
        <v>10.28314</v>
      </c>
      <c r="G29" s="16" t="s">
        <v>11</v>
      </c>
      <c r="H29" s="16" t="s">
        <v>10</v>
      </c>
    </row>
    <row r="30" customFormat="false" ht="16" hidden="false" customHeight="false" outlineLevel="0" collapsed="false">
      <c r="A30" s="14" t="n">
        <v>2346211</v>
      </c>
      <c r="B30" s="14" t="n">
        <v>65862069705</v>
      </c>
      <c r="C30" s="15" t="n">
        <v>16818</v>
      </c>
      <c r="D30" s="15" t="s">
        <v>133</v>
      </c>
      <c r="E30" s="13" t="n">
        <v>99.99</v>
      </c>
      <c r="F30" s="13" t="n">
        <v>68.59314</v>
      </c>
      <c r="G30" s="16" t="s">
        <v>11</v>
      </c>
      <c r="H30" s="16" t="s">
        <v>10</v>
      </c>
    </row>
    <row r="31" customFormat="false" ht="16" hidden="false" customHeight="false" outlineLevel="0" collapsed="false">
      <c r="A31" s="9" t="s">
        <v>151</v>
      </c>
      <c r="B31" s="9"/>
      <c r="C31" s="9"/>
      <c r="D31" s="9"/>
      <c r="E31" s="9"/>
      <c r="F31" s="9"/>
      <c r="G31" s="9"/>
      <c r="H31" s="9"/>
    </row>
    <row r="32" customFormat="false" ht="16" hidden="false" customHeight="false" outlineLevel="0" collapsed="false">
      <c r="A32" s="11" t="n">
        <v>1587096</v>
      </c>
      <c r="B32" s="11" t="n">
        <v>70010006505</v>
      </c>
      <c r="C32" s="12" t="n">
        <v>10857</v>
      </c>
      <c r="D32" s="11" t="s">
        <v>152</v>
      </c>
      <c r="E32" s="13" t="n">
        <v>18.37</v>
      </c>
      <c r="F32" s="13" t="n">
        <v>12.60182</v>
      </c>
      <c r="G32" s="12" t="s">
        <v>13</v>
      </c>
      <c r="H32" s="12" t="s">
        <v>10</v>
      </c>
    </row>
    <row r="33" customFormat="false" ht="16" hidden="false" customHeight="false" outlineLevel="0" collapsed="false">
      <c r="A33" s="11" t="n">
        <v>3682382</v>
      </c>
      <c r="B33" s="11" t="n">
        <v>70010049105</v>
      </c>
      <c r="C33" s="12" t="n">
        <v>89863</v>
      </c>
      <c r="D33" s="11" t="s">
        <v>153</v>
      </c>
      <c r="E33" s="13" t="n">
        <v>26.9</v>
      </c>
      <c r="F33" s="13" t="n">
        <v>18.4534</v>
      </c>
      <c r="G33" s="12" t="s">
        <v>13</v>
      </c>
      <c r="H33" s="12" t="s">
        <v>10</v>
      </c>
    </row>
    <row r="34" customFormat="false" ht="16" hidden="false" customHeight="false" outlineLevel="0" collapsed="false">
      <c r="A34" s="11" t="n">
        <v>2658862</v>
      </c>
      <c r="B34" s="11" t="n">
        <v>42385094711</v>
      </c>
      <c r="C34" s="12" t="n">
        <v>10810</v>
      </c>
      <c r="D34" s="11" t="s">
        <v>154</v>
      </c>
      <c r="E34" s="13" t="n">
        <v>22.43</v>
      </c>
      <c r="F34" s="13" t="n">
        <v>15.38698</v>
      </c>
      <c r="G34" s="12" t="s">
        <v>11</v>
      </c>
      <c r="H34" s="12" t="s">
        <v>10</v>
      </c>
    </row>
    <row r="35" customFormat="false" ht="16" hidden="false" customHeight="false" outlineLevel="0" collapsed="false">
      <c r="A35" s="11" t="n">
        <v>1760982</v>
      </c>
      <c r="B35" s="11" t="n">
        <v>31722072990</v>
      </c>
      <c r="C35" s="12" t="n">
        <v>4752</v>
      </c>
      <c r="D35" s="11" t="s">
        <v>72</v>
      </c>
      <c r="E35" s="13" t="n">
        <v>23.99</v>
      </c>
      <c r="F35" s="13" t="n">
        <v>16.45714</v>
      </c>
      <c r="G35" s="12" t="s">
        <v>11</v>
      </c>
      <c r="H35" s="12" t="s">
        <v>10</v>
      </c>
    </row>
    <row r="36" customFormat="false" ht="16" hidden="false" customHeight="true" outlineLevel="0" collapsed="false">
      <c r="A36" s="21" t="s">
        <v>155</v>
      </c>
      <c r="B36" s="21"/>
      <c r="C36" s="21"/>
      <c r="D36" s="21"/>
      <c r="E36" s="21"/>
      <c r="F36" s="21"/>
      <c r="G36" s="21"/>
      <c r="H36" s="21"/>
    </row>
    <row r="37" customFormat="false" ht="16" hidden="false" customHeight="false" outlineLevel="0" collapsed="false">
      <c r="A37" s="14" t="n">
        <v>2802015</v>
      </c>
      <c r="B37" s="14" t="n">
        <v>42806041430</v>
      </c>
      <c r="C37" s="14" t="n">
        <v>20317</v>
      </c>
      <c r="D37" s="14" t="s">
        <v>44</v>
      </c>
      <c r="E37" s="13" t="n">
        <v>12.99</v>
      </c>
      <c r="F37" s="13" t="n">
        <v>8.91114</v>
      </c>
      <c r="G37" s="16" t="s">
        <v>13</v>
      </c>
      <c r="H37" s="16" t="s">
        <v>10</v>
      </c>
    </row>
    <row r="38" customFormat="false" ht="16" hidden="false" customHeight="false" outlineLevel="0" collapsed="false">
      <c r="A38" s="14" t="n">
        <v>3767142</v>
      </c>
      <c r="B38" s="14" t="n">
        <v>64679083001</v>
      </c>
      <c r="C38" s="14" t="n">
        <v>33081</v>
      </c>
      <c r="D38" s="14" t="s">
        <v>45</v>
      </c>
      <c r="E38" s="13" t="n">
        <v>383.04</v>
      </c>
      <c r="F38" s="13" t="n">
        <v>262.76544</v>
      </c>
      <c r="G38" s="16" t="s">
        <v>13</v>
      </c>
      <c r="H38" s="16" t="s">
        <v>10</v>
      </c>
    </row>
    <row r="39" customFormat="false" ht="16" hidden="false" customHeight="false" outlineLevel="0" collapsed="false">
      <c r="A39" s="14" t="n">
        <v>3262672</v>
      </c>
      <c r="B39" s="14" t="n">
        <v>68180032009</v>
      </c>
      <c r="C39" s="14" t="n">
        <v>20318</v>
      </c>
      <c r="D39" s="14" t="s">
        <v>43</v>
      </c>
      <c r="E39" s="13" t="n">
        <v>20.49</v>
      </c>
      <c r="F39" s="13" t="n">
        <v>14.05614</v>
      </c>
      <c r="G39" s="16" t="s">
        <v>13</v>
      </c>
      <c r="H39" s="16" t="s">
        <v>10</v>
      </c>
    </row>
    <row r="40" customFormat="false" ht="16" hidden="false" customHeight="false" outlineLevel="0" collapsed="false">
      <c r="A40" s="14" t="n">
        <v>1511401</v>
      </c>
      <c r="B40" s="14" t="n">
        <v>68180031902</v>
      </c>
      <c r="C40" s="14" t="n">
        <v>20317</v>
      </c>
      <c r="D40" s="14" t="s">
        <v>46</v>
      </c>
      <c r="E40" s="13" t="n">
        <v>163.99002752</v>
      </c>
      <c r="F40" s="13" t="n">
        <v>112.49715887872</v>
      </c>
      <c r="G40" s="16" t="s">
        <v>13</v>
      </c>
      <c r="H40" s="16" t="s">
        <v>10</v>
      </c>
    </row>
    <row r="41" customFormat="false" ht="16" hidden="false" customHeight="false" outlineLevel="0" collapsed="false">
      <c r="A41" s="14" t="n">
        <v>2807386</v>
      </c>
      <c r="B41" s="14" t="n">
        <v>42806041605</v>
      </c>
      <c r="C41" s="14" t="n">
        <v>20318</v>
      </c>
      <c r="D41" s="14" t="s">
        <v>47</v>
      </c>
      <c r="E41" s="13" t="n">
        <v>134.28997118</v>
      </c>
      <c r="F41" s="13" t="n">
        <v>92.12292022948</v>
      </c>
      <c r="G41" s="16" t="s">
        <v>13</v>
      </c>
      <c r="H41" s="16" t="s">
        <v>10</v>
      </c>
    </row>
    <row r="42" customFormat="false" ht="16" hidden="false" customHeight="false" outlineLevel="0" collapsed="false">
      <c r="A42" s="14" t="n">
        <v>2802601</v>
      </c>
      <c r="B42" s="14" t="n">
        <v>72603015001</v>
      </c>
      <c r="C42" s="14" t="n">
        <v>17851</v>
      </c>
      <c r="D42" s="14" t="s">
        <v>53</v>
      </c>
      <c r="E42" s="13" t="n">
        <v>55.99</v>
      </c>
      <c r="F42" s="13" t="n">
        <v>38.40914</v>
      </c>
      <c r="G42" s="16" t="s">
        <v>13</v>
      </c>
      <c r="H42" s="16" t="s">
        <v>10</v>
      </c>
    </row>
    <row r="43" customFormat="false" ht="16" hidden="false" customHeight="false" outlineLevel="0" collapsed="false">
      <c r="A43" s="14" t="n">
        <v>2802619</v>
      </c>
      <c r="B43" s="14" t="n">
        <v>72603015101</v>
      </c>
      <c r="C43" s="14" t="n">
        <v>17987</v>
      </c>
      <c r="D43" s="14" t="s">
        <v>54</v>
      </c>
      <c r="E43" s="13" t="n">
        <v>145.99</v>
      </c>
      <c r="F43" s="13" t="n">
        <v>100.14914</v>
      </c>
      <c r="G43" s="16" t="s">
        <v>13</v>
      </c>
      <c r="H43" s="16" t="s">
        <v>10</v>
      </c>
    </row>
    <row r="44" customFormat="false" ht="16" hidden="false" customHeight="false" outlineLevel="0" collapsed="false">
      <c r="A44" s="14" t="n">
        <v>3433372</v>
      </c>
      <c r="B44" s="14" t="n">
        <v>27241000350</v>
      </c>
      <c r="C44" s="14" t="n">
        <v>92892</v>
      </c>
      <c r="D44" s="14" t="s">
        <v>109</v>
      </c>
      <c r="E44" s="13" t="n">
        <v>27.54</v>
      </c>
      <c r="F44" s="13" t="n">
        <v>18.89244</v>
      </c>
      <c r="G44" s="16" t="s">
        <v>11</v>
      </c>
      <c r="H44" s="16" t="s">
        <v>10</v>
      </c>
    </row>
    <row r="45" customFormat="false" ht="16" hidden="false" customHeight="false" outlineLevel="0" collapsed="false">
      <c r="A45" s="14" t="n">
        <v>3285012</v>
      </c>
      <c r="B45" s="14" t="n">
        <v>16714061305</v>
      </c>
      <c r="C45" s="14" t="n">
        <v>16375</v>
      </c>
      <c r="D45" s="14" t="s">
        <v>112</v>
      </c>
      <c r="E45" s="13" t="n">
        <v>37.99</v>
      </c>
      <c r="F45" s="13" t="n">
        <v>26.06114</v>
      </c>
      <c r="G45" s="16" t="s">
        <v>13</v>
      </c>
      <c r="H45" s="16" t="s">
        <v>10</v>
      </c>
    </row>
    <row r="46" customFormat="false" ht="16" hidden="false" customHeight="false" outlineLevel="0" collapsed="false">
      <c r="A46" s="14" t="n">
        <v>3284890</v>
      </c>
      <c r="B46" s="14" t="n">
        <v>16714061205</v>
      </c>
      <c r="C46" s="14" t="n">
        <v>16374</v>
      </c>
      <c r="D46" s="14" t="s">
        <v>113</v>
      </c>
      <c r="E46" s="13" t="n">
        <v>26.46</v>
      </c>
      <c r="F46" s="13" t="n">
        <v>18.15156</v>
      </c>
      <c r="G46" s="16" t="s">
        <v>13</v>
      </c>
      <c r="H46" s="16" t="s">
        <v>10</v>
      </c>
    </row>
    <row r="47" customFormat="false" ht="16" hidden="false" customHeight="false" outlineLevel="0" collapsed="false">
      <c r="A47" s="14" t="n">
        <v>2854495</v>
      </c>
      <c r="B47" s="14" t="n">
        <v>72205026130</v>
      </c>
      <c r="C47" s="14" t="n">
        <v>29917</v>
      </c>
      <c r="D47" s="14" t="s">
        <v>134</v>
      </c>
      <c r="E47" s="13" t="n">
        <v>70.07337142</v>
      </c>
      <c r="F47" s="13" t="n">
        <v>48.07033279412</v>
      </c>
      <c r="G47" s="16" t="s">
        <v>10</v>
      </c>
      <c r="H47" s="16" t="s">
        <v>11</v>
      </c>
    </row>
    <row r="48" customFormat="false" ht="16" hidden="false" customHeight="false" outlineLevel="0" collapsed="false">
      <c r="A48" s="14" t="n">
        <v>2854511</v>
      </c>
      <c r="B48" s="14" t="n">
        <v>72205026230</v>
      </c>
      <c r="C48" s="14" t="n">
        <v>29918</v>
      </c>
      <c r="D48" s="14" t="s">
        <v>156</v>
      </c>
      <c r="E48" s="13" t="n">
        <v>99.25</v>
      </c>
      <c r="F48" s="13" t="n">
        <v>68.0855</v>
      </c>
      <c r="G48" s="16" t="s">
        <v>13</v>
      </c>
      <c r="H48" s="16" t="s">
        <v>10</v>
      </c>
    </row>
    <row r="49" customFormat="false" ht="16" hidden="false" customHeight="true" outlineLevel="0" collapsed="false">
      <c r="A49" s="22" t="s">
        <v>157</v>
      </c>
      <c r="B49" s="22"/>
      <c r="C49" s="22"/>
      <c r="D49" s="22"/>
      <c r="E49" s="22"/>
      <c r="F49" s="22"/>
      <c r="G49" s="22"/>
      <c r="H49" s="22"/>
    </row>
    <row r="50" customFormat="false" ht="16" hidden="false" customHeight="false" outlineLevel="0" collapsed="false">
      <c r="A50" s="14" t="n">
        <v>2018943</v>
      </c>
      <c r="B50" s="14" t="n">
        <v>378827091</v>
      </c>
      <c r="C50" s="14" t="n">
        <v>41681</v>
      </c>
      <c r="D50" s="14" t="s">
        <v>158</v>
      </c>
      <c r="E50" s="13" t="n">
        <v>15.57</v>
      </c>
      <c r="F50" s="13" t="n">
        <v>10.68102</v>
      </c>
      <c r="G50" s="23" t="s">
        <v>13</v>
      </c>
      <c r="H50" s="23" t="s">
        <v>10</v>
      </c>
    </row>
    <row r="51" customFormat="false" ht="16" hidden="false" customHeight="false" outlineLevel="0" collapsed="false">
      <c r="A51" s="14" t="n">
        <v>1531177</v>
      </c>
      <c r="B51" s="14" t="n">
        <v>69097014260</v>
      </c>
      <c r="C51" s="14" t="n">
        <v>22913</v>
      </c>
      <c r="D51" s="15" t="s">
        <v>159</v>
      </c>
      <c r="E51" s="13" t="n">
        <v>36.2</v>
      </c>
      <c r="F51" s="13" t="n">
        <v>24.8332</v>
      </c>
      <c r="G51" s="23" t="s">
        <v>13</v>
      </c>
      <c r="H51" s="23" t="s">
        <v>10</v>
      </c>
    </row>
    <row r="52" customFormat="false" ht="16" hidden="false" customHeight="false" outlineLevel="0" collapsed="false">
      <c r="A52" s="14" t="n">
        <v>2375814</v>
      </c>
      <c r="B52" s="14" t="n">
        <v>54074287</v>
      </c>
      <c r="C52" s="14" t="n">
        <v>22913</v>
      </c>
      <c r="D52" s="15" t="s">
        <v>160</v>
      </c>
      <c r="E52" s="13" t="n">
        <v>36.82</v>
      </c>
      <c r="F52" s="13" t="n">
        <v>25.25852</v>
      </c>
      <c r="G52" s="23" t="s">
        <v>13</v>
      </c>
      <c r="H52" s="23" t="s">
        <v>161</v>
      </c>
    </row>
    <row r="53" customFormat="false" ht="16" hidden="false" customHeight="false" outlineLevel="0" collapsed="false">
      <c r="A53" s="14" t="n">
        <v>1564558</v>
      </c>
      <c r="B53" s="14" t="n">
        <v>68180096301</v>
      </c>
      <c r="C53" s="14" t="n">
        <v>22913</v>
      </c>
      <c r="D53" s="15" t="s">
        <v>162</v>
      </c>
      <c r="E53" s="13" t="n">
        <v>39.4</v>
      </c>
      <c r="F53" s="13" t="n">
        <v>27.0284</v>
      </c>
      <c r="G53" s="16" t="s">
        <v>13</v>
      </c>
      <c r="H53" s="16" t="s">
        <v>10</v>
      </c>
    </row>
    <row r="54" customFormat="false" ht="16" hidden="false" customHeight="false" outlineLevel="0" collapsed="false">
      <c r="A54" s="14" t="n">
        <v>3946555</v>
      </c>
      <c r="B54" s="14" t="n">
        <v>310737020</v>
      </c>
      <c r="C54" s="14" t="n">
        <v>98500</v>
      </c>
      <c r="D54" s="15" t="s">
        <v>163</v>
      </c>
      <c r="E54" s="13" t="n">
        <v>324.39</v>
      </c>
      <c r="F54" s="13" t="n">
        <v>222.53154</v>
      </c>
      <c r="G54" s="16" t="s">
        <v>13</v>
      </c>
      <c r="H54" s="16" t="s">
        <v>161</v>
      </c>
    </row>
    <row r="55" customFormat="false" ht="16" hidden="false" customHeight="false" outlineLevel="0" collapsed="false">
      <c r="A55" s="14" t="n">
        <v>3946563</v>
      </c>
      <c r="B55" s="14" t="n">
        <v>310737220</v>
      </c>
      <c r="C55" s="14" t="n">
        <v>98499</v>
      </c>
      <c r="D55" s="15" t="s">
        <v>164</v>
      </c>
      <c r="E55" s="13" t="n">
        <v>283.8</v>
      </c>
      <c r="F55" s="13" t="n">
        <v>194.6868</v>
      </c>
      <c r="G55" s="16" t="s">
        <v>13</v>
      </c>
      <c r="H55" s="16" t="s">
        <v>10</v>
      </c>
    </row>
    <row r="56" customFormat="false" ht="16" hidden="false" customHeight="false" outlineLevel="0" collapsed="false">
      <c r="A56" s="14" t="n">
        <v>1589902</v>
      </c>
      <c r="B56" s="14" t="n">
        <v>54032756</v>
      </c>
      <c r="C56" s="14" t="n">
        <v>50594</v>
      </c>
      <c r="D56" s="15" t="s">
        <v>165</v>
      </c>
      <c r="E56" s="13" t="n">
        <v>179.99</v>
      </c>
      <c r="F56" s="13" t="n">
        <v>123.47314</v>
      </c>
      <c r="G56" s="16" t="s">
        <v>13</v>
      </c>
      <c r="H56" s="16" t="s">
        <v>10</v>
      </c>
    </row>
    <row r="57" customFormat="false" ht="16" hidden="false" customHeight="false" outlineLevel="0" collapsed="false">
      <c r="A57" s="14" t="n">
        <v>1659457</v>
      </c>
      <c r="B57" s="14" t="n">
        <v>54327099</v>
      </c>
      <c r="C57" s="14" t="n">
        <v>62263</v>
      </c>
      <c r="D57" s="15" t="s">
        <v>166</v>
      </c>
      <c r="E57" s="13" t="n">
        <v>9.96</v>
      </c>
      <c r="F57" s="13" t="n">
        <v>6.83256</v>
      </c>
      <c r="G57" s="16" t="s">
        <v>13</v>
      </c>
      <c r="H57" s="16" t="s">
        <v>10</v>
      </c>
    </row>
    <row r="58" customFormat="false" ht="16" hidden="false" customHeight="false" outlineLevel="0" collapsed="false">
      <c r="A58" s="14" t="n">
        <v>2387785</v>
      </c>
      <c r="B58" s="14" t="n">
        <v>62332065530</v>
      </c>
      <c r="C58" s="14" t="n">
        <v>98776</v>
      </c>
      <c r="D58" s="15" t="s">
        <v>64</v>
      </c>
      <c r="E58" s="13" t="n">
        <v>481.9</v>
      </c>
      <c r="F58" s="13" t="n">
        <v>330.5834</v>
      </c>
      <c r="G58" s="16" t="s">
        <v>13</v>
      </c>
      <c r="H58" s="16" t="s">
        <v>10</v>
      </c>
    </row>
    <row r="59" customFormat="false" ht="16" hidden="false" customHeight="false" outlineLevel="0" collapsed="false">
      <c r="A59" s="14" t="n">
        <v>3409687</v>
      </c>
      <c r="B59" s="14" t="n">
        <v>31722072610</v>
      </c>
      <c r="C59" s="14" t="n">
        <v>94444</v>
      </c>
      <c r="D59" s="15" t="s">
        <v>91</v>
      </c>
      <c r="E59" s="13" t="n">
        <v>89.45</v>
      </c>
      <c r="F59" s="13" t="n">
        <v>61.3627</v>
      </c>
      <c r="G59" s="16" t="s">
        <v>13</v>
      </c>
      <c r="H59" s="16" t="s">
        <v>10</v>
      </c>
    </row>
    <row r="60" customFormat="false" ht="16" hidden="false" customHeight="true" outlineLevel="0" collapsed="false">
      <c r="A60" s="22" t="s">
        <v>167</v>
      </c>
      <c r="B60" s="22"/>
      <c r="C60" s="22"/>
      <c r="D60" s="22"/>
      <c r="E60" s="22"/>
      <c r="F60" s="22"/>
      <c r="G60" s="22"/>
      <c r="H60" s="22"/>
    </row>
    <row r="61" customFormat="false" ht="16" hidden="false" customHeight="false" outlineLevel="0" collapsed="false">
      <c r="A61" s="14" t="n">
        <v>3738945</v>
      </c>
      <c r="B61" s="14" t="n">
        <v>68462058340</v>
      </c>
      <c r="C61" s="14" t="n">
        <v>27278</v>
      </c>
      <c r="D61" s="14" t="s">
        <v>36</v>
      </c>
      <c r="E61" s="13" t="n">
        <v>92.25</v>
      </c>
      <c r="F61" s="13" t="n">
        <v>63.2835</v>
      </c>
      <c r="G61" s="16" t="s">
        <v>13</v>
      </c>
      <c r="H61" s="16" t="s">
        <v>10</v>
      </c>
    </row>
    <row r="62" customFormat="false" ht="16" hidden="false" customHeight="false" outlineLevel="0" collapsed="false">
      <c r="A62" s="14" t="n">
        <v>2672020</v>
      </c>
      <c r="B62" s="14" t="n">
        <v>24979000106</v>
      </c>
      <c r="C62" s="14" t="n">
        <v>16305</v>
      </c>
      <c r="D62" s="14" t="s">
        <v>51</v>
      </c>
      <c r="E62" s="13" t="n">
        <v>275.233848</v>
      </c>
      <c r="F62" s="13" t="n">
        <v>188.810419728</v>
      </c>
      <c r="G62" s="16" t="s">
        <v>13</v>
      </c>
      <c r="H62" s="16" t="s">
        <v>10</v>
      </c>
    </row>
    <row r="63" customFormat="false" ht="16" hidden="false" customHeight="false" outlineLevel="0" collapsed="false">
      <c r="A63" s="14" t="n">
        <v>2671998</v>
      </c>
      <c r="B63" s="14" t="n">
        <v>24979000206</v>
      </c>
      <c r="C63" s="14" t="n">
        <v>16306</v>
      </c>
      <c r="D63" s="14" t="s">
        <v>168</v>
      </c>
      <c r="E63" s="13" t="n">
        <v>275.23</v>
      </c>
      <c r="F63" s="13" t="n">
        <v>188.80778</v>
      </c>
      <c r="G63" s="16" t="s">
        <v>11</v>
      </c>
      <c r="H63" s="16" t="s">
        <v>10</v>
      </c>
    </row>
    <row r="64" customFormat="false" ht="16" hidden="false" customHeight="false" outlineLevel="0" collapsed="false">
      <c r="A64" s="14" t="n">
        <v>2362895</v>
      </c>
      <c r="B64" s="14" t="n">
        <v>16714098003</v>
      </c>
      <c r="C64" s="14" t="n">
        <v>12868</v>
      </c>
      <c r="D64" s="14" t="s">
        <v>55</v>
      </c>
      <c r="E64" s="13" t="n">
        <v>280.91</v>
      </c>
      <c r="F64" s="13" t="n">
        <v>192.70426</v>
      </c>
      <c r="G64" s="16" t="s">
        <v>11</v>
      </c>
      <c r="H64" s="16" t="s">
        <v>10</v>
      </c>
    </row>
    <row r="65" customFormat="false" ht="16" hidden="false" customHeight="false" outlineLevel="0" collapsed="false">
      <c r="A65" s="14" t="n">
        <v>3988342</v>
      </c>
      <c r="B65" s="14" t="n">
        <v>16714012303</v>
      </c>
      <c r="C65" s="14" t="n">
        <v>92999</v>
      </c>
      <c r="D65" s="14" t="s">
        <v>169</v>
      </c>
      <c r="E65" s="13" t="n">
        <v>44.39</v>
      </c>
      <c r="F65" s="13" t="n">
        <v>30.45154</v>
      </c>
      <c r="G65" s="16" t="s">
        <v>11</v>
      </c>
      <c r="H65" s="16" t="s">
        <v>10</v>
      </c>
    </row>
    <row r="66" customFormat="false" ht="16" hidden="false" customHeight="false" outlineLevel="0" collapsed="false">
      <c r="A66" s="14" t="n">
        <v>3300613</v>
      </c>
      <c r="B66" s="14" t="n">
        <v>65862056099</v>
      </c>
      <c r="C66" s="15" t="n">
        <v>40120</v>
      </c>
      <c r="D66" s="15" t="s">
        <v>170</v>
      </c>
      <c r="E66" s="13" t="n">
        <v>81.2</v>
      </c>
      <c r="F66" s="13" t="n">
        <v>55.7032</v>
      </c>
      <c r="G66" s="16" t="s">
        <v>13</v>
      </c>
      <c r="H66" s="16" t="s">
        <v>10</v>
      </c>
    </row>
    <row r="67" customFormat="false" ht="16" hidden="false" customHeight="false" outlineLevel="0" collapsed="false">
      <c r="A67" s="14" t="n">
        <v>2819795</v>
      </c>
      <c r="B67" s="14" t="n">
        <v>72578008105</v>
      </c>
      <c r="C67" s="14" t="n">
        <v>8200</v>
      </c>
      <c r="D67" s="14" t="s">
        <v>117</v>
      </c>
      <c r="E67" s="13" t="n">
        <v>213.04</v>
      </c>
      <c r="F67" s="13" t="n">
        <v>146.15</v>
      </c>
      <c r="G67" s="16" t="s">
        <v>13</v>
      </c>
      <c r="H67" s="16" t="s">
        <v>10</v>
      </c>
    </row>
    <row r="68" customFormat="false" ht="16" hidden="false" customHeight="false" outlineLevel="0" collapsed="false">
      <c r="A68" s="14" t="n">
        <v>1517754</v>
      </c>
      <c r="B68" s="14" t="n">
        <v>45802086866</v>
      </c>
      <c r="C68" s="14" t="n">
        <v>86211</v>
      </c>
      <c r="D68" s="14" t="s">
        <v>104</v>
      </c>
      <c r="E68" s="13" t="n">
        <v>28.75</v>
      </c>
      <c r="F68" s="13" t="n">
        <v>19.7225</v>
      </c>
      <c r="G68" s="16" t="s">
        <v>13</v>
      </c>
      <c r="H68" s="16" t="s">
        <v>10</v>
      </c>
    </row>
    <row r="69" customFormat="false" ht="16" hidden="false" customHeight="true" outlineLevel="0" collapsed="false">
      <c r="A69" s="22" t="s">
        <v>171</v>
      </c>
      <c r="B69" s="22"/>
      <c r="C69" s="22"/>
      <c r="D69" s="22"/>
      <c r="E69" s="22"/>
      <c r="F69" s="22"/>
      <c r="G69" s="22"/>
      <c r="H69" s="22"/>
    </row>
    <row r="70" customFormat="false" ht="16" hidden="false" customHeight="false" outlineLevel="0" collapsed="false">
      <c r="A70" s="14" t="n">
        <v>1531490</v>
      </c>
      <c r="B70" s="14" t="n">
        <v>42571023590</v>
      </c>
      <c r="C70" s="15" t="n">
        <v>98936</v>
      </c>
      <c r="D70" s="15" t="s">
        <v>172</v>
      </c>
      <c r="E70" s="13" t="n">
        <v>75</v>
      </c>
      <c r="F70" s="13" t="n">
        <v>51.45</v>
      </c>
      <c r="G70" s="16" t="s">
        <v>11</v>
      </c>
      <c r="H70" s="16" t="s">
        <v>10</v>
      </c>
    </row>
    <row r="71" customFormat="false" ht="16" hidden="false" customHeight="false" outlineLevel="0" collapsed="false">
      <c r="A71" s="14" t="n">
        <v>2625515</v>
      </c>
      <c r="B71" s="14" t="n">
        <v>64380020101</v>
      </c>
      <c r="C71" s="15" t="n">
        <v>22705</v>
      </c>
      <c r="D71" s="15" t="s">
        <v>19</v>
      </c>
      <c r="E71" s="13" t="n">
        <v>413.52</v>
      </c>
      <c r="F71" s="13" t="n">
        <v>283.67472</v>
      </c>
      <c r="G71" s="16" t="s">
        <v>11</v>
      </c>
      <c r="H71" s="16" t="s">
        <v>10</v>
      </c>
    </row>
    <row r="72" customFormat="false" ht="16" hidden="false" customHeight="false" outlineLevel="0" collapsed="false">
      <c r="A72" s="14" t="n">
        <v>2625481</v>
      </c>
      <c r="B72" s="14" t="n">
        <v>64380019801</v>
      </c>
      <c r="C72" s="15" t="n">
        <v>22648</v>
      </c>
      <c r="D72" s="15" t="s">
        <v>20</v>
      </c>
      <c r="E72" s="13" t="n">
        <v>287.15</v>
      </c>
      <c r="F72" s="13" t="n">
        <v>196.9849</v>
      </c>
      <c r="G72" s="16" t="s">
        <v>11</v>
      </c>
      <c r="H72" s="16" t="s">
        <v>10</v>
      </c>
    </row>
    <row r="73" customFormat="false" ht="16" hidden="false" customHeight="false" outlineLevel="0" collapsed="false">
      <c r="A73" s="14" t="n">
        <v>2625523</v>
      </c>
      <c r="B73" s="14" t="n">
        <v>64380019701</v>
      </c>
      <c r="C73" s="15" t="n">
        <v>22625</v>
      </c>
      <c r="D73" s="15" t="s">
        <v>21</v>
      </c>
      <c r="E73" s="13" t="n">
        <v>287.15</v>
      </c>
      <c r="F73" s="13" t="n">
        <v>196.9849</v>
      </c>
      <c r="G73" s="16" t="s">
        <v>11</v>
      </c>
      <c r="H73" s="16" t="s">
        <v>10</v>
      </c>
    </row>
    <row r="74" customFormat="false" ht="16" hidden="false" customHeight="false" outlineLevel="0" collapsed="false">
      <c r="A74" s="14" t="n">
        <v>1558972</v>
      </c>
      <c r="B74" s="14" t="n">
        <v>60505347903</v>
      </c>
      <c r="C74" s="15" t="n">
        <v>21395</v>
      </c>
      <c r="D74" s="15" t="s">
        <v>22</v>
      </c>
      <c r="E74" s="13" t="n">
        <v>139.99</v>
      </c>
      <c r="F74" s="13" t="n">
        <v>96.03314</v>
      </c>
      <c r="G74" s="16" t="s">
        <v>11</v>
      </c>
      <c r="H74" s="16" t="s">
        <v>10</v>
      </c>
    </row>
    <row r="75" customFormat="false" ht="16" hidden="false" customHeight="false" outlineLevel="0" collapsed="false">
      <c r="A75" s="14" t="n">
        <v>1558998</v>
      </c>
      <c r="B75" s="14" t="n">
        <v>60505348403</v>
      </c>
      <c r="C75" s="15" t="n">
        <v>21396</v>
      </c>
      <c r="D75" s="15" t="s">
        <v>23</v>
      </c>
      <c r="E75" s="13" t="n">
        <v>104.99</v>
      </c>
      <c r="F75" s="13" t="n">
        <v>72.02314</v>
      </c>
      <c r="G75" s="16" t="s">
        <v>11</v>
      </c>
      <c r="H75" s="16" t="s">
        <v>10</v>
      </c>
    </row>
    <row r="76" customFormat="false" ht="16" hidden="false" customHeight="false" outlineLevel="0" collapsed="false">
      <c r="A76" s="14" t="n">
        <v>1559038</v>
      </c>
      <c r="B76" s="14" t="n">
        <v>60505349303</v>
      </c>
      <c r="C76" s="15" t="n">
        <v>21398</v>
      </c>
      <c r="D76" s="15" t="s">
        <v>24</v>
      </c>
      <c r="E76" s="13" t="n">
        <v>134.99</v>
      </c>
      <c r="F76" s="13" t="n">
        <v>92.60314</v>
      </c>
      <c r="G76" s="16" t="s">
        <v>11</v>
      </c>
      <c r="H76" s="16" t="s">
        <v>10</v>
      </c>
    </row>
    <row r="77" customFormat="false" ht="16" hidden="false" customHeight="false" outlineLevel="0" collapsed="false">
      <c r="A77" s="14" t="n">
        <v>1558980</v>
      </c>
      <c r="B77" s="14" t="n">
        <v>60505348303</v>
      </c>
      <c r="C77" s="15" t="n">
        <v>21392</v>
      </c>
      <c r="D77" s="15" t="s">
        <v>25</v>
      </c>
      <c r="E77" s="13" t="n">
        <v>126</v>
      </c>
      <c r="F77" s="13" t="n">
        <v>86.436</v>
      </c>
      <c r="G77" s="16" t="s">
        <v>11</v>
      </c>
      <c r="H77" s="16" t="s">
        <v>10</v>
      </c>
    </row>
    <row r="78" customFormat="false" ht="16" hidden="false" customHeight="false" outlineLevel="0" collapsed="false">
      <c r="A78" s="14" t="n">
        <v>1559020</v>
      </c>
      <c r="B78" s="14" t="n">
        <v>60505349203</v>
      </c>
      <c r="C78" s="15" t="n">
        <v>21394</v>
      </c>
      <c r="D78" s="15" t="s">
        <v>26</v>
      </c>
      <c r="E78" s="13" t="n">
        <v>205.99</v>
      </c>
      <c r="F78" s="13" t="n">
        <v>141.30914</v>
      </c>
      <c r="G78" s="16" t="s">
        <v>11</v>
      </c>
      <c r="H78" s="16" t="s">
        <v>10</v>
      </c>
    </row>
    <row r="79" customFormat="false" ht="16" hidden="false" customHeight="false" outlineLevel="0" collapsed="false">
      <c r="A79" s="14" t="n">
        <v>3745593</v>
      </c>
      <c r="B79" s="14" t="n">
        <v>65862085530</v>
      </c>
      <c r="C79" s="15" t="n">
        <v>98938</v>
      </c>
      <c r="D79" s="15" t="s">
        <v>27</v>
      </c>
      <c r="E79" s="13" t="n">
        <v>38.89</v>
      </c>
      <c r="F79" s="13" t="n">
        <v>26.67854</v>
      </c>
      <c r="G79" s="16" t="s">
        <v>11</v>
      </c>
      <c r="H79" s="16" t="s">
        <v>10</v>
      </c>
    </row>
    <row r="80" customFormat="false" ht="16" hidden="false" customHeight="false" outlineLevel="0" collapsed="false">
      <c r="A80" s="14" t="n">
        <v>1531508</v>
      </c>
      <c r="B80" s="14" t="n">
        <v>42571023690</v>
      </c>
      <c r="C80" s="15" t="n">
        <v>98937</v>
      </c>
      <c r="D80" s="15" t="s">
        <v>28</v>
      </c>
      <c r="E80" s="13" t="n">
        <v>74.99</v>
      </c>
      <c r="F80" s="13" t="n">
        <v>51.44314</v>
      </c>
      <c r="G80" s="16" t="s">
        <v>11</v>
      </c>
      <c r="H80" s="16" t="s">
        <v>10</v>
      </c>
    </row>
    <row r="81" customFormat="false" ht="16" hidden="false" customHeight="false" outlineLevel="0" collapsed="false">
      <c r="A81" s="14" t="n">
        <v>1531532</v>
      </c>
      <c r="B81" s="14" t="n">
        <v>42571023890</v>
      </c>
      <c r="C81" s="15" t="n">
        <v>98939</v>
      </c>
      <c r="D81" s="15" t="s">
        <v>29</v>
      </c>
      <c r="E81" s="13" t="n">
        <v>49.99</v>
      </c>
      <c r="F81" s="13" t="n">
        <v>34.29314</v>
      </c>
      <c r="G81" s="16" t="s">
        <v>11</v>
      </c>
      <c r="H81" s="16" t="s">
        <v>10</v>
      </c>
    </row>
    <row r="82" customFormat="false" ht="16" hidden="false" customHeight="false" outlineLevel="0" collapsed="false">
      <c r="A82" s="14" t="n">
        <v>3743994</v>
      </c>
      <c r="B82" s="14" t="n">
        <v>62332020590</v>
      </c>
      <c r="C82" s="15" t="n">
        <v>97962</v>
      </c>
      <c r="D82" s="15" t="s">
        <v>31</v>
      </c>
      <c r="E82" s="13" t="n">
        <v>50.48</v>
      </c>
      <c r="F82" s="13" t="n">
        <v>34.62928</v>
      </c>
      <c r="G82" s="16" t="s">
        <v>11</v>
      </c>
      <c r="H82" s="16" t="s">
        <v>10</v>
      </c>
    </row>
    <row r="83" customFormat="false" ht="16" hidden="false" customHeight="false" outlineLevel="0" collapsed="false">
      <c r="A83" s="14" t="n">
        <v>3749413</v>
      </c>
      <c r="B83" s="14" t="n">
        <v>68180047201</v>
      </c>
      <c r="C83" s="15" t="n">
        <v>17604</v>
      </c>
      <c r="D83" s="15" t="s">
        <v>32</v>
      </c>
      <c r="E83" s="13" t="n">
        <v>20.63</v>
      </c>
      <c r="F83" s="13" t="n">
        <v>14.15218</v>
      </c>
      <c r="G83" s="16" t="s">
        <v>11</v>
      </c>
      <c r="H83" s="16" t="s">
        <v>10</v>
      </c>
    </row>
    <row r="84" customFormat="false" ht="16" hidden="false" customHeight="false" outlineLevel="0" collapsed="false">
      <c r="A84" s="14" t="n">
        <v>2693075</v>
      </c>
      <c r="B84" s="14" t="n">
        <v>23155084503</v>
      </c>
      <c r="C84" s="15" t="n">
        <v>97963</v>
      </c>
      <c r="D84" s="15" t="s">
        <v>33</v>
      </c>
      <c r="E84" s="13" t="n">
        <v>27.97</v>
      </c>
      <c r="F84" s="13" t="n">
        <v>19.18742</v>
      </c>
      <c r="G84" s="16" t="s">
        <v>11</v>
      </c>
      <c r="H84" s="16" t="s">
        <v>10</v>
      </c>
    </row>
    <row r="85" customFormat="false" ht="16" hidden="false" customHeight="false" outlineLevel="0" collapsed="false">
      <c r="A85" s="14" t="n">
        <v>2693125</v>
      </c>
      <c r="B85" s="14" t="n">
        <v>23155084703</v>
      </c>
      <c r="C85" s="15" t="n">
        <v>98580</v>
      </c>
      <c r="D85" s="15" t="s">
        <v>34</v>
      </c>
      <c r="E85" s="13" t="n">
        <v>31.39</v>
      </c>
      <c r="F85" s="13" t="n">
        <v>21.53354</v>
      </c>
      <c r="G85" s="16" t="s">
        <v>11</v>
      </c>
      <c r="H85" s="16" t="s">
        <v>10</v>
      </c>
    </row>
    <row r="86" customFormat="false" ht="16" hidden="false" customHeight="false" outlineLevel="0" collapsed="false">
      <c r="A86" s="14" t="n">
        <v>2693067</v>
      </c>
      <c r="B86" s="14" t="n">
        <v>23155084603</v>
      </c>
      <c r="C86" s="15" t="n">
        <v>98579</v>
      </c>
      <c r="D86" s="15" t="s">
        <v>35</v>
      </c>
      <c r="E86" s="13" t="n">
        <v>28.25</v>
      </c>
      <c r="F86" s="13" t="n">
        <v>19.3795</v>
      </c>
      <c r="G86" s="16" t="s">
        <v>11</v>
      </c>
      <c r="H86" s="16" t="s">
        <v>10</v>
      </c>
    </row>
    <row r="87" customFormat="false" ht="16" hidden="false" customHeight="false" outlineLevel="0" collapsed="false">
      <c r="A87" s="14" t="n">
        <v>2628618</v>
      </c>
      <c r="B87" s="14" t="n">
        <v>16714005203</v>
      </c>
      <c r="C87" s="15" t="n">
        <v>96010</v>
      </c>
      <c r="D87" s="15" t="s">
        <v>173</v>
      </c>
      <c r="E87" s="13" t="n">
        <v>37.89</v>
      </c>
      <c r="F87" s="13" t="n">
        <v>25.99254</v>
      </c>
      <c r="G87" s="16" t="s">
        <v>13</v>
      </c>
      <c r="H87" s="16" t="s">
        <v>10</v>
      </c>
    </row>
    <row r="88" customFormat="false" ht="16" hidden="false" customHeight="false" outlineLevel="0" collapsed="false">
      <c r="A88" s="14" t="n">
        <v>1580299</v>
      </c>
      <c r="B88" s="14" t="n">
        <v>50742024990</v>
      </c>
      <c r="C88" s="15" t="n">
        <v>2323</v>
      </c>
      <c r="D88" s="15" t="s">
        <v>52</v>
      </c>
      <c r="E88" s="13" t="n">
        <v>40.19</v>
      </c>
      <c r="F88" s="13" t="n">
        <v>27.57034</v>
      </c>
      <c r="G88" s="16" t="s">
        <v>11</v>
      </c>
      <c r="H88" s="16" t="s">
        <v>10</v>
      </c>
    </row>
    <row r="89" customFormat="false" ht="16" hidden="false" customHeight="false" outlineLevel="0" collapsed="false">
      <c r="A89" s="14" t="n">
        <v>1521970</v>
      </c>
      <c r="B89" s="14" t="n">
        <v>16714000801</v>
      </c>
      <c r="C89" s="15" t="n">
        <v>1942</v>
      </c>
      <c r="D89" s="15" t="s">
        <v>174</v>
      </c>
      <c r="E89" s="13" t="n">
        <v>46.65</v>
      </c>
      <c r="F89" s="13" t="n">
        <v>32.0019</v>
      </c>
      <c r="G89" s="16" t="s">
        <v>11</v>
      </c>
      <c r="H89" s="16" t="s">
        <v>10</v>
      </c>
    </row>
    <row r="90" customFormat="false" ht="16" hidden="false" customHeight="false" outlineLevel="0" collapsed="false">
      <c r="A90" s="14" t="n">
        <v>3471406</v>
      </c>
      <c r="B90" s="14" t="n">
        <v>43547035611</v>
      </c>
      <c r="C90" s="15" t="n">
        <v>47263</v>
      </c>
      <c r="D90" s="15" t="s">
        <v>175</v>
      </c>
      <c r="E90" s="13" t="n">
        <v>55.99</v>
      </c>
      <c r="F90" s="13" t="n">
        <v>38.40914</v>
      </c>
      <c r="G90" s="16" t="s">
        <v>11</v>
      </c>
      <c r="H90" s="16" t="s">
        <v>10</v>
      </c>
    </row>
    <row r="91" customFormat="false" ht="16" hidden="false" customHeight="false" outlineLevel="0" collapsed="false">
      <c r="A91" s="14" t="n">
        <v>2863090</v>
      </c>
      <c r="B91" s="14" t="n">
        <v>29300019210</v>
      </c>
      <c r="C91" s="15" t="n">
        <v>14854</v>
      </c>
      <c r="D91" s="15" t="s">
        <v>77</v>
      </c>
      <c r="E91" s="13" t="n">
        <v>199.99</v>
      </c>
      <c r="F91" s="13" t="n">
        <v>137.19314</v>
      </c>
      <c r="G91" s="16" t="s">
        <v>11</v>
      </c>
      <c r="H91" s="16" t="s">
        <v>10</v>
      </c>
    </row>
    <row r="92" customFormat="false" ht="16" hidden="false" customHeight="false" outlineLevel="0" collapsed="false">
      <c r="A92" s="14" t="n">
        <v>3518982</v>
      </c>
      <c r="B92" s="14" t="n">
        <v>31722070210</v>
      </c>
      <c r="C92" s="15" t="n">
        <v>14853</v>
      </c>
      <c r="D92" s="15" t="s">
        <v>78</v>
      </c>
      <c r="E92" s="13" t="n">
        <v>109.99</v>
      </c>
      <c r="F92" s="13" t="n">
        <v>75.45314</v>
      </c>
      <c r="G92" s="16" t="s">
        <v>13</v>
      </c>
      <c r="H92" s="16" t="s">
        <v>10</v>
      </c>
    </row>
    <row r="93" customFormat="false" ht="16" hidden="false" customHeight="false" outlineLevel="0" collapsed="false">
      <c r="A93" s="14" t="n">
        <v>3518990</v>
      </c>
      <c r="B93" s="14" t="n">
        <v>31722070110</v>
      </c>
      <c r="C93" s="15" t="n">
        <v>14851</v>
      </c>
      <c r="D93" s="15" t="s">
        <v>79</v>
      </c>
      <c r="E93" s="13" t="n">
        <v>79.99</v>
      </c>
      <c r="F93" s="13" t="n">
        <v>54.87314</v>
      </c>
      <c r="G93" s="16" t="s">
        <v>13</v>
      </c>
      <c r="H93" s="16" t="s">
        <v>10</v>
      </c>
    </row>
    <row r="94" customFormat="false" ht="16" hidden="false" customHeight="false" outlineLevel="0" collapsed="false">
      <c r="A94" s="14" t="n">
        <v>2686640</v>
      </c>
      <c r="B94" s="14" t="n">
        <v>72603014402</v>
      </c>
      <c r="C94" s="15" t="n">
        <v>20742</v>
      </c>
      <c r="D94" s="15" t="s">
        <v>87</v>
      </c>
      <c r="E94" s="13" t="n">
        <v>199.99</v>
      </c>
      <c r="F94" s="13" t="n">
        <v>137.19314</v>
      </c>
      <c r="G94" s="16" t="s">
        <v>13</v>
      </c>
      <c r="H94" s="16" t="s">
        <v>10</v>
      </c>
    </row>
    <row r="95" customFormat="false" ht="16" hidden="false" customHeight="false" outlineLevel="0" collapsed="false">
      <c r="A95" s="14" t="n">
        <v>2668044</v>
      </c>
      <c r="B95" s="14" t="n">
        <v>72888007601</v>
      </c>
      <c r="C95" s="14" t="n">
        <v>3515</v>
      </c>
      <c r="D95" s="14" t="s">
        <v>107</v>
      </c>
      <c r="E95" s="13" t="n">
        <v>47.03</v>
      </c>
      <c r="F95" s="13" t="n">
        <v>32.26258</v>
      </c>
      <c r="G95" s="23" t="s">
        <v>13</v>
      </c>
      <c r="H95" s="23" t="s">
        <v>10</v>
      </c>
    </row>
    <row r="96" customFormat="false" ht="16" hidden="false" customHeight="false" outlineLevel="0" collapsed="false">
      <c r="A96" s="14" t="n">
        <v>2690915</v>
      </c>
      <c r="B96" s="14" t="n">
        <v>24979023103</v>
      </c>
      <c r="C96" s="14" t="n">
        <v>3510</v>
      </c>
      <c r="D96" s="14" t="s">
        <v>106</v>
      </c>
      <c r="E96" s="13" t="n">
        <v>238.43</v>
      </c>
      <c r="F96" s="13" t="n">
        <v>163.56298</v>
      </c>
      <c r="G96" s="23" t="s">
        <v>13</v>
      </c>
      <c r="H96" s="23" t="s">
        <v>10</v>
      </c>
    </row>
    <row r="97" customFormat="false" ht="16" hidden="false" customHeight="false" outlineLevel="0" collapsed="false">
      <c r="A97" s="14" t="n">
        <v>3553807</v>
      </c>
      <c r="B97" s="14" t="n">
        <v>43547031309</v>
      </c>
      <c r="C97" s="14" t="n">
        <v>17245</v>
      </c>
      <c r="D97" s="14" t="s">
        <v>126</v>
      </c>
      <c r="E97" s="13" t="n">
        <v>24.94</v>
      </c>
      <c r="F97" s="13" t="n">
        <v>17.10884</v>
      </c>
      <c r="G97" s="23" t="s">
        <v>11</v>
      </c>
      <c r="H97" s="23" t="s">
        <v>10</v>
      </c>
    </row>
    <row r="98" customFormat="false" ht="16" hidden="false" customHeight="false" outlineLevel="0" collapsed="false">
      <c r="A98" s="14" t="n">
        <v>3553781</v>
      </c>
      <c r="B98" s="14" t="n">
        <v>43547031209</v>
      </c>
      <c r="C98" s="14" t="n">
        <v>9760</v>
      </c>
      <c r="D98" s="14" t="s">
        <v>127</v>
      </c>
      <c r="E98" s="13" t="n">
        <v>23.49</v>
      </c>
      <c r="F98" s="13" t="n">
        <v>16.11414</v>
      </c>
      <c r="G98" s="23" t="s">
        <v>11</v>
      </c>
      <c r="H98" s="23" t="s">
        <v>10</v>
      </c>
    </row>
    <row r="99" customFormat="false" ht="16" hidden="false" customHeight="false" outlineLevel="0" collapsed="false">
      <c r="A99" s="14" t="n">
        <v>3421559</v>
      </c>
      <c r="B99" s="14" t="n">
        <v>33342007710</v>
      </c>
      <c r="C99" s="14" t="n">
        <v>27015</v>
      </c>
      <c r="D99" s="14" t="s">
        <v>128</v>
      </c>
      <c r="E99" s="13" t="n">
        <v>37.99</v>
      </c>
      <c r="F99" s="13" t="n">
        <v>26.06114</v>
      </c>
      <c r="G99" s="23" t="s">
        <v>11</v>
      </c>
      <c r="H99" s="23" t="s">
        <v>10</v>
      </c>
    </row>
    <row r="100" customFormat="false" ht="16" hidden="false" customHeight="false" outlineLevel="0" collapsed="false">
      <c r="A100" s="14" t="n">
        <v>3421526</v>
      </c>
      <c r="B100" s="14" t="n">
        <v>33342007810</v>
      </c>
      <c r="C100" s="14" t="n">
        <v>27014</v>
      </c>
      <c r="D100" s="14" t="s">
        <v>129</v>
      </c>
      <c r="E100" s="13" t="n">
        <v>39.99</v>
      </c>
      <c r="F100" s="13" t="n">
        <v>27.43314</v>
      </c>
      <c r="G100" s="23" t="s">
        <v>11</v>
      </c>
      <c r="H100" s="23" t="s">
        <v>10</v>
      </c>
    </row>
    <row r="101" customFormat="false" ht="16" hidden="false" customHeight="false" outlineLevel="0" collapsed="false">
      <c r="A101" s="14" t="n">
        <v>3421575</v>
      </c>
      <c r="B101" s="14" t="n">
        <v>33342007410</v>
      </c>
      <c r="C101" s="14" t="n">
        <v>7833</v>
      </c>
      <c r="D101" s="14" t="s">
        <v>130</v>
      </c>
      <c r="E101" s="13" t="n">
        <v>21.83</v>
      </c>
      <c r="F101" s="13" t="n">
        <v>14.97538</v>
      </c>
      <c r="G101" s="23" t="s">
        <v>11</v>
      </c>
      <c r="H101" s="23" t="s">
        <v>10</v>
      </c>
    </row>
    <row r="102" customFormat="false" ht="16" hidden="false" customHeight="false" outlineLevel="0" collapsed="false">
      <c r="A102" s="14" t="n">
        <v>2882025</v>
      </c>
      <c r="B102" s="14" t="n">
        <v>68382035806</v>
      </c>
      <c r="C102" s="14" t="n">
        <v>35107</v>
      </c>
      <c r="D102" s="14" t="s">
        <v>122</v>
      </c>
      <c r="E102" s="13" t="n">
        <v>1412.99</v>
      </c>
      <c r="F102" s="13" t="n">
        <v>969.31114</v>
      </c>
      <c r="G102" s="23" t="s">
        <v>13</v>
      </c>
      <c r="H102" s="23" t="s">
        <v>10</v>
      </c>
    </row>
    <row r="103" customFormat="false" ht="16" hidden="false" customHeight="false" outlineLevel="0" collapsed="false">
      <c r="A103" s="14" t="n">
        <v>3733185</v>
      </c>
      <c r="B103" s="14" t="n">
        <v>43547028303</v>
      </c>
      <c r="C103" s="14" t="n">
        <v>23833</v>
      </c>
      <c r="D103" s="14" t="s">
        <v>119</v>
      </c>
      <c r="E103" s="13" t="n">
        <v>14.99</v>
      </c>
      <c r="F103" s="13" t="n">
        <v>10.28314</v>
      </c>
      <c r="G103" s="23" t="s">
        <v>11</v>
      </c>
      <c r="H103" s="23" t="s">
        <v>10</v>
      </c>
    </row>
    <row r="104" customFormat="false" ht="16" hidden="false" customHeight="false" outlineLevel="0" collapsed="false">
      <c r="A104" s="14" t="n">
        <v>3733110</v>
      </c>
      <c r="B104" s="14" t="n">
        <v>43547028403</v>
      </c>
      <c r="C104" s="14" t="n">
        <v>23831</v>
      </c>
      <c r="D104" s="14" t="s">
        <v>120</v>
      </c>
      <c r="E104" s="13" t="n">
        <v>19.99</v>
      </c>
      <c r="F104" s="13" t="n">
        <v>13.71</v>
      </c>
      <c r="G104" s="23" t="s">
        <v>11</v>
      </c>
      <c r="H104" s="23" t="s">
        <v>10</v>
      </c>
    </row>
    <row r="105" customFormat="false" ht="16" hidden="false" customHeight="true" outlineLevel="0" collapsed="false">
      <c r="A105" s="22" t="s">
        <v>176</v>
      </c>
      <c r="B105" s="22"/>
      <c r="C105" s="22"/>
      <c r="D105" s="22"/>
      <c r="E105" s="22"/>
      <c r="F105" s="22"/>
      <c r="G105" s="22"/>
      <c r="H105" s="22"/>
    </row>
    <row r="106" customFormat="false" ht="16" hidden="false" customHeight="false" outlineLevel="0" collapsed="false">
      <c r="A106" s="14" t="n">
        <v>1264159</v>
      </c>
      <c r="B106" s="14" t="n">
        <v>16714066102</v>
      </c>
      <c r="C106" s="15" t="n">
        <v>780</v>
      </c>
      <c r="D106" s="14" t="s">
        <v>177</v>
      </c>
      <c r="E106" s="13" t="n">
        <v>19.99</v>
      </c>
      <c r="F106" s="13" t="n">
        <v>13.71314</v>
      </c>
      <c r="G106" s="16" t="s">
        <v>13</v>
      </c>
      <c r="H106" s="16" t="s">
        <v>10</v>
      </c>
    </row>
    <row r="107" customFormat="false" ht="16" hidden="false" customHeight="false" outlineLevel="0" collapsed="false">
      <c r="A107" s="14" t="n">
        <v>1265826</v>
      </c>
      <c r="B107" s="14" t="n">
        <v>16714066202</v>
      </c>
      <c r="C107" s="15" t="n">
        <v>781</v>
      </c>
      <c r="D107" s="14" t="s">
        <v>178</v>
      </c>
      <c r="E107" s="13" t="n">
        <v>34.99</v>
      </c>
      <c r="F107" s="13" t="n">
        <v>24.00314</v>
      </c>
      <c r="G107" s="16" t="s">
        <v>11</v>
      </c>
      <c r="H107" s="16" t="s">
        <v>10</v>
      </c>
    </row>
    <row r="108" customFormat="false" ht="16" hidden="false" customHeight="false" outlineLevel="0" collapsed="false">
      <c r="A108" s="14" t="n">
        <v>1378876</v>
      </c>
      <c r="B108" s="14" t="n">
        <v>16714033002</v>
      </c>
      <c r="C108" s="15" t="n">
        <v>94624</v>
      </c>
      <c r="D108" s="14" t="s">
        <v>179</v>
      </c>
      <c r="E108" s="13" t="n">
        <v>69.75</v>
      </c>
      <c r="F108" s="13" t="n">
        <v>47.8485</v>
      </c>
      <c r="G108" s="16" t="s">
        <v>13</v>
      </c>
      <c r="H108" s="16" t="s">
        <v>10</v>
      </c>
    </row>
    <row r="109" customFormat="false" ht="16" hidden="false" customHeight="false" outlineLevel="0" collapsed="false">
      <c r="A109" s="14" t="n">
        <v>1379270</v>
      </c>
      <c r="B109" s="14" t="n">
        <v>16714033202</v>
      </c>
      <c r="C109" s="15" t="n">
        <v>94447</v>
      </c>
      <c r="D109" s="14" t="s">
        <v>180</v>
      </c>
      <c r="E109" s="13" t="n">
        <v>85.3</v>
      </c>
      <c r="F109" s="13" t="n">
        <v>58.5158</v>
      </c>
      <c r="G109" s="16" t="s">
        <v>13</v>
      </c>
      <c r="H109" s="16" t="s">
        <v>10</v>
      </c>
    </row>
    <row r="110" customFormat="false" ht="16" hidden="false" customHeight="false" outlineLevel="0" collapsed="false">
      <c r="A110" s="14" t="n">
        <v>1266071</v>
      </c>
      <c r="B110" s="14" t="n">
        <v>16714066302</v>
      </c>
      <c r="C110" s="15" t="n">
        <v>782</v>
      </c>
      <c r="D110" s="14" t="s">
        <v>67</v>
      </c>
      <c r="E110" s="13" t="n">
        <v>43.59</v>
      </c>
      <c r="F110" s="13" t="n">
        <v>29.90274</v>
      </c>
      <c r="G110" s="16" t="s">
        <v>13</v>
      </c>
      <c r="H110" s="16" t="s">
        <v>10</v>
      </c>
    </row>
    <row r="111" customFormat="false" ht="16" hidden="false" customHeight="false" outlineLevel="0" collapsed="false">
      <c r="A111" s="14" t="n">
        <v>2882710</v>
      </c>
      <c r="B111" s="14" t="n">
        <v>70512081230</v>
      </c>
      <c r="C111" s="15" t="n">
        <v>60050</v>
      </c>
      <c r="D111" s="14" t="s">
        <v>75</v>
      </c>
      <c r="E111" s="13" t="n">
        <v>39.09</v>
      </c>
      <c r="F111" s="13" t="n">
        <v>26.81574</v>
      </c>
      <c r="G111" s="16" t="s">
        <v>13</v>
      </c>
      <c r="H111" s="16" t="s">
        <v>10</v>
      </c>
    </row>
    <row r="112" customFormat="false" ht="16" hidden="false" customHeight="true" outlineLevel="0" collapsed="false">
      <c r="A112" s="22" t="s">
        <v>181</v>
      </c>
      <c r="B112" s="22"/>
      <c r="C112" s="22"/>
      <c r="D112" s="22"/>
      <c r="E112" s="22"/>
      <c r="F112" s="22"/>
      <c r="G112" s="22"/>
      <c r="H112" s="22"/>
    </row>
    <row r="113" customFormat="false" ht="16" hidden="false" customHeight="false" outlineLevel="0" collapsed="false">
      <c r="A113" s="14" t="n">
        <v>1165869</v>
      </c>
      <c r="B113" s="14" t="n">
        <v>42192033001</v>
      </c>
      <c r="C113" s="14" t="n">
        <v>27384</v>
      </c>
      <c r="D113" s="14" t="s">
        <v>182</v>
      </c>
      <c r="E113" s="13" t="n">
        <v>116.11</v>
      </c>
      <c r="F113" s="13" t="n">
        <v>79.65146</v>
      </c>
      <c r="G113" s="16" t="s">
        <v>13</v>
      </c>
      <c r="H113" s="16" t="s">
        <v>161</v>
      </c>
    </row>
    <row r="114" customFormat="false" ht="16" hidden="false" customHeight="false" outlineLevel="0" collapsed="false">
      <c r="A114" s="14" t="n">
        <v>1169622</v>
      </c>
      <c r="B114" s="14" t="n">
        <v>42192033101</v>
      </c>
      <c r="C114" s="14" t="n">
        <v>27385</v>
      </c>
      <c r="D114" s="14" t="s">
        <v>96</v>
      </c>
      <c r="E114" s="13" t="n">
        <v>181.89001682</v>
      </c>
      <c r="F114" s="13" t="n">
        <v>124.77655153852</v>
      </c>
      <c r="G114" s="16" t="s">
        <v>13</v>
      </c>
      <c r="H114" s="16" t="s">
        <v>161</v>
      </c>
    </row>
    <row r="115" customFormat="false" ht="16" hidden="false" customHeight="true" outlineLevel="0" collapsed="false">
      <c r="A115" s="22" t="s">
        <v>183</v>
      </c>
      <c r="B115" s="22"/>
      <c r="C115" s="22"/>
      <c r="D115" s="22"/>
      <c r="E115" s="22"/>
      <c r="F115" s="22"/>
      <c r="G115" s="22"/>
      <c r="H115" s="22"/>
    </row>
    <row r="116" customFormat="false" ht="16" hidden="false" customHeight="false" outlineLevel="0" collapsed="false">
      <c r="A116" s="14" t="n">
        <v>3440062</v>
      </c>
      <c r="B116" s="14" t="n">
        <v>70700011685</v>
      </c>
      <c r="C116" s="15" t="n">
        <v>11530</v>
      </c>
      <c r="D116" s="15" t="s">
        <v>18</v>
      </c>
      <c r="E116" s="13" t="n">
        <v>28.27999368</v>
      </c>
      <c r="F116" s="13" t="n">
        <v>19.40007566448</v>
      </c>
      <c r="G116" s="16" t="s">
        <v>11</v>
      </c>
      <c r="H116" s="16" t="s">
        <v>10</v>
      </c>
    </row>
    <row r="117" customFormat="false" ht="16" hidden="false" customHeight="false" outlineLevel="0" collapsed="false">
      <c r="A117" s="14" t="n">
        <v>2922888</v>
      </c>
      <c r="B117" s="14" t="n">
        <v>378729553</v>
      </c>
      <c r="C117" s="15" t="n">
        <v>95046</v>
      </c>
      <c r="D117" s="15" t="s">
        <v>56</v>
      </c>
      <c r="E117" s="13" t="n">
        <v>85.25</v>
      </c>
      <c r="F117" s="13" t="n">
        <v>58.48</v>
      </c>
      <c r="G117" s="16" t="s">
        <v>11</v>
      </c>
      <c r="H117" s="16" t="s">
        <v>10</v>
      </c>
    </row>
    <row r="118" customFormat="false" ht="16" hidden="false" customHeight="false" outlineLevel="0" collapsed="false">
      <c r="A118" s="14" t="n">
        <v>2025179</v>
      </c>
      <c r="B118" s="14" t="n">
        <v>378306677</v>
      </c>
      <c r="C118" s="15" t="n">
        <v>97003</v>
      </c>
      <c r="D118" s="15" t="s">
        <v>184</v>
      </c>
      <c r="E118" s="13" t="n">
        <v>29.99</v>
      </c>
      <c r="F118" s="13" t="n">
        <v>20.57314</v>
      </c>
      <c r="G118" s="16" t="s">
        <v>13</v>
      </c>
      <c r="H118" s="16" t="s">
        <v>10</v>
      </c>
    </row>
    <row r="119" customFormat="false" ht="16" hidden="false" customHeight="false" outlineLevel="0" collapsed="false">
      <c r="A119" s="14" t="n">
        <v>2825727</v>
      </c>
      <c r="B119" s="14" t="n">
        <v>59651057590</v>
      </c>
      <c r="C119" s="15" t="n">
        <v>13266</v>
      </c>
      <c r="D119" s="15" t="s">
        <v>59</v>
      </c>
      <c r="E119" s="13" t="n">
        <v>41.29</v>
      </c>
      <c r="F119" s="13" t="n">
        <v>28.32494</v>
      </c>
      <c r="G119" s="16" t="s">
        <v>13</v>
      </c>
      <c r="H119" s="16" t="s">
        <v>10</v>
      </c>
    </row>
    <row r="120" customFormat="false" ht="16" hidden="false" customHeight="false" outlineLevel="0" collapsed="false">
      <c r="A120" s="14" t="n">
        <v>3732948</v>
      </c>
      <c r="B120" s="14" t="n">
        <v>11534016503</v>
      </c>
      <c r="C120" s="15" t="n">
        <v>94781</v>
      </c>
      <c r="D120" s="15" t="s">
        <v>185</v>
      </c>
      <c r="E120" s="13" t="n">
        <v>21</v>
      </c>
      <c r="F120" s="13" t="n">
        <v>14.406</v>
      </c>
      <c r="G120" s="16" t="s">
        <v>11</v>
      </c>
      <c r="H120" s="16" t="s">
        <v>10</v>
      </c>
    </row>
    <row r="121" customFormat="false" ht="16" hidden="false" customHeight="false" outlineLevel="0" collapsed="false">
      <c r="A121" s="14" t="n">
        <v>1544436</v>
      </c>
      <c r="B121" s="14" t="n">
        <v>68462041929</v>
      </c>
      <c r="C121" s="15" t="n">
        <v>68102</v>
      </c>
      <c r="D121" s="15" t="s">
        <v>70</v>
      </c>
      <c r="E121" s="13" t="n">
        <v>29.99</v>
      </c>
      <c r="F121" s="13" t="n">
        <v>20.57314</v>
      </c>
      <c r="G121" s="16" t="s">
        <v>13</v>
      </c>
      <c r="H121" s="16" t="s">
        <v>10</v>
      </c>
    </row>
    <row r="122" customFormat="false" ht="16" hidden="false" customHeight="false" outlineLevel="0" collapsed="false">
      <c r="A122" s="14" t="n">
        <v>2933851</v>
      </c>
      <c r="B122" s="14" t="n">
        <v>68180015106</v>
      </c>
      <c r="C122" s="15" t="n">
        <v>32766</v>
      </c>
      <c r="D122" s="15" t="s">
        <v>88</v>
      </c>
      <c r="E122" s="13" t="n">
        <v>393.71</v>
      </c>
      <c r="F122" s="13" t="n">
        <v>270.08506</v>
      </c>
      <c r="G122" s="16" t="s">
        <v>13</v>
      </c>
      <c r="H122" s="16" t="s">
        <v>10</v>
      </c>
    </row>
    <row r="123" customFormat="false" ht="16" hidden="false" customHeight="false" outlineLevel="0" collapsed="false">
      <c r="A123" s="14" t="n">
        <v>1502814</v>
      </c>
      <c r="B123" s="14" t="n">
        <v>65162035803</v>
      </c>
      <c r="C123" s="15" t="n">
        <v>15524</v>
      </c>
      <c r="D123" s="15" t="s">
        <v>186</v>
      </c>
      <c r="E123" s="13" t="n">
        <v>149.98</v>
      </c>
      <c r="F123" s="13" t="n">
        <v>102.88628</v>
      </c>
      <c r="G123" s="16" t="s">
        <v>13</v>
      </c>
      <c r="H123" s="16" t="s">
        <v>10</v>
      </c>
    </row>
    <row r="124" customFormat="false" ht="16" hidden="false" customHeight="true" outlineLevel="0" collapsed="false">
      <c r="A124" s="22" t="s">
        <v>187</v>
      </c>
      <c r="B124" s="22"/>
      <c r="C124" s="22"/>
      <c r="D124" s="22"/>
      <c r="E124" s="22"/>
      <c r="F124" s="22"/>
      <c r="G124" s="22"/>
      <c r="H124" s="22"/>
    </row>
    <row r="125" customFormat="false" ht="16" hidden="false" customHeight="false" outlineLevel="0" collapsed="false">
      <c r="A125" s="14" t="n">
        <v>2740975</v>
      </c>
      <c r="B125" s="14" t="n">
        <v>31722077805</v>
      </c>
      <c r="C125" s="15" t="n">
        <v>13721</v>
      </c>
      <c r="D125" s="15" t="s">
        <v>9</v>
      </c>
      <c r="E125" s="13" t="n">
        <v>149.98</v>
      </c>
      <c r="F125" s="13" t="n">
        <v>102.88628</v>
      </c>
      <c r="G125" s="16" t="s">
        <v>11</v>
      </c>
      <c r="H125" s="16" t="s">
        <v>10</v>
      </c>
    </row>
    <row r="126" customFormat="false" ht="16" hidden="false" customHeight="false" outlineLevel="0" collapsed="false">
      <c r="A126" s="14" t="n">
        <v>2317584</v>
      </c>
      <c r="B126" s="14" t="n">
        <v>69315030660</v>
      </c>
      <c r="C126" s="14" t="n">
        <v>30160</v>
      </c>
      <c r="D126" s="14" t="s">
        <v>98</v>
      </c>
      <c r="E126" s="13" t="n">
        <v>25.85</v>
      </c>
      <c r="F126" s="13" t="n">
        <v>17.7331</v>
      </c>
      <c r="G126" s="16" t="s">
        <v>13</v>
      </c>
      <c r="H126" s="16" t="s">
        <v>10</v>
      </c>
    </row>
    <row r="127" customFormat="false" ht="16" hidden="false" customHeight="false" outlineLevel="0" collapsed="false">
      <c r="A127" s="14" t="n">
        <v>2396398</v>
      </c>
      <c r="B127" s="14" t="n">
        <v>16714053501</v>
      </c>
      <c r="C127" s="14" t="n">
        <v>35649</v>
      </c>
      <c r="D127" s="14" t="s">
        <v>105</v>
      </c>
      <c r="E127" s="13" t="n">
        <v>1050.55</v>
      </c>
      <c r="F127" s="13" t="n">
        <v>720.6773</v>
      </c>
      <c r="G127" s="16" t="s">
        <v>13</v>
      </c>
      <c r="H127" s="16" t="s">
        <v>10</v>
      </c>
    </row>
    <row r="128" customFormat="false" ht="16" hidden="false" customHeight="false" outlineLevel="0" collapsed="false">
      <c r="A128" s="14" t="n">
        <v>3485562</v>
      </c>
      <c r="B128" s="14" t="n">
        <v>31722070530</v>
      </c>
      <c r="C128" s="14" t="n">
        <v>13742</v>
      </c>
      <c r="D128" s="14" t="s">
        <v>188</v>
      </c>
      <c r="E128" s="13" t="n">
        <v>18.05</v>
      </c>
      <c r="F128" s="13" t="n">
        <v>12.3823</v>
      </c>
      <c r="G128" s="16" t="s">
        <v>13</v>
      </c>
      <c r="H128" s="16" t="s">
        <v>10</v>
      </c>
    </row>
    <row r="129" customFormat="false" ht="16" hidden="false" customHeight="false" outlineLevel="0" collapsed="false">
      <c r="A129" s="14" t="n">
        <v>2134047</v>
      </c>
      <c r="B129" s="14" t="n">
        <v>16714069803</v>
      </c>
      <c r="C129" s="14" t="n">
        <v>13740</v>
      </c>
      <c r="D129" s="14" t="s">
        <v>189</v>
      </c>
      <c r="E129" s="13" t="n">
        <v>32.46</v>
      </c>
      <c r="F129" s="13" t="n">
        <v>22.26756</v>
      </c>
      <c r="G129" s="16" t="s">
        <v>13</v>
      </c>
      <c r="H129" s="16" t="s">
        <v>10</v>
      </c>
    </row>
    <row r="130" customFormat="false" ht="16" hidden="false" customHeight="false" outlineLevel="0" collapsed="false">
      <c r="A130" s="14" t="n">
        <v>3486537</v>
      </c>
      <c r="B130" s="14" t="n">
        <v>31722083260</v>
      </c>
      <c r="C130" s="14" t="n">
        <v>13088</v>
      </c>
      <c r="D130" s="14" t="s">
        <v>125</v>
      </c>
      <c r="E130" s="13" t="n">
        <v>200.44</v>
      </c>
      <c r="F130" s="13" t="n">
        <v>137.50184</v>
      </c>
      <c r="G130" s="16" t="s">
        <v>11</v>
      </c>
      <c r="H130" s="16" t="s">
        <v>10</v>
      </c>
    </row>
    <row r="131" customFormat="false" ht="16" hidden="false" customHeight="false" outlineLevel="0" collapsed="false">
      <c r="A131" s="14" t="n">
        <v>2362929</v>
      </c>
      <c r="B131" s="14" t="n">
        <v>16714019801</v>
      </c>
      <c r="C131" s="14" t="n">
        <v>17497</v>
      </c>
      <c r="D131" s="14" t="s">
        <v>136</v>
      </c>
      <c r="E131" s="13" t="n">
        <v>39.99</v>
      </c>
      <c r="F131" s="13" t="n">
        <v>27.43314</v>
      </c>
      <c r="G131" s="16" t="s">
        <v>11</v>
      </c>
      <c r="H131" s="16" t="s">
        <v>10</v>
      </c>
    </row>
    <row r="132" customFormat="false" ht="16" hidden="false" customHeight="true" outlineLevel="0" collapsed="false">
      <c r="A132" s="22" t="s">
        <v>190</v>
      </c>
      <c r="B132" s="22"/>
      <c r="C132" s="22"/>
      <c r="D132" s="22"/>
      <c r="E132" s="22"/>
      <c r="F132" s="22"/>
      <c r="G132" s="22"/>
      <c r="H132" s="22"/>
    </row>
    <row r="133" customFormat="false" ht="16" hidden="false" customHeight="false" outlineLevel="0" collapsed="false">
      <c r="A133" s="14" t="n">
        <v>3588456</v>
      </c>
      <c r="B133" s="14" t="n">
        <v>59651021430</v>
      </c>
      <c r="C133" s="15" t="n">
        <v>60544</v>
      </c>
      <c r="D133" s="15" t="s">
        <v>40</v>
      </c>
      <c r="E133" s="13" t="n">
        <v>12.94</v>
      </c>
      <c r="F133" s="13" t="n">
        <v>8.87684</v>
      </c>
      <c r="G133" s="16" t="s">
        <v>13</v>
      </c>
      <c r="H133" s="16" t="s">
        <v>10</v>
      </c>
    </row>
    <row r="134" customFormat="false" ht="16" hidden="false" customHeight="false" outlineLevel="0" collapsed="false">
      <c r="A134" s="14" t="n">
        <v>2613982</v>
      </c>
      <c r="B134" s="14" t="n">
        <v>16714062801</v>
      </c>
      <c r="C134" s="15" t="n">
        <v>20188</v>
      </c>
      <c r="D134" s="15" t="s">
        <v>191</v>
      </c>
      <c r="E134" s="13" t="n">
        <v>158.33</v>
      </c>
      <c r="F134" s="13" t="n">
        <v>108.61438</v>
      </c>
      <c r="G134" s="16" t="s">
        <v>13</v>
      </c>
      <c r="H134" s="16" t="s">
        <v>10</v>
      </c>
    </row>
    <row r="135" customFormat="false" ht="16" hidden="false" customHeight="false" outlineLevel="0" collapsed="false">
      <c r="A135" s="14" t="n">
        <v>2870590</v>
      </c>
      <c r="B135" s="14" t="n">
        <v>72485061311</v>
      </c>
      <c r="C135" s="15" t="n">
        <v>36600</v>
      </c>
      <c r="D135" s="15" t="s">
        <v>99</v>
      </c>
      <c r="E135" s="13" t="n">
        <v>36.19</v>
      </c>
      <c r="F135" s="13" t="n">
        <v>24.82634</v>
      </c>
      <c r="G135" s="16" t="s">
        <v>13</v>
      </c>
      <c r="H135" s="16" t="s">
        <v>10</v>
      </c>
    </row>
    <row r="136" customFormat="false" ht="16" hidden="false" customHeight="true" outlineLevel="0" collapsed="false">
      <c r="A136" s="22" t="s">
        <v>192</v>
      </c>
      <c r="B136" s="22"/>
      <c r="C136" s="22"/>
      <c r="D136" s="22"/>
      <c r="E136" s="22"/>
      <c r="F136" s="22"/>
      <c r="G136" s="22"/>
      <c r="H136" s="22"/>
    </row>
    <row r="137" customFormat="false" ht="16" hidden="false" customHeight="false" outlineLevel="0" collapsed="false">
      <c r="A137" s="14" t="n">
        <v>3609278</v>
      </c>
      <c r="B137" s="14" t="n">
        <v>68682011001</v>
      </c>
      <c r="C137" s="14" t="n">
        <v>15348</v>
      </c>
      <c r="D137" s="15" t="s">
        <v>103</v>
      </c>
      <c r="E137" s="13" t="n">
        <v>145.52</v>
      </c>
      <c r="F137" s="13" t="n">
        <v>99.82672</v>
      </c>
      <c r="G137" s="16" t="s">
        <v>13</v>
      </c>
      <c r="H137" s="16" t="s">
        <v>10</v>
      </c>
    </row>
    <row r="138" customFormat="false" ht="16" hidden="false" customHeight="false" outlineLevel="0" collapsed="false">
      <c r="A138" s="14" t="n">
        <v>3900909</v>
      </c>
      <c r="B138" s="14" t="n">
        <v>68462053435</v>
      </c>
      <c r="C138" s="15" t="n">
        <v>12302</v>
      </c>
      <c r="D138" s="15" t="s">
        <v>118</v>
      </c>
      <c r="E138" s="13" t="n">
        <v>99.59</v>
      </c>
      <c r="F138" s="13" t="n">
        <v>68.31874</v>
      </c>
      <c r="G138" s="16" t="s">
        <v>13</v>
      </c>
      <c r="H138" s="16" t="s">
        <v>10</v>
      </c>
    </row>
  </sheetData>
  <mergeCells count="13">
    <mergeCell ref="A2:H2"/>
    <mergeCell ref="A9:H9"/>
    <mergeCell ref="A31:H31"/>
    <mergeCell ref="A36:H36"/>
    <mergeCell ref="A49:H49"/>
    <mergeCell ref="A60:H60"/>
    <mergeCell ref="A69:H69"/>
    <mergeCell ref="A105:H105"/>
    <mergeCell ref="A112:H112"/>
    <mergeCell ref="A115:H115"/>
    <mergeCell ref="A124:H124"/>
    <mergeCell ref="A132:H132"/>
    <mergeCell ref="A136:H136"/>
  </mergeCells>
  <conditionalFormatting sqref="A1:A9 A10:C11 A12:A36 A49 A51:A52 A53:B58 A59:A60 A61:D65 A66 A67:D68 A69:A105 A106:B111 A112 A115:A125 A132:A136 A137:C137 A138 D106:D111 B126 D126 B127:D130 D131">
    <cfRule type="expression" priority="2" aboveAverage="0" equalAverage="0" bottom="0" percent="0" rank="0" text="" dxfId="4">
      <formula>AND(COUNTIF($A$132:$A$138,A1)+COUNTIF($A$115:$A$124,A1)+COUNTIF($A$1:$A$36,A1)+COUNTIF(#REF!,A1)+COUNTIF($A$51:$A$52,A1)+COUNTIF($A$112:$A$112,A1)+COUNTIF($A$67:$D$68,A1)+COUNTIF($A$66:$A$66,A1)+COUNTIF($A$61:$D$61,A1)+COUNTIF($A$105:$A$105,A1)+COUNTIF(#REF!,A1)+COUNTIF(#REF!,A1)+COUNTIF($A$106:$B$106,A1)+COUNTIF($D$106:$D$106,A1)+COUNTIF($A$59:$A$60,A1)+COUNTIF($A$53:$B$55,A1)+COUNTIF($A$69:$A$104,A1)+COUNTIF(#REF!,A1)+COUNTIF(#REF!,A1)+COUNTIF(#REF!,A1)+COUNTIF($B$126:$B$126,A1)+COUNTIF($D$126:$D$126,A1)+COUNTIF(#REF!,A1)+COUNTIF(#REF!,A1)+COUNTIF(#REF!,A1)+COUNTIF($B$127:$D$130,A1)+COUNTIF(#REF!,A1)+COUNTIF($A$49:$A$49,A1)+COUNTIF(#REF!,A1)&gt;1,NOT(ISBLANK(A1)))</formula>
    </cfRule>
  </conditionalFormatting>
  <conditionalFormatting sqref="A1:A9 A10:C11 A12:A130 A131:C131 A132:A136 A137:C137 A138">
    <cfRule type="expression" priority="3" aboveAverage="0" equalAverage="0" bottom="0" percent="0" rank="0" text="" dxfId="5">
      <formula>AND(COUNTIF($A$261:$A$65535,A1)+COUNTIF(#REF!,A1)+COUNTIF($A$138:$A$138,A1)+COUNTIF($A$137:$C$137,A1)+COUNTIF($A$1:$A$136,A1)&gt;1,NOT(ISBLANK(A1)))</formula>
    </cfRule>
  </conditionalFormatting>
  <conditionalFormatting sqref="A12:A130 A1:A9 A10:C11 A131:C131 A132:A136 A137:C137 A138">
    <cfRule type="expression" priority="4" aboveAverage="0" equalAverage="0" bottom="0" percent="0" rank="0" text="" dxfId="6">
      <formula>AND(COUNTIF($A$1:$A$48,A12)+COUNTIF(#REF!,A12)+COUNTIF(#REF!,A12)&gt;1,NOT(ISBLANK(A12)))</formula>
    </cfRule>
  </conditionalFormatting>
  <conditionalFormatting sqref="A51:B58 A59">
    <cfRule type="expression" priority="5" aboveAverage="0" equalAverage="0" bottom="0" percent="0" rank="0" text="" dxfId="7">
      <formula>AND(COUNTIF($A$59:$A$59,A51)+COUNTIF(#REF!,A51)+COUNTIF($A$51:$B$52,A51)+COUNTIF($A$53:$B$55,A51)+COUNTIF(#REF!,A51)&gt;1,NOT(ISBLANK(A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1:15:41Z</dcterms:created>
  <dc:creator>Charlotte Godsey</dc:creator>
  <dc:description/>
  <dc:language>en-US</dc:language>
  <cp:lastModifiedBy>Richard Kirby</cp:lastModifiedBy>
  <dcterms:modified xsi:type="dcterms:W3CDTF">2024-06-27T20:45:29Z</dcterms:modified>
  <cp:revision>0</cp:revision>
  <dc:subject/>
  <dc:title/>
</cp:coreProperties>
</file>