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 Live August 1" sheetId="1" state="visible" r:id="rId2"/>
    <sheet name="Classifications" sheetId="2" state="visible" r:id="rId3"/>
  </sheets>
  <definedNames>
    <definedName function="false" hidden="true" localSheetId="0" name="_xlnm._FilterDatabase" vbProcedure="false">'Go Live August 1'!$A$3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87">
  <si>
    <t xml:space="preserve">Go Live August 1-29th 2024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Top250</t>
  </si>
  <si>
    <t xml:space="preserve">Slot</t>
  </si>
  <si>
    <t xml:space="preserve">ALBUTE SUL INH.083%3ML SUN 30@</t>
  </si>
  <si>
    <t xml:space="preserve">Y</t>
  </si>
  <si>
    <t xml:space="preserve">A</t>
  </si>
  <si>
    <t xml:space="preserve">ALBUTEROL INH SOL0.083%MYLN60@</t>
  </si>
  <si>
    <t xml:space="preserve">ALBUTEROL SUL 90MCG SAN 6.7G@ </t>
  </si>
  <si>
    <t xml:space="preserve">A/C</t>
  </si>
  <si>
    <t xml:space="preserve">ALBUTEROL SUL INH 90MCG CIP1@ </t>
  </si>
  <si>
    <t xml:space="preserve">ALBUTEROL SUL INH90MCGLUP8.5G@</t>
  </si>
  <si>
    <t xml:space="preserve">AMLODIP BESY TB 10MG UNI 500@</t>
  </si>
  <si>
    <t xml:space="preserve">AMLODIPINE BES TAB 5MG UNI500@</t>
  </si>
  <si>
    <t xml:space="preserve">APREPITANT CAP 40MG GLEN 5@   </t>
  </si>
  <si>
    <t xml:space="preserve">ARIPIPRAZOLE TB 2MG 30 NSTR@</t>
  </si>
  <si>
    <t xml:space="preserve">ATORVAST CALC TB 20MG1000NSTR@</t>
  </si>
  <si>
    <t xml:space="preserve">ATORVAST CALC TB 80MG1000NSTR@</t>
  </si>
  <si>
    <t xml:space="preserve">ATROP SUL OPH SOL 1% AMN 2ML@ </t>
  </si>
  <si>
    <t xml:space="preserve">ATROP SUL OPH SOL 1% AMN 5ML@ </t>
  </si>
  <si>
    <t xml:space="preserve">AZEL HCI+FLUT PRO137/50MCGAPO@</t>
  </si>
  <si>
    <t xml:space="preserve">AZELAST HCL NS 0.1% AURO 30ML@</t>
  </si>
  <si>
    <t xml:space="preserve">AZITHROMY O/S 600MG EPI 15ML@ </t>
  </si>
  <si>
    <t xml:space="preserve">BREYNA 160MCG/4.5MCG MYL 120@ </t>
  </si>
  <si>
    <t xml:space="preserve">AC</t>
  </si>
  <si>
    <t xml:space="preserve">BREYNA 80MCG/4.5MCG MYL 120@  </t>
  </si>
  <si>
    <t xml:space="preserve">BUDE FORM FUMDIH160/4.5PRA120@</t>
  </si>
  <si>
    <t xml:space="preserve">BUDE FORMO FUMDIH80/4.5PRA120@</t>
  </si>
  <si>
    <t xml:space="preserve">BUMETAN TAB 1MG SAN 500@      </t>
  </si>
  <si>
    <t xml:space="preserve">BUMETANIDE IR TB 2MG U/S 100@ </t>
  </si>
  <si>
    <t xml:space="preserve">BUPROP HCL ER TB 300MG LUP 90@</t>
  </si>
  <si>
    <t xml:space="preserve">BUPROPIO HCL ER TB150MGLUP500@</t>
  </si>
  <si>
    <t xml:space="preserve">CARVEDILOL TAB 25MG ZYD 500@</t>
  </si>
  <si>
    <t xml:space="preserve">CEFDINIR OS 250MG/5ML LUP60ML@</t>
  </si>
  <si>
    <t xml:space="preserve">CEFDINIR OS 250MG/5MLLUP100ML@</t>
  </si>
  <si>
    <t xml:space="preserve">CETIRIZINE HCI TB 10MG500NSTR@</t>
  </si>
  <si>
    <t xml:space="preserve">CEVIMELINE HCL CP 30MGAURO100@</t>
  </si>
  <si>
    <t xml:space="preserve">CIPROFLOX+DEXA OS0.3%DDR7.5ML@</t>
  </si>
  <si>
    <t xml:space="preserve">CLOPIDOG BIS TB 75MG 500 NSTR@</t>
  </si>
  <si>
    <t xml:space="preserve">CLOTR+BETA CRM 1/.05% 45GNSTR@</t>
  </si>
  <si>
    <t xml:space="preserve">CLOZAPINE TAB 100MG AURO 100@ </t>
  </si>
  <si>
    <t xml:space="preserve">CONSTULOSE SOL10G/15MLACTA32Z@</t>
  </si>
  <si>
    <t xml:space="preserve">CYCLOSPOR OPTH EMUL .4MLAPO30@</t>
  </si>
  <si>
    <t xml:space="preserve">DARIFENACIN ER TAB 15MGMACL30@</t>
  </si>
  <si>
    <t xml:space="preserve">DEXLANS DR CP 60MG TWI30@     </t>
  </si>
  <si>
    <t xml:space="preserve">DEXLANSOPRAZ DR CP 30MG 30@   </t>
  </si>
  <si>
    <t xml:space="preserve">DICLOFENAC SOD TS 2% LUP 112G@</t>
  </si>
  <si>
    <t xml:space="preserve">DIVALPROEX ER 500MG UD AHP100@</t>
  </si>
  <si>
    <t xml:space="preserve">DULOXETINE DR CP 60MGAJAN1000@</t>
  </si>
  <si>
    <t xml:space="preserve">EMTRIC/TENO TB100/150MG AMN30@</t>
  </si>
  <si>
    <t xml:space="preserve">ENOXAP SOD SYR100MG/1MLNSTR10@</t>
  </si>
  <si>
    <t xml:space="preserve">ENOXAP SOD SYR40MG/.4MLNSTR10@</t>
  </si>
  <si>
    <t xml:space="preserve">ENOXAP SOD SYR80MG/.8MLNSTR10@</t>
  </si>
  <si>
    <t xml:space="preserve">ESCITALOPRAM TB 20MG SOLC1000@</t>
  </si>
  <si>
    <t xml:space="preserve"> $               100.15</t>
  </si>
  <si>
    <t xml:space="preserve">ESOMEP MAG DR CAP 40MG NSTR90@</t>
  </si>
  <si>
    <t xml:space="preserve">ESTRAD PTCH .0375 MG/DAY SAN8@</t>
  </si>
  <si>
    <t xml:space="preserve">ESTRAD VAG CRM .01% PER42.5GM@</t>
  </si>
  <si>
    <t xml:space="preserve">ESTRADI VAG INS10MCG GLEN3X6@</t>
  </si>
  <si>
    <t xml:space="preserve">EZETIMIBE 10MG TB NSTR 90@</t>
  </si>
  <si>
    <t xml:space="preserve">FENOFIBRATE TAB 145MG MYL 90@</t>
  </si>
  <si>
    <t xml:space="preserve">FLUTICAS NAS SPR 50MCGHIK16GM@</t>
  </si>
  <si>
    <t xml:space="preserve">FLUTICAS SAL 250MCG/50 HIKM60@</t>
  </si>
  <si>
    <t xml:space="preserve">GABAPENT CAP 100MG 500 NSTAR@</t>
  </si>
  <si>
    <t xml:space="preserve">GABAPENT CAP 300MG 500 NSTAR@</t>
  </si>
  <si>
    <t xml:space="preserve">GABAPENT CAP 400MG 500 NSTAR@</t>
  </si>
  <si>
    <t xml:space="preserve">GABAPENT TAB 800MG 500 NSTAR@</t>
  </si>
  <si>
    <t xml:space="preserve">GABAPENT TB 600MG 500 NSTAR@</t>
  </si>
  <si>
    <t xml:space="preserve">GRISEOFULV OS 125GM/5MLCOS4OZ@</t>
  </si>
  <si>
    <t xml:space="preserve">HYDROXY SULF TB 200MG NSTR100@</t>
  </si>
  <si>
    <t xml:space="preserve">ICOSAPE ETHYL CP 1G 120 NSTR@ </t>
  </si>
  <si>
    <t xml:space="preserve">ISOSOR MON ER TB120MG TORR100@</t>
  </si>
  <si>
    <t xml:space="preserve">KETOCONAZOLE SHMP 2% TOLM 4OZ@</t>
  </si>
  <si>
    <t xml:space="preserve">LATANOP OS 125MCG/2.5ML SOM 3@</t>
  </si>
  <si>
    <t xml:space="preserve">LEVETIRAC TAB 1000MG NSTR 60@</t>
  </si>
  <si>
    <t xml:space="preserve">LEVOTHYROX SOD TB 25MCG ACC90@</t>
  </si>
  <si>
    <t xml:space="preserve">LEVOTHYROX SOD TB 75MCG ACC90@</t>
  </si>
  <si>
    <t xml:space="preserve">LEVOTHYROX SOD TB 88MCG ACC90@</t>
  </si>
  <si>
    <t xml:space="preserve">LEVOTHYROX SOD TB112MCG ACC90@</t>
  </si>
  <si>
    <t xml:space="preserve">LEVOTHYROX SOD TB125MCG ACC90@</t>
  </si>
  <si>
    <t xml:space="preserve">LEVOTHYROX SOD TB137MCG ACC90@</t>
  </si>
  <si>
    <t xml:space="preserve">LEVOTHYROX SOD TB150MCG ACC90@</t>
  </si>
  <si>
    <t xml:space="preserve">LEVOTHYROX SOD TB175MCG ACC90@</t>
  </si>
  <si>
    <t xml:space="preserve">LEVOTHYROX SOD TB200MCG ACC90@</t>
  </si>
  <si>
    <t xml:space="preserve">LIDOCAINE PTCH 5%/700MG PAR30@</t>
  </si>
  <si>
    <t xml:space="preserve">LISINOPR TAB 20MG SOL 1000@</t>
  </si>
  <si>
    <t xml:space="preserve">LOSART HYD TB50/12.5MG AUR90@</t>
  </si>
  <si>
    <t xml:space="preserve">LOSARTAN TAB 50MG CAMB1000@</t>
  </si>
  <si>
    <t xml:space="preserve">MESALAMINE DR CP400MG GREE180@</t>
  </si>
  <si>
    <t xml:space="preserve">METFORM ER TAB 500MG GRAN500@</t>
  </si>
  <si>
    <t xml:space="preserve">METFORMIN HCL TB1000MG GRA500@</t>
  </si>
  <si>
    <t xml:space="preserve">MONTELUKAST 10MG TAB CAM 1000@</t>
  </si>
  <si>
    <t xml:space="preserve">NALOXONE NASAL SPRAY 4MG PAD2@</t>
  </si>
  <si>
    <t xml:space="preserve">NEOMY+POLY B+DEX O/S FAL 5ML@</t>
  </si>
  <si>
    <t xml:space="preserve">NICOTINE PATCH 14MG STP-2 14@ </t>
  </si>
  <si>
    <t xml:space="preserve">NICOTINE PATCH 21MG STP-1 14@</t>
  </si>
  <si>
    <t xml:space="preserve">NP THYROID ORAL TB30MGACEL100@</t>
  </si>
  <si>
    <t xml:space="preserve">NP THYROID ORAL TB90MGACEL100@</t>
  </si>
  <si>
    <t xml:space="preserve">NP THYROID ORL TB 60MGACEL100@</t>
  </si>
  <si>
    <t xml:space="preserve">NP THYROID TAB 15MG ACE 100@  </t>
  </si>
  <si>
    <t xml:space="preserve">NP THYROID TB 120MGGACE100@   </t>
  </si>
  <si>
    <t xml:space="preserve">OFLOXACIN OPH DROP .3%NSTR5ML@</t>
  </si>
  <si>
    <t xml:space="preserve">OMEGA 3 ACD ETH CP 1GM EPI120@</t>
  </si>
  <si>
    <t xml:space="preserve">OMEPRAZOLE CAP DR 40MGNSTR500@</t>
  </si>
  <si>
    <t xml:space="preserve">OMEPRAZOLE DR CP 40MGGLEN1000@</t>
  </si>
  <si>
    <t xml:space="preserve">ONDANS OD TAB 8MG NSTR 30@</t>
  </si>
  <si>
    <t xml:space="preserve">PANTOPRAZ SOD DR 40MG AUR1000@</t>
  </si>
  <si>
    <t xml:space="preserve">PIMECROLIMUS CRM 1% BAU 60G@  </t>
  </si>
  <si>
    <t xml:space="preserve">POLYETH GLY 3350 PWDCAM17.9OZ@</t>
  </si>
  <si>
    <t xml:space="preserve">QUETIAP FUMA TB 50MG NSTR 100@</t>
  </si>
  <si>
    <t xml:space="preserve">RALOXIFENE TB 60MG 30 NSTR@</t>
  </si>
  <si>
    <t xml:space="preserve">RANOLAZINE ER 500MG SCI 60@</t>
  </si>
  <si>
    <t xml:space="preserve">ROPINIROLE TB 1MG GLEN 100@</t>
  </si>
  <si>
    <t xml:space="preserve">SCOPOLAM TRAN 1MG/3DAY TEV 4@</t>
  </si>
  <si>
    <t xml:space="preserve">SERTRALIN TAB 100MG 500 NSTAR@</t>
  </si>
  <si>
    <t xml:space="preserve">SEVELAMER TB 800MG NSTR 270@</t>
  </si>
  <si>
    <t xml:space="preserve">SODIUM POT/MAG/SULF OS AFFKIT@</t>
  </si>
  <si>
    <t xml:space="preserve">SUCRALFATE OS1G/10ML PAI414ML@</t>
  </si>
  <si>
    <t xml:space="preserve">TACROLIMUS CP 5MG 100 NSTR@   </t>
  </si>
  <si>
    <t xml:space="preserve">TIMOLOL MAL OPH .5% RIS 5ML@</t>
  </si>
  <si>
    <t xml:space="preserve">TIZANIDINE HCL TB 2MG 150NSTR@</t>
  </si>
  <si>
    <t xml:space="preserve">TIZANIDINE HCL TB 4MG1000NSTR@</t>
  </si>
  <si>
    <t xml:space="preserve">TOPIRAMATE ER CP 200MG TEV100@</t>
  </si>
  <si>
    <t xml:space="preserve">TORSEMIDE TAB 20MG TEVA 100@</t>
  </si>
  <si>
    <t xml:space="preserve">TRETINOIN CAP 10MG PAR 100@   </t>
  </si>
  <si>
    <t xml:space="preserve">VALACYCL HCI TB1000MG CAMB30@</t>
  </si>
  <si>
    <t xml:space="preserve">VALACYCL TAB 500MG 90 NSTAR@</t>
  </si>
  <si>
    <t xml:space="preserve">VALSARTAN TB 160MG CAM 90@</t>
  </si>
  <si>
    <t xml:space="preserve">VALSARTAN TB 40MG CAM 30@</t>
  </si>
  <si>
    <t xml:space="preserve">VARENICLINE TAB 1MG PAR 56@   </t>
  </si>
  <si>
    <t xml:space="preserve">VENLAF ER CAP 150MG AURO 90@</t>
  </si>
  <si>
    <t xml:space="preserve">VENLAF ER CAP 75MG AURO 90@   </t>
  </si>
  <si>
    <t xml:space="preserve">VILAZODONE HCL TB 20MG NOV 30@</t>
  </si>
  <si>
    <t xml:space="preserve">VILAZODONE HCL TB 40MG NOV 30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Top 250</t>
  </si>
  <si>
    <t xml:space="preserve">CHOLESTEROL</t>
  </si>
  <si>
    <t xml:space="preserve">ANTICONVULSANTS &amp; OTHER HEALTH</t>
  </si>
  <si>
    <t xml:space="preserve">Ranolazine 500mg ER SCI 60@ Tablet</t>
  </si>
  <si>
    <t xml:space="preserve">Sod SO4/Pot SO4/Mag SO4 Soln</t>
  </si>
  <si>
    <t xml:space="preserve">Telmisartan 80mg Tablet</t>
  </si>
  <si>
    <t xml:space="preserve">DIABETES MANAGEMENT</t>
  </si>
  <si>
    <t xml:space="preserve">Metformin 1000mg Tablet</t>
  </si>
  <si>
    <t xml:space="preserve">Metformin 500mg ER Tablet</t>
  </si>
  <si>
    <t xml:space="preserve">MENTAL HEALTH</t>
  </si>
  <si>
    <t xml:space="preserve">N</t>
  </si>
  <si>
    <t xml:space="preserve">Vilazodone HCl 40mg TB NOV 30@ </t>
  </si>
  <si>
    <t xml:space="preserve">RESPIRATORY HEALTH</t>
  </si>
  <si>
    <t xml:space="preserve">Albuterol 0.083% Soln for Inh MYLN60</t>
  </si>
  <si>
    <t xml:space="preserve">Albuterol HFA 90mcg/act Inh CIP 1 6.7</t>
  </si>
  <si>
    <t xml:space="preserve">Albuterol HFA 90mcg/act Inh LUP 8.5</t>
  </si>
  <si>
    <t xml:space="preserve">Budes/Form 160-4.5mcg/act Inh</t>
  </si>
  <si>
    <t xml:space="preserve">Budes/Form 80-4.5mcg/act Inh</t>
  </si>
  <si>
    <t xml:space="preserve">Fluticas/Salmeterol 250-50 Inh</t>
  </si>
  <si>
    <t xml:space="preserve">Fluticasone 50mcg/act Spray</t>
  </si>
  <si>
    <t xml:space="preserve">DIGESTION AND NAUSEA</t>
  </si>
  <si>
    <t xml:space="preserve">Dexlansoprazole 60mg DR Caps</t>
  </si>
  <si>
    <t xml:space="preserve">Omeprazole 40mg DR Capsule</t>
  </si>
  <si>
    <t xml:space="preserve">Pantoprazole 40mg DR Tablet</t>
  </si>
  <si>
    <t xml:space="preserve">HEART HEALTH/ BLOOD PRESSURE/ CIRCULATION</t>
  </si>
  <si>
    <t xml:space="preserve">Clopidogrel 75mg Tablet</t>
  </si>
  <si>
    <t xml:space="preserve">LOSARTAN TAB 50MG CAMB1000@   </t>
  </si>
  <si>
    <t xml:space="preserve">PAIN MANAGEMENT &amp; INFLAMMATION</t>
  </si>
  <si>
    <t xml:space="preserve">Gabapentin 100mg Capsule</t>
  </si>
  <si>
    <t xml:space="preserve">Gabapentin 300mg Capsule</t>
  </si>
  <si>
    <t xml:space="preserve">Gabapentin 600mg Tablet</t>
  </si>
  <si>
    <t xml:space="preserve">Gabapentin 800mg Tablet</t>
  </si>
  <si>
    <t xml:space="preserve">GABAPENT CAP 400MG 500 NSTAR@ </t>
  </si>
  <si>
    <t xml:space="preserve">THYROID CONDITIONS</t>
  </si>
  <si>
    <t xml:space="preserve">WOMEN'S HEALTH</t>
  </si>
  <si>
    <t xml:space="preserve">Fenofibrate 145mg MYL 90@ Tablet</t>
  </si>
  <si>
    <t xml:space="preserve">ANTIMICROBIALS &amp; ANTIVIRAL</t>
  </si>
  <si>
    <t xml:space="preserve">Valacyclovir 1g Tablet</t>
  </si>
  <si>
    <t xml:space="preserve">Valacyclovir 500mg Tablet</t>
  </si>
  <si>
    <t xml:space="preserve">EYE, EAR, NOSE, &amp; THROAT </t>
  </si>
  <si>
    <t xml:space="preserve">CREAMS, OINTMENTS, SHAMPOO</t>
  </si>
  <si>
    <t xml:space="preserve">PIMECROLIMUS CRM 1% BAU 30G@  </t>
  </si>
  <si>
    <t xml:space="preserve">TACROLIMUS OINT 0.1% GLEN30GM@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6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0.16"/>
    <col collapsed="false" customWidth="true" hidden="false" outlineLevel="0" max="3" min="3" style="1" width="11.66"/>
    <col collapsed="false" customWidth="true" hidden="false" outlineLevel="0" max="4" min="4" style="2" width="54.99"/>
    <col collapsed="false" customWidth="true" hidden="false" outlineLevel="0" max="6" min="5" style="3" width="18.66"/>
    <col collapsed="false" customWidth="true" hidden="false" outlineLevel="0" max="7" min="7" style="2" width="11.49"/>
    <col collapsed="false" customWidth="true" hidden="false" outlineLevel="0" max="9" min="8" style="2" width="7.33"/>
    <col collapsed="false" customWidth="false" hidden="false" outlineLevel="0" max="257" min="10" style="2" width="9.16"/>
  </cols>
  <sheetData>
    <row r="1" customFormat="false" ht="16" hidden="false" customHeight="true" outlineLevel="0" collapsed="false">
      <c r="A1" s="4" t="s">
        <v>0</v>
      </c>
      <c r="B1" s="4"/>
    </row>
    <row r="2" customFormat="false" ht="11.25" hidden="false" customHeight="true" outlineLevel="0" collapsed="false">
      <c r="A2" s="4"/>
      <c r="B2" s="4"/>
    </row>
    <row r="3" customFormat="false" ht="16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/>
    </row>
    <row r="4" customFormat="false" ht="16" hidden="false" customHeight="false" outlineLevel="0" collapsed="false">
      <c r="A4" s="1" t="n">
        <v>2358257</v>
      </c>
      <c r="B4" s="1" t="n">
        <v>47335070352</v>
      </c>
      <c r="C4" s="1" t="n">
        <v>41681</v>
      </c>
      <c r="D4" s="2" t="s">
        <v>9</v>
      </c>
      <c r="E4" s="3" t="n">
        <v>7.37</v>
      </c>
      <c r="F4" s="3" t="n">
        <v>5.05582</v>
      </c>
      <c r="G4" s="2" t="s">
        <v>10</v>
      </c>
      <c r="H4" s="2" t="s">
        <v>11</v>
      </c>
    </row>
    <row r="5" customFormat="false" ht="16" hidden="false" customHeight="false" outlineLevel="0" collapsed="false">
      <c r="A5" s="1" t="n">
        <v>2018943</v>
      </c>
      <c r="B5" s="1" t="n">
        <v>378827091</v>
      </c>
      <c r="C5" s="1" t="n">
        <v>41681</v>
      </c>
      <c r="D5" s="2" t="s">
        <v>12</v>
      </c>
      <c r="E5" s="3" t="n">
        <v>15.57</v>
      </c>
      <c r="F5" s="3" t="n">
        <f aca="false">E5*0.686</f>
        <v>10.68102</v>
      </c>
      <c r="G5" s="2" t="s">
        <v>10</v>
      </c>
      <c r="H5" s="2" t="s">
        <v>11</v>
      </c>
    </row>
    <row r="6" customFormat="false" ht="16" hidden="false" customHeight="false" outlineLevel="0" collapsed="false">
      <c r="A6" s="1" t="n">
        <v>2304681</v>
      </c>
      <c r="B6" s="1" t="n">
        <v>781729685</v>
      </c>
      <c r="C6" s="1" t="n">
        <v>22913</v>
      </c>
      <c r="D6" s="2" t="s">
        <v>13</v>
      </c>
      <c r="E6" s="3" t="n">
        <v>36.55</v>
      </c>
      <c r="F6" s="3" t="n">
        <v>25.0732698846</v>
      </c>
      <c r="G6" s="2" t="s">
        <v>10</v>
      </c>
      <c r="H6" s="2" t="s">
        <v>14</v>
      </c>
    </row>
    <row r="7" customFormat="false" ht="16" hidden="false" customHeight="false" outlineLevel="0" collapsed="false">
      <c r="A7" s="1" t="n">
        <v>1531177</v>
      </c>
      <c r="B7" s="1" t="n">
        <v>69097014260</v>
      </c>
      <c r="C7" s="1" t="n">
        <v>22913</v>
      </c>
      <c r="D7" s="2" t="s">
        <v>15</v>
      </c>
      <c r="E7" s="3" t="n">
        <v>36.2</v>
      </c>
      <c r="F7" s="3" t="n">
        <f aca="false">E7*0.686</f>
        <v>24.8332</v>
      </c>
      <c r="G7" s="2" t="s">
        <v>10</v>
      </c>
      <c r="H7" s="2" t="s">
        <v>11</v>
      </c>
    </row>
    <row r="8" customFormat="false" ht="16" hidden="false" customHeight="false" outlineLevel="0" collapsed="false">
      <c r="A8" s="1" t="n">
        <v>1564558</v>
      </c>
      <c r="B8" s="1" t="n">
        <v>68180096301</v>
      </c>
      <c r="C8" s="1" t="n">
        <v>22913</v>
      </c>
      <c r="D8" s="2" t="s">
        <v>16</v>
      </c>
      <c r="E8" s="3" t="n">
        <v>39.4</v>
      </c>
      <c r="F8" s="3" t="n">
        <f aca="false">E8*0.686</f>
        <v>27.0284</v>
      </c>
      <c r="G8" s="2" t="s">
        <v>10</v>
      </c>
      <c r="H8" s="2" t="s">
        <v>11</v>
      </c>
    </row>
    <row r="9" customFormat="false" ht="16" hidden="false" customHeight="false" outlineLevel="0" collapsed="false">
      <c r="A9" s="1" t="n">
        <v>2309573</v>
      </c>
      <c r="B9" s="1" t="n">
        <v>29300039805</v>
      </c>
      <c r="C9" s="1" t="n">
        <v>2682</v>
      </c>
      <c r="D9" s="2" t="s">
        <v>17</v>
      </c>
      <c r="E9" s="3" t="n">
        <v>11.19</v>
      </c>
      <c r="F9" s="3" t="n">
        <f aca="false">E9*0.686</f>
        <v>7.67634</v>
      </c>
      <c r="H9" s="2" t="s">
        <v>11</v>
      </c>
    </row>
    <row r="10" customFormat="false" ht="16" hidden="false" customHeight="false" outlineLevel="0" collapsed="false">
      <c r="A10" s="1" t="n">
        <v>2335776</v>
      </c>
      <c r="B10" s="1" t="n">
        <v>29300039705</v>
      </c>
      <c r="C10" s="1" t="n">
        <v>2683</v>
      </c>
      <c r="D10" s="2" t="s">
        <v>18</v>
      </c>
      <c r="E10" s="3" t="n">
        <v>6.99</v>
      </c>
      <c r="F10" s="3" t="n">
        <f aca="false">E10*0.686</f>
        <v>4.79514</v>
      </c>
      <c r="H10" s="2" t="s">
        <v>11</v>
      </c>
    </row>
    <row r="11" customFormat="false" ht="16" hidden="false" customHeight="false" outlineLevel="0" collapsed="false">
      <c r="A11" s="1" t="n">
        <v>3734555</v>
      </c>
      <c r="B11" s="1" t="n">
        <v>68462058385</v>
      </c>
      <c r="C11" s="1" t="n">
        <v>27278</v>
      </c>
      <c r="D11" s="2" t="s">
        <v>19</v>
      </c>
      <c r="E11" s="3" t="n">
        <v>399.99</v>
      </c>
      <c r="F11" s="3" t="n">
        <v>274.39314</v>
      </c>
      <c r="G11" s="2" t="s">
        <v>10</v>
      </c>
      <c r="H11" s="2" t="s">
        <v>11</v>
      </c>
    </row>
    <row r="12" customFormat="false" ht="16" hidden="false" customHeight="false" outlineLevel="0" collapsed="false">
      <c r="A12" s="1" t="n">
        <v>1566850</v>
      </c>
      <c r="B12" s="1" t="n">
        <v>16714014101</v>
      </c>
      <c r="C12" s="1" t="n">
        <v>26305</v>
      </c>
      <c r="D12" s="2" t="s">
        <v>20</v>
      </c>
      <c r="E12" s="3" t="n">
        <v>8.49</v>
      </c>
      <c r="F12" s="3" t="n">
        <f aca="false">E12*0.686</f>
        <v>5.82414</v>
      </c>
      <c r="H12" s="2" t="s">
        <v>11</v>
      </c>
    </row>
    <row r="13" customFormat="false" ht="16" hidden="false" customHeight="false" outlineLevel="0" collapsed="false">
      <c r="A13" s="1" t="n">
        <v>2322071</v>
      </c>
      <c r="B13" s="1" t="n">
        <v>16714017403</v>
      </c>
      <c r="C13" s="1" t="n">
        <v>43721</v>
      </c>
      <c r="D13" s="2" t="s">
        <v>21</v>
      </c>
      <c r="E13" s="3" t="n">
        <v>55.99</v>
      </c>
      <c r="F13" s="3" t="n">
        <f aca="false">E13*0.686</f>
        <v>38.40914</v>
      </c>
      <c r="G13" s="2" t="s">
        <v>10</v>
      </c>
      <c r="H13" s="2" t="s">
        <v>11</v>
      </c>
    </row>
    <row r="14" customFormat="false" ht="16" hidden="false" customHeight="false" outlineLevel="0" collapsed="false">
      <c r="A14" s="1" t="n">
        <v>2322162</v>
      </c>
      <c r="B14" s="1" t="n">
        <v>16714017603</v>
      </c>
      <c r="C14" s="1" t="n">
        <v>43723</v>
      </c>
      <c r="D14" s="2" t="s">
        <v>22</v>
      </c>
      <c r="E14" s="3" t="n">
        <v>109.99</v>
      </c>
      <c r="F14" s="3" t="n">
        <v>75.45314</v>
      </c>
      <c r="G14" s="2" t="s">
        <v>10</v>
      </c>
      <c r="H14" s="2" t="s">
        <v>11</v>
      </c>
    </row>
    <row r="15" customFormat="false" ht="16" hidden="false" customHeight="false" outlineLevel="0" collapsed="false">
      <c r="A15" s="1" t="n">
        <v>2649168</v>
      </c>
      <c r="B15" s="1" t="n">
        <v>60219174802</v>
      </c>
      <c r="C15" s="1" t="n">
        <v>32952</v>
      </c>
      <c r="D15" s="2" t="s">
        <v>23</v>
      </c>
      <c r="E15" s="3" t="n">
        <v>33.99</v>
      </c>
      <c r="F15" s="3" t="n">
        <f aca="false">E15*0.686</f>
        <v>23.31714</v>
      </c>
      <c r="G15" s="2" t="s">
        <v>10</v>
      </c>
      <c r="H15" s="2" t="s">
        <v>11</v>
      </c>
    </row>
    <row r="16" customFormat="false" ht="16" hidden="false" customHeight="false" outlineLevel="0" collapsed="false">
      <c r="A16" s="1" t="n">
        <v>2649176</v>
      </c>
      <c r="B16" s="1" t="n">
        <v>60219174903</v>
      </c>
      <c r="C16" s="1" t="n">
        <v>32952</v>
      </c>
      <c r="D16" s="2" t="s">
        <v>24</v>
      </c>
      <c r="E16" s="3" t="n">
        <v>49.99</v>
      </c>
      <c r="F16" s="3" t="n">
        <f aca="false">E16*0.686</f>
        <v>34.29314</v>
      </c>
      <c r="G16" s="2" t="s">
        <v>10</v>
      </c>
      <c r="H16" s="2" t="s">
        <v>11</v>
      </c>
    </row>
    <row r="17" customFormat="false" ht="16" hidden="false" customHeight="false" outlineLevel="0" collapsed="false">
      <c r="A17" s="1" t="n">
        <v>1518208</v>
      </c>
      <c r="B17" s="1" t="n">
        <v>60505095303</v>
      </c>
      <c r="C17" s="1" t="n">
        <v>32099</v>
      </c>
      <c r="D17" s="2" t="s">
        <v>25</v>
      </c>
      <c r="E17" s="3" t="n">
        <v>114.99</v>
      </c>
      <c r="F17" s="3" t="n">
        <v>78.88315638168</v>
      </c>
      <c r="G17" s="2" t="s">
        <v>10</v>
      </c>
      <c r="H17" s="2" t="s">
        <v>11</v>
      </c>
    </row>
    <row r="18" customFormat="false" ht="16" hidden="false" customHeight="false" outlineLevel="0" collapsed="false">
      <c r="A18" s="1" t="n">
        <v>3588456</v>
      </c>
      <c r="B18" s="1" t="n">
        <v>59651021430</v>
      </c>
      <c r="C18" s="1" t="n">
        <v>60544</v>
      </c>
      <c r="D18" s="2" t="s">
        <v>26</v>
      </c>
      <c r="E18" s="3" t="n">
        <v>12.94</v>
      </c>
      <c r="F18" s="3" t="n">
        <f aca="false">E18*0.686</f>
        <v>8.87684</v>
      </c>
      <c r="G18" s="2" t="s">
        <v>10</v>
      </c>
      <c r="H18" s="2" t="s">
        <v>11</v>
      </c>
    </row>
    <row r="19" customFormat="false" ht="16" hidden="false" customHeight="false" outlineLevel="0" collapsed="false">
      <c r="A19" s="1" t="n">
        <v>2229011</v>
      </c>
      <c r="B19" s="1" t="n">
        <v>42806014932</v>
      </c>
      <c r="C19" s="1" t="n">
        <v>61199</v>
      </c>
      <c r="D19" s="2" t="s">
        <v>27</v>
      </c>
      <c r="E19" s="3" t="n">
        <v>9.5</v>
      </c>
      <c r="F19" s="3" t="n">
        <f aca="false">E19*0.686</f>
        <v>6.517</v>
      </c>
      <c r="H19" s="2" t="s">
        <v>11</v>
      </c>
    </row>
    <row r="20" customFormat="false" ht="16" hidden="false" customHeight="false" outlineLevel="0" collapsed="false">
      <c r="A20" s="1" t="n">
        <v>2839132</v>
      </c>
      <c r="B20" s="1" t="n">
        <v>378750332</v>
      </c>
      <c r="C20" s="1" t="n">
        <v>98500</v>
      </c>
      <c r="D20" s="2" t="s">
        <v>28</v>
      </c>
      <c r="E20" s="3" t="n">
        <v>428.3</v>
      </c>
      <c r="F20" s="3" t="n">
        <v>293.8138</v>
      </c>
      <c r="G20" s="2" t="s">
        <v>10</v>
      </c>
      <c r="H20" s="2" t="s">
        <v>29</v>
      </c>
    </row>
    <row r="21" customFormat="false" ht="16" hidden="false" customHeight="false" outlineLevel="0" collapsed="false">
      <c r="A21" s="1" t="n">
        <v>2839124</v>
      </c>
      <c r="B21" s="1" t="n">
        <v>378750232</v>
      </c>
      <c r="C21" s="1" t="n">
        <v>98499</v>
      </c>
      <c r="D21" s="2" t="s">
        <v>30</v>
      </c>
      <c r="E21" s="3" t="n">
        <v>369.96</v>
      </c>
      <c r="F21" s="3" t="n">
        <v>253.79256</v>
      </c>
      <c r="G21" s="2" t="s">
        <v>10</v>
      </c>
      <c r="H21" s="2" t="s">
        <v>29</v>
      </c>
    </row>
    <row r="22" customFormat="false" ht="16" hidden="false" customHeight="false" outlineLevel="0" collapsed="false">
      <c r="A22" s="1" t="n">
        <v>3946555</v>
      </c>
      <c r="B22" s="1" t="n">
        <v>310737020</v>
      </c>
      <c r="C22" s="1" t="n">
        <v>98500</v>
      </c>
      <c r="D22" s="2" t="s">
        <v>31</v>
      </c>
      <c r="E22" s="3" t="n">
        <v>324.39</v>
      </c>
      <c r="F22" s="3" t="n">
        <f aca="false">E22*0.686</f>
        <v>222.53154</v>
      </c>
      <c r="G22" s="2" t="s">
        <v>10</v>
      </c>
      <c r="H22" s="2" t="s">
        <v>29</v>
      </c>
    </row>
    <row r="23" customFormat="false" ht="16" hidden="false" customHeight="false" outlineLevel="0" collapsed="false">
      <c r="A23" s="1" t="n">
        <v>3946563</v>
      </c>
      <c r="B23" s="1" t="n">
        <v>310737220</v>
      </c>
      <c r="C23" s="1" t="n">
        <v>98499</v>
      </c>
      <c r="D23" s="2" t="s">
        <v>32</v>
      </c>
      <c r="E23" s="3" t="n">
        <v>283.8</v>
      </c>
      <c r="F23" s="3" t="n">
        <v>194.6868</v>
      </c>
      <c r="G23" s="2" t="s">
        <v>10</v>
      </c>
      <c r="H23" s="2" t="s">
        <v>29</v>
      </c>
    </row>
    <row r="24" customFormat="false" ht="16" hidden="false" customHeight="false" outlineLevel="0" collapsed="false">
      <c r="A24" s="1" t="n">
        <v>1178714</v>
      </c>
      <c r="B24" s="1" t="n">
        <v>185012905</v>
      </c>
      <c r="C24" s="1" t="n">
        <v>35021</v>
      </c>
      <c r="D24" s="2" t="s">
        <v>33</v>
      </c>
      <c r="E24" s="3" t="n">
        <v>189.99</v>
      </c>
      <c r="F24" s="3" t="n">
        <f aca="false">E24*0.686</f>
        <v>130.33314</v>
      </c>
      <c r="H24" s="2" t="s">
        <v>11</v>
      </c>
    </row>
    <row r="25" customFormat="false" ht="16" hidden="false" customHeight="false" outlineLevel="0" collapsed="false">
      <c r="A25" s="1" t="n">
        <v>1523414</v>
      </c>
      <c r="B25" s="1" t="n">
        <v>832054211</v>
      </c>
      <c r="C25" s="1" t="n">
        <v>35022</v>
      </c>
      <c r="D25" s="2" t="s">
        <v>34</v>
      </c>
      <c r="E25" s="3" t="n">
        <v>81.6</v>
      </c>
      <c r="F25" s="3" t="n">
        <f aca="false">E25*0.686</f>
        <v>55.9776</v>
      </c>
      <c r="H25" s="2" t="s">
        <v>11</v>
      </c>
    </row>
    <row r="26" customFormat="false" ht="16" hidden="false" customHeight="false" outlineLevel="0" collapsed="false">
      <c r="A26" s="1" t="n">
        <v>3262672</v>
      </c>
      <c r="B26" s="1" t="n">
        <v>68180032009</v>
      </c>
      <c r="C26" s="1" t="n">
        <v>20318</v>
      </c>
      <c r="D26" s="2" t="s">
        <v>35</v>
      </c>
      <c r="E26" s="3" t="n">
        <v>20.49</v>
      </c>
      <c r="F26" s="3" t="n">
        <f aca="false">E26*0.686</f>
        <v>14.05614</v>
      </c>
      <c r="G26" s="2" t="s">
        <v>10</v>
      </c>
      <c r="H26" s="2" t="s">
        <v>11</v>
      </c>
    </row>
    <row r="27" customFormat="false" ht="16" hidden="false" customHeight="false" outlineLevel="0" collapsed="false">
      <c r="A27" s="1" t="n">
        <v>1511401</v>
      </c>
      <c r="B27" s="1" t="n">
        <v>68180031902</v>
      </c>
      <c r="C27" s="1" t="n">
        <v>20317</v>
      </c>
      <c r="D27" s="2" t="s">
        <v>36</v>
      </c>
      <c r="E27" s="3" t="n">
        <v>164</v>
      </c>
      <c r="F27" s="3" t="n">
        <v>112.504</v>
      </c>
      <c r="G27" s="2" t="s">
        <v>10</v>
      </c>
      <c r="H27" s="2" t="s">
        <v>11</v>
      </c>
    </row>
    <row r="28" customFormat="false" ht="16" hidden="false" customHeight="false" outlineLevel="0" collapsed="false">
      <c r="A28" s="1" t="n">
        <v>3427044</v>
      </c>
      <c r="B28" s="1" t="n">
        <v>68382009505</v>
      </c>
      <c r="C28" s="1" t="n">
        <v>1551</v>
      </c>
      <c r="D28" s="2" t="s">
        <v>37</v>
      </c>
      <c r="E28" s="3" t="n">
        <v>25.99</v>
      </c>
      <c r="F28" s="3" t="n">
        <f aca="false">E28*0.686</f>
        <v>17.82914</v>
      </c>
      <c r="H28" s="2" t="s">
        <v>11</v>
      </c>
    </row>
    <row r="29" customFormat="false" ht="16" hidden="false" customHeight="false" outlineLevel="0" collapsed="false">
      <c r="A29" s="1" t="n">
        <v>1548783</v>
      </c>
      <c r="B29" s="1" t="n">
        <v>68180072304</v>
      </c>
      <c r="C29" s="1" t="n">
        <v>23308</v>
      </c>
      <c r="D29" s="2" t="s">
        <v>38</v>
      </c>
      <c r="E29" s="3" t="n">
        <v>12.07</v>
      </c>
      <c r="F29" s="3" t="n">
        <f aca="false">E29*0.686</f>
        <v>8.28002</v>
      </c>
      <c r="H29" s="2" t="s">
        <v>11</v>
      </c>
    </row>
    <row r="30" customFormat="false" ht="16" hidden="false" customHeight="false" outlineLevel="0" collapsed="false">
      <c r="A30" s="1" t="n">
        <v>1548791</v>
      </c>
      <c r="B30" s="1" t="n">
        <v>68180072305</v>
      </c>
      <c r="C30" s="1" t="n">
        <v>23308</v>
      </c>
      <c r="D30" s="2" t="s">
        <v>39</v>
      </c>
      <c r="E30" s="3" t="n">
        <v>18.85</v>
      </c>
      <c r="F30" s="3" t="n">
        <v>12.9311</v>
      </c>
      <c r="G30" s="2" t="s">
        <v>10</v>
      </c>
      <c r="H30" s="2" t="s">
        <v>11</v>
      </c>
    </row>
    <row r="31" customFormat="false" ht="16" hidden="false" customHeight="false" outlineLevel="0" collapsed="false">
      <c r="A31" s="1" t="n">
        <v>3786969</v>
      </c>
      <c r="B31" s="1" t="n">
        <v>16714079904</v>
      </c>
      <c r="C31" s="1" t="n">
        <v>49291</v>
      </c>
      <c r="D31" s="2" t="s">
        <v>40</v>
      </c>
      <c r="E31" s="3" t="n">
        <v>19.89</v>
      </c>
      <c r="F31" s="3" t="n">
        <f aca="false">E31*0.686</f>
        <v>13.64454</v>
      </c>
      <c r="H31" s="2" t="s">
        <v>11</v>
      </c>
    </row>
    <row r="32" customFormat="false" ht="16" hidden="false" customHeight="false" outlineLevel="0" collapsed="false">
      <c r="A32" s="1" t="n">
        <v>2853265</v>
      </c>
      <c r="B32" s="1" t="n">
        <v>59651042201</v>
      </c>
      <c r="C32" s="1" t="n">
        <v>12624</v>
      </c>
      <c r="D32" s="2" t="s">
        <v>41</v>
      </c>
      <c r="E32" s="3" t="n">
        <v>174.99</v>
      </c>
      <c r="F32" s="3" t="n">
        <f aca="false">E32*0.686</f>
        <v>120.04314</v>
      </c>
      <c r="H32" s="2" t="s">
        <v>11</v>
      </c>
    </row>
    <row r="33" customFormat="false" ht="16" hidden="false" customHeight="false" outlineLevel="0" collapsed="false">
      <c r="A33" s="1" t="n">
        <v>1559095</v>
      </c>
      <c r="B33" s="1" t="n">
        <v>43598032675</v>
      </c>
      <c r="C33" s="1" t="n">
        <v>20188</v>
      </c>
      <c r="D33" s="2" t="s">
        <v>42</v>
      </c>
      <c r="E33" s="3" t="n">
        <v>179.99</v>
      </c>
      <c r="F33" s="3" t="n">
        <v>123.47314</v>
      </c>
      <c r="G33" s="2" t="s">
        <v>10</v>
      </c>
      <c r="H33" s="2" t="s">
        <v>11</v>
      </c>
    </row>
    <row r="34" customFormat="false" ht="16" hidden="false" customHeight="false" outlineLevel="0" collapsed="false">
      <c r="A34" s="1" t="n">
        <v>2628618</v>
      </c>
      <c r="B34" s="1" t="n">
        <v>16714005203</v>
      </c>
      <c r="C34" s="1" t="n">
        <v>96010</v>
      </c>
      <c r="D34" s="2" t="s">
        <v>43</v>
      </c>
      <c r="E34" s="3" t="n">
        <v>37.89</v>
      </c>
      <c r="F34" s="3" t="n">
        <f aca="false">E34*0.686</f>
        <v>25.99254</v>
      </c>
      <c r="G34" s="2" t="s">
        <v>10</v>
      </c>
      <c r="H34" s="2" t="s">
        <v>11</v>
      </c>
    </row>
    <row r="35" customFormat="false" ht="16" hidden="false" customHeight="false" outlineLevel="0" collapsed="false">
      <c r="A35" s="1" t="n">
        <v>3559267</v>
      </c>
      <c r="B35" s="1" t="n">
        <v>16714049602</v>
      </c>
      <c r="C35" s="1" t="n">
        <v>6919</v>
      </c>
      <c r="D35" s="2" t="s">
        <v>44</v>
      </c>
      <c r="E35" s="3" t="n">
        <v>9.49</v>
      </c>
      <c r="F35" s="3" t="n">
        <f aca="false">E35*0.686</f>
        <v>6.51014</v>
      </c>
      <c r="H35" s="2" t="s">
        <v>11</v>
      </c>
    </row>
    <row r="36" customFormat="false" ht="16" hidden="false" customHeight="false" outlineLevel="0" collapsed="false">
      <c r="A36" s="1" t="n">
        <v>3636537</v>
      </c>
      <c r="B36" s="1" t="n">
        <v>65862084601</v>
      </c>
      <c r="C36" s="1" t="n">
        <v>18142</v>
      </c>
      <c r="D36" s="2" t="s">
        <v>45</v>
      </c>
      <c r="E36" s="3" t="n">
        <v>84.99</v>
      </c>
      <c r="F36" s="3" t="n">
        <f aca="false">E36*0.686</f>
        <v>58.30314</v>
      </c>
      <c r="G36" s="2" t="s">
        <v>10</v>
      </c>
      <c r="H36" s="2" t="s">
        <v>14</v>
      </c>
    </row>
    <row r="37" customFormat="false" ht="16" hidden="false" customHeight="false" outlineLevel="0" collapsed="false">
      <c r="A37" s="1" t="n">
        <v>1390228</v>
      </c>
      <c r="B37" s="1" t="n">
        <v>45963043965</v>
      </c>
      <c r="C37" s="1" t="n">
        <v>10167</v>
      </c>
      <c r="D37" s="2" t="s">
        <v>46</v>
      </c>
      <c r="E37" s="3" t="n">
        <v>15.53</v>
      </c>
      <c r="F37" s="3" t="n">
        <f aca="false">E37*0.686</f>
        <v>10.65358</v>
      </c>
      <c r="G37" s="2" t="s">
        <v>10</v>
      </c>
      <c r="H37" s="2" t="s">
        <v>11</v>
      </c>
    </row>
    <row r="38" customFormat="false" ht="16" hidden="false" customHeight="false" outlineLevel="0" collapsed="false">
      <c r="A38" s="1" t="n">
        <v>3949716</v>
      </c>
      <c r="B38" s="1" t="n">
        <v>60505620201</v>
      </c>
      <c r="C38" s="1" t="n">
        <v>19216</v>
      </c>
      <c r="D38" s="2" t="s">
        <v>47</v>
      </c>
      <c r="E38" s="3" t="n">
        <v>160</v>
      </c>
      <c r="F38" s="3" t="n">
        <v>109.76</v>
      </c>
      <c r="G38" s="2" t="s">
        <v>10</v>
      </c>
      <c r="H38" s="2" t="s">
        <v>11</v>
      </c>
    </row>
    <row r="39" customFormat="false" ht="16" hidden="false" customHeight="false" outlineLevel="0" collapsed="false">
      <c r="A39" s="1" t="n">
        <v>2579977</v>
      </c>
      <c r="B39" s="1" t="n">
        <v>33342027707</v>
      </c>
      <c r="C39" s="1" t="n">
        <v>24044</v>
      </c>
      <c r="D39" s="2" t="s">
        <v>48</v>
      </c>
      <c r="E39" s="3" t="n">
        <v>95.99</v>
      </c>
      <c r="F39" s="3" t="n">
        <f aca="false">E39*0.686</f>
        <v>65.84914</v>
      </c>
      <c r="H39" s="2" t="s">
        <v>11</v>
      </c>
    </row>
    <row r="40" customFormat="false" ht="16" hidden="false" customHeight="false" outlineLevel="0" collapsed="false">
      <c r="A40" s="1" t="n">
        <v>2671998</v>
      </c>
      <c r="B40" s="1" t="n">
        <v>24979000206</v>
      </c>
      <c r="C40" s="1" t="n">
        <v>16306</v>
      </c>
      <c r="D40" s="2" t="s">
        <v>49</v>
      </c>
      <c r="E40" s="3" t="n">
        <v>275.23</v>
      </c>
      <c r="F40" s="3" t="n">
        <f aca="false">E40*0.686</f>
        <v>188.80778</v>
      </c>
      <c r="G40" s="2" t="s">
        <v>10</v>
      </c>
      <c r="H40" s="2" t="s">
        <v>11</v>
      </c>
    </row>
    <row r="41" customFormat="false" ht="16" hidden="false" customHeight="false" outlineLevel="0" collapsed="false">
      <c r="A41" s="1" t="n">
        <v>2672020</v>
      </c>
      <c r="B41" s="1" t="n">
        <v>24979000106</v>
      </c>
      <c r="C41" s="1" t="n">
        <v>16305</v>
      </c>
      <c r="D41" s="2" t="s">
        <v>50</v>
      </c>
      <c r="E41" s="3" t="n">
        <v>275.23</v>
      </c>
      <c r="F41" s="3" t="n">
        <v>188.810419728</v>
      </c>
      <c r="G41" s="2" t="s">
        <v>10</v>
      </c>
      <c r="H41" s="2" t="s">
        <v>11</v>
      </c>
    </row>
    <row r="42" customFormat="false" ht="16" hidden="false" customHeight="false" outlineLevel="0" collapsed="false">
      <c r="A42" s="1" t="n">
        <v>2907582</v>
      </c>
      <c r="B42" s="1" t="n">
        <v>68180053701</v>
      </c>
      <c r="C42" s="1" t="n">
        <v>35936</v>
      </c>
      <c r="D42" s="2" t="s">
        <v>51</v>
      </c>
      <c r="E42" s="3" t="n">
        <v>824.99</v>
      </c>
      <c r="F42" s="3" t="n">
        <v>565.94314</v>
      </c>
      <c r="G42" s="2" t="s">
        <v>10</v>
      </c>
      <c r="H42" s="2" t="s">
        <v>11</v>
      </c>
    </row>
    <row r="43" customFormat="false" ht="16" hidden="false" customHeight="false" outlineLevel="0" collapsed="false">
      <c r="A43" s="1" t="n">
        <v>2056067</v>
      </c>
      <c r="B43" s="1" t="n">
        <v>68084041501</v>
      </c>
      <c r="C43" s="1" t="n">
        <v>18040</v>
      </c>
      <c r="D43" s="2" t="s">
        <v>52</v>
      </c>
      <c r="E43" s="3" t="n">
        <v>183.79</v>
      </c>
      <c r="F43" s="3" t="n">
        <v>126.07994</v>
      </c>
      <c r="G43" s="2" t="s">
        <v>10</v>
      </c>
      <c r="H43" s="2" t="s">
        <v>11</v>
      </c>
    </row>
    <row r="44" customFormat="false" ht="16" hidden="false" customHeight="false" outlineLevel="0" collapsed="false">
      <c r="A44" s="1" t="n">
        <v>3918729</v>
      </c>
      <c r="B44" s="1" t="n">
        <v>27241009990</v>
      </c>
      <c r="C44" s="1" t="n">
        <v>23164</v>
      </c>
      <c r="D44" s="2" t="s">
        <v>53</v>
      </c>
      <c r="E44" s="3" t="n">
        <v>160</v>
      </c>
      <c r="F44" s="3" t="n">
        <f aca="false">E44*0.686</f>
        <v>109.76</v>
      </c>
      <c r="G44" s="2" t="s">
        <v>10</v>
      </c>
      <c r="H44" s="2" t="s">
        <v>11</v>
      </c>
    </row>
    <row r="45" customFormat="false" ht="16" hidden="false" customHeight="false" outlineLevel="0" collapsed="false">
      <c r="A45" s="1" t="n">
        <v>1503358</v>
      </c>
      <c r="B45" s="1" t="n">
        <v>69238209203</v>
      </c>
      <c r="C45" s="1" t="n">
        <v>41369</v>
      </c>
      <c r="D45" s="2" t="s">
        <v>54</v>
      </c>
      <c r="E45" s="3" t="n">
        <v>988.22</v>
      </c>
      <c r="F45" s="3" t="n">
        <f aca="false">E45*0.686</f>
        <v>677.91892</v>
      </c>
      <c r="H45" s="2" t="s">
        <v>11</v>
      </c>
    </row>
    <row r="46" customFormat="false" ht="16" hidden="false" customHeight="false" outlineLevel="0" collapsed="false">
      <c r="A46" s="1" t="n">
        <v>3996352</v>
      </c>
      <c r="B46" s="1" t="n">
        <v>16714004610</v>
      </c>
      <c r="C46" s="1" t="n">
        <v>62773</v>
      </c>
      <c r="D46" s="2" t="s">
        <v>55</v>
      </c>
      <c r="E46" s="3" t="n">
        <v>127.67</v>
      </c>
      <c r="F46" s="3" t="n">
        <f aca="false">E46*0.686</f>
        <v>87.58162</v>
      </c>
      <c r="G46" s="2" t="s">
        <v>10</v>
      </c>
      <c r="H46" s="2" t="s">
        <v>11</v>
      </c>
    </row>
    <row r="47" customFormat="false" ht="16" hidden="false" customHeight="false" outlineLevel="0" collapsed="false">
      <c r="A47" s="1" t="n">
        <v>3996311</v>
      </c>
      <c r="B47" s="1" t="n">
        <v>16714001610</v>
      </c>
      <c r="C47" s="1" t="n">
        <v>70022</v>
      </c>
      <c r="D47" s="2" t="s">
        <v>56</v>
      </c>
      <c r="E47" s="3" t="n">
        <v>67.63</v>
      </c>
      <c r="F47" s="3" t="n">
        <f aca="false">E47*0.686</f>
        <v>46.39418</v>
      </c>
      <c r="G47" s="2" t="s">
        <v>10</v>
      </c>
      <c r="H47" s="2" t="s">
        <v>11</v>
      </c>
    </row>
    <row r="48" customFormat="false" ht="16" hidden="false" customHeight="false" outlineLevel="0" collapsed="false">
      <c r="A48" s="1" t="n">
        <v>3996337</v>
      </c>
      <c r="B48" s="1" t="n">
        <v>16714003610</v>
      </c>
      <c r="C48" s="1" t="n">
        <v>62772</v>
      </c>
      <c r="D48" s="2" t="s">
        <v>57</v>
      </c>
      <c r="E48" s="3" t="n">
        <v>105.59</v>
      </c>
      <c r="F48" s="3" t="n">
        <f aca="false">E48*0.686</f>
        <v>72.43474</v>
      </c>
      <c r="G48" s="2" t="s">
        <v>10</v>
      </c>
      <c r="H48" s="2" t="s">
        <v>11</v>
      </c>
    </row>
    <row r="49" customFormat="false" ht="16" hidden="false" customHeight="false" outlineLevel="0" collapsed="false">
      <c r="A49" s="1" t="n">
        <v>3554722</v>
      </c>
      <c r="B49" s="1" t="n">
        <v>43547028211</v>
      </c>
      <c r="C49" s="1" t="n">
        <v>17987</v>
      </c>
      <c r="D49" s="2" t="s">
        <v>58</v>
      </c>
      <c r="E49" s="3" t="n">
        <v>145.99</v>
      </c>
      <c r="F49" s="3" t="s">
        <v>59</v>
      </c>
      <c r="G49" s="2" t="s">
        <v>10</v>
      </c>
      <c r="H49" s="2" t="s">
        <v>11</v>
      </c>
    </row>
    <row r="50" customFormat="false" ht="16" hidden="false" customHeight="false" outlineLevel="0" collapsed="false">
      <c r="A50" s="1" t="n">
        <v>3973658</v>
      </c>
      <c r="B50" s="1" t="n">
        <v>16714098002</v>
      </c>
      <c r="C50" s="1" t="n">
        <v>12868</v>
      </c>
      <c r="D50" s="2" t="s">
        <v>60</v>
      </c>
      <c r="E50" s="3" t="n">
        <v>24.99</v>
      </c>
      <c r="F50" s="3" t="n">
        <f aca="false">E50*0.686</f>
        <v>17.14314</v>
      </c>
      <c r="H50" s="2" t="s">
        <v>11</v>
      </c>
    </row>
    <row r="51" customFormat="false" ht="16" hidden="false" customHeight="false" outlineLevel="0" collapsed="false">
      <c r="A51" s="1" t="n">
        <v>3547908</v>
      </c>
      <c r="B51" s="1" t="n">
        <v>781713883</v>
      </c>
      <c r="C51" s="1" t="n">
        <v>28846</v>
      </c>
      <c r="D51" s="2" t="s">
        <v>61</v>
      </c>
      <c r="E51" s="3" t="n">
        <v>90.87</v>
      </c>
      <c r="F51" s="3" t="n">
        <v>62.33682</v>
      </c>
      <c r="G51" s="2" t="s">
        <v>10</v>
      </c>
      <c r="H51" s="2" t="s">
        <v>29</v>
      </c>
    </row>
    <row r="52" customFormat="false" ht="16" hidden="false" customHeight="false" outlineLevel="0" collapsed="false">
      <c r="A52" s="1" t="n">
        <v>1593763</v>
      </c>
      <c r="B52" s="1" t="n">
        <v>45802009735</v>
      </c>
      <c r="C52" s="1" t="n">
        <v>67170</v>
      </c>
      <c r="D52" s="2" t="s">
        <v>62</v>
      </c>
      <c r="E52" s="3" t="n">
        <v>59.99</v>
      </c>
      <c r="F52" s="3" t="n">
        <f aca="false">E52*0.686</f>
        <v>41.15314</v>
      </c>
      <c r="G52" s="2" t="s">
        <v>10</v>
      </c>
      <c r="H52" s="2" t="s">
        <v>11</v>
      </c>
    </row>
    <row r="53" customFormat="false" ht="16" hidden="false" customHeight="false" outlineLevel="0" collapsed="false">
      <c r="A53" s="1" t="n">
        <v>2557031</v>
      </c>
      <c r="B53" s="1" t="n">
        <v>68462071188</v>
      </c>
      <c r="C53" s="1" t="n">
        <v>28107</v>
      </c>
      <c r="D53" s="2" t="s">
        <v>63</v>
      </c>
      <c r="E53" s="3" t="n">
        <v>199.99</v>
      </c>
      <c r="F53" s="3" t="n">
        <f aca="false">E53*0.686</f>
        <v>137.19314</v>
      </c>
      <c r="G53" s="2" t="s">
        <v>10</v>
      </c>
      <c r="H53" s="2" t="s">
        <v>11</v>
      </c>
    </row>
    <row r="54" customFormat="false" ht="16" hidden="false" customHeight="false" outlineLevel="0" collapsed="false">
      <c r="A54" s="1" t="n">
        <v>1579440</v>
      </c>
      <c r="B54" s="1" t="n">
        <v>16714081301</v>
      </c>
      <c r="C54" s="1" t="n">
        <v>18387</v>
      </c>
      <c r="D54" s="2" t="s">
        <v>64</v>
      </c>
      <c r="E54" s="3" t="n">
        <v>6.19</v>
      </c>
      <c r="F54" s="3" t="n">
        <f aca="false">E54*0.686</f>
        <v>4.24634</v>
      </c>
      <c r="G54" s="2" t="s">
        <v>10</v>
      </c>
      <c r="H54" s="2" t="s">
        <v>11</v>
      </c>
    </row>
    <row r="55" customFormat="false" ht="16" hidden="false" customHeight="false" outlineLevel="0" collapsed="false">
      <c r="A55" s="1" t="n">
        <v>2025179</v>
      </c>
      <c r="B55" s="1" t="n">
        <v>378306677</v>
      </c>
      <c r="C55" s="1" t="n">
        <v>97003</v>
      </c>
      <c r="D55" s="2" t="s">
        <v>65</v>
      </c>
      <c r="E55" s="3" t="n">
        <v>29.99</v>
      </c>
      <c r="F55" s="3" t="n">
        <f aca="false">E55*0.686</f>
        <v>20.57314</v>
      </c>
      <c r="H55" s="2" t="s">
        <v>11</v>
      </c>
    </row>
    <row r="56" customFormat="false" ht="16" hidden="false" customHeight="false" outlineLevel="0" collapsed="false">
      <c r="A56" s="1" t="n">
        <v>1659457</v>
      </c>
      <c r="B56" s="1" t="n">
        <v>54327099</v>
      </c>
      <c r="C56" s="1" t="n">
        <v>62263</v>
      </c>
      <c r="D56" s="2" t="s">
        <v>66</v>
      </c>
      <c r="E56" s="3" t="n">
        <v>9.96</v>
      </c>
      <c r="F56" s="3" t="n">
        <f aca="false">E56*0.686</f>
        <v>6.83256</v>
      </c>
      <c r="G56" s="2" t="s">
        <v>10</v>
      </c>
      <c r="H56" s="2" t="s">
        <v>11</v>
      </c>
    </row>
    <row r="57" customFormat="false" ht="16" hidden="false" customHeight="false" outlineLevel="0" collapsed="false">
      <c r="A57" s="1" t="n">
        <v>1589902</v>
      </c>
      <c r="B57" s="1" t="n">
        <v>54032756</v>
      </c>
      <c r="C57" s="1" t="n">
        <v>50594</v>
      </c>
      <c r="D57" s="2" t="s">
        <v>67</v>
      </c>
      <c r="E57" s="3" t="n">
        <v>179.99</v>
      </c>
      <c r="F57" s="3" t="n">
        <v>123.47384051576</v>
      </c>
      <c r="G57" s="2" t="s">
        <v>10</v>
      </c>
      <c r="H57" s="2" t="s">
        <v>11</v>
      </c>
    </row>
    <row r="58" customFormat="false" ht="16" hidden="false" customHeight="false" outlineLevel="0" collapsed="false">
      <c r="A58" s="1" t="n">
        <v>1264159</v>
      </c>
      <c r="B58" s="1" t="n">
        <v>16714066102</v>
      </c>
      <c r="C58" s="1" t="n">
        <v>780</v>
      </c>
      <c r="D58" s="2" t="s">
        <v>68</v>
      </c>
      <c r="E58" s="3" t="n">
        <v>19.99</v>
      </c>
      <c r="F58" s="3" t="n">
        <f aca="false">E58*0.686</f>
        <v>13.71314</v>
      </c>
      <c r="G58" s="2" t="s">
        <v>10</v>
      </c>
      <c r="H58" s="2" t="s">
        <v>11</v>
      </c>
    </row>
    <row r="59" customFormat="false" ht="16" hidden="false" customHeight="false" outlineLevel="0" collapsed="false">
      <c r="A59" s="1" t="n">
        <v>1265826</v>
      </c>
      <c r="B59" s="1" t="n">
        <v>16714066202</v>
      </c>
      <c r="C59" s="1" t="n">
        <v>781</v>
      </c>
      <c r="D59" s="2" t="s">
        <v>69</v>
      </c>
      <c r="E59" s="3" t="n">
        <v>34.99</v>
      </c>
      <c r="F59" s="3" t="n">
        <f aca="false">E59*0.686</f>
        <v>24.00314</v>
      </c>
      <c r="G59" s="2" t="s">
        <v>10</v>
      </c>
      <c r="H59" s="2" t="s">
        <v>11</v>
      </c>
    </row>
    <row r="60" customFormat="false" ht="16" hidden="false" customHeight="false" outlineLevel="0" collapsed="false">
      <c r="A60" s="1" t="n">
        <v>1266071</v>
      </c>
      <c r="B60" s="1" t="n">
        <v>16714066302</v>
      </c>
      <c r="C60" s="1" t="n">
        <v>782</v>
      </c>
      <c r="D60" s="2" t="s">
        <v>70</v>
      </c>
      <c r="E60" s="3" t="n">
        <v>43.59</v>
      </c>
      <c r="F60" s="3" t="n">
        <f aca="false">E60*0.686</f>
        <v>29.90274</v>
      </c>
      <c r="G60" s="2" t="s">
        <v>10</v>
      </c>
      <c r="H60" s="2" t="s">
        <v>11</v>
      </c>
    </row>
    <row r="61" customFormat="false" ht="16" hidden="false" customHeight="false" outlineLevel="0" collapsed="false">
      <c r="A61" s="1" t="n">
        <v>1379270</v>
      </c>
      <c r="B61" s="1" t="n">
        <v>16714033202</v>
      </c>
      <c r="C61" s="1" t="n">
        <v>94447</v>
      </c>
      <c r="D61" s="2" t="s">
        <v>71</v>
      </c>
      <c r="E61" s="3" t="n">
        <v>85.3</v>
      </c>
      <c r="F61" s="3" t="n">
        <f aca="false">E61*0.686</f>
        <v>58.5158</v>
      </c>
      <c r="G61" s="2" t="s">
        <v>10</v>
      </c>
      <c r="H61" s="2" t="s">
        <v>11</v>
      </c>
    </row>
    <row r="62" customFormat="false" ht="16" hidden="false" customHeight="false" outlineLevel="0" collapsed="false">
      <c r="A62" s="1" t="n">
        <v>1378876</v>
      </c>
      <c r="B62" s="1" t="n">
        <v>16714033002</v>
      </c>
      <c r="C62" s="1" t="n">
        <v>94624</v>
      </c>
      <c r="D62" s="2" t="s">
        <v>72</v>
      </c>
      <c r="E62" s="3" t="n">
        <v>69.75</v>
      </c>
      <c r="F62" s="3" t="n">
        <f aca="false">E62*0.686</f>
        <v>47.8485</v>
      </c>
      <c r="G62" s="2" t="s">
        <v>10</v>
      </c>
      <c r="H62" s="2" t="s">
        <v>11</v>
      </c>
    </row>
    <row r="63" customFormat="false" ht="16" hidden="false" customHeight="false" outlineLevel="0" collapsed="false">
      <c r="A63" s="1" t="n">
        <v>2653525</v>
      </c>
      <c r="B63" s="1" t="n">
        <v>713085004</v>
      </c>
      <c r="C63" s="1" t="n">
        <v>42390</v>
      </c>
      <c r="D63" s="2" t="s">
        <v>73</v>
      </c>
      <c r="E63" s="3" t="n">
        <v>158.8</v>
      </c>
      <c r="F63" s="3" t="n">
        <v>108.9368</v>
      </c>
      <c r="G63" s="2" t="s">
        <v>10</v>
      </c>
      <c r="H63" s="2" t="s">
        <v>11</v>
      </c>
    </row>
    <row r="64" customFormat="false" ht="16" hidden="false" customHeight="false" outlineLevel="0" collapsed="false">
      <c r="A64" s="1" t="n">
        <v>3980851</v>
      </c>
      <c r="B64" s="1" t="n">
        <v>16714011001</v>
      </c>
      <c r="C64" s="1" t="n">
        <v>42940</v>
      </c>
      <c r="D64" s="2" t="s">
        <v>74</v>
      </c>
      <c r="E64" s="3" t="n">
        <v>34.99</v>
      </c>
      <c r="F64" s="3" t="n">
        <f aca="false">E64*0.686</f>
        <v>24.00314</v>
      </c>
      <c r="G64" s="2" t="s">
        <v>10</v>
      </c>
      <c r="H64" s="2" t="s">
        <v>11</v>
      </c>
    </row>
    <row r="65" customFormat="false" ht="16" hidden="false" customHeight="false" outlineLevel="0" collapsed="false">
      <c r="A65" s="1" t="n">
        <v>2649119</v>
      </c>
      <c r="B65" s="1" t="n">
        <v>72603012901</v>
      </c>
      <c r="C65" s="1" t="n">
        <v>33238</v>
      </c>
      <c r="D65" s="2" t="s">
        <v>75</v>
      </c>
      <c r="E65" s="3" t="n">
        <v>168.74</v>
      </c>
      <c r="F65" s="3" t="n">
        <f aca="false">E65*0.686</f>
        <v>115.75564</v>
      </c>
      <c r="G65" s="2" t="s">
        <v>10</v>
      </c>
      <c r="H65" s="2" t="s">
        <v>11</v>
      </c>
    </row>
    <row r="66" customFormat="false" ht="16" hidden="false" customHeight="false" outlineLevel="0" collapsed="false">
      <c r="A66" s="1" t="n">
        <v>2159895</v>
      </c>
      <c r="B66" s="1" t="n">
        <v>13668010601</v>
      </c>
      <c r="C66" s="1" t="n">
        <v>48103</v>
      </c>
      <c r="D66" s="2" t="s">
        <v>76</v>
      </c>
      <c r="E66" s="3" t="n">
        <v>59.6</v>
      </c>
      <c r="F66" s="3" t="n">
        <f aca="false">E66*0.686</f>
        <v>40.8856</v>
      </c>
      <c r="H66" s="2" t="s">
        <v>11</v>
      </c>
    </row>
    <row r="67" customFormat="false" ht="16" hidden="false" customHeight="false" outlineLevel="0" collapsed="false">
      <c r="A67" s="1" t="n">
        <v>3602679</v>
      </c>
      <c r="B67" s="1" t="n">
        <v>63646001004</v>
      </c>
      <c r="C67" s="1" t="n">
        <v>31271</v>
      </c>
      <c r="D67" s="2" t="s">
        <v>77</v>
      </c>
      <c r="E67" s="3" t="n">
        <v>15.99</v>
      </c>
      <c r="F67" s="3" t="n">
        <f aca="false">E67*0.686</f>
        <v>10.96914</v>
      </c>
      <c r="G67" s="2" t="s">
        <v>10</v>
      </c>
      <c r="H67" s="2" t="s">
        <v>11</v>
      </c>
    </row>
    <row r="68" customFormat="false" ht="16" hidden="false" customHeight="false" outlineLevel="0" collapsed="false">
      <c r="A68" s="1" t="n">
        <v>1569557</v>
      </c>
      <c r="B68" s="1" t="n">
        <v>70069042103</v>
      </c>
      <c r="C68" s="1" t="n">
        <v>32749</v>
      </c>
      <c r="D68" s="2" t="s">
        <v>78</v>
      </c>
      <c r="E68" s="3" t="n">
        <v>19.99</v>
      </c>
      <c r="F68" s="3" t="n">
        <f aca="false">E68*0.686</f>
        <v>13.71314</v>
      </c>
      <c r="G68" s="2" t="s">
        <v>10</v>
      </c>
      <c r="H68" s="2" t="s">
        <v>29</v>
      </c>
    </row>
    <row r="69" customFormat="false" ht="16" hidden="false" customHeight="false" outlineLevel="0" collapsed="false">
      <c r="A69" s="1" t="n">
        <v>2367258</v>
      </c>
      <c r="B69" s="1" t="n">
        <v>16714031001</v>
      </c>
      <c r="C69" s="1" t="n">
        <v>86223</v>
      </c>
      <c r="D69" s="2" t="s">
        <v>79</v>
      </c>
      <c r="E69" s="3" t="n">
        <v>15.29</v>
      </c>
      <c r="F69" s="3" t="n">
        <f aca="false">E69*0.686</f>
        <v>10.48894</v>
      </c>
      <c r="H69" s="2" t="s">
        <v>11</v>
      </c>
    </row>
    <row r="70" customFormat="false" ht="16" hidden="false" customHeight="false" outlineLevel="0" collapsed="false">
      <c r="A70" s="1" t="n">
        <v>1582527</v>
      </c>
      <c r="B70" s="1" t="n">
        <v>16729044715</v>
      </c>
      <c r="C70" s="1" t="n">
        <v>26321</v>
      </c>
      <c r="D70" s="2" t="s">
        <v>80</v>
      </c>
      <c r="E70" s="3" t="n">
        <v>14.07</v>
      </c>
      <c r="F70" s="8" t="n">
        <f aca="false">E70*0.686</f>
        <v>9.65202</v>
      </c>
      <c r="H70" s="2" t="s">
        <v>14</v>
      </c>
    </row>
    <row r="71" customFormat="false" ht="16" hidden="false" customHeight="false" outlineLevel="0" collapsed="false">
      <c r="A71" s="1" t="n">
        <v>1582691</v>
      </c>
      <c r="B71" s="1" t="n">
        <v>16729044915</v>
      </c>
      <c r="C71" s="1" t="n">
        <v>26324</v>
      </c>
      <c r="D71" s="2" t="s">
        <v>81</v>
      </c>
      <c r="E71" s="3" t="n">
        <v>17.94</v>
      </c>
      <c r="F71" s="3" t="n">
        <v>12.30684</v>
      </c>
      <c r="G71" s="2" t="s">
        <v>10</v>
      </c>
      <c r="H71" s="2" t="s">
        <v>29</v>
      </c>
    </row>
    <row r="72" customFormat="false" ht="16" hidden="false" customHeight="false" outlineLevel="0" collapsed="false">
      <c r="A72" s="1" t="n">
        <v>1583079</v>
      </c>
      <c r="B72" s="1" t="n">
        <v>16729045015</v>
      </c>
      <c r="C72" s="1" t="n">
        <v>47631</v>
      </c>
      <c r="D72" s="2" t="s">
        <v>82</v>
      </c>
      <c r="E72" s="3" t="n">
        <v>17.81</v>
      </c>
      <c r="F72" s="8" t="n">
        <f aca="false">E72*0.686</f>
        <v>12.21766</v>
      </c>
      <c r="H72" s="2" t="s">
        <v>14</v>
      </c>
    </row>
    <row r="73" customFormat="false" ht="16" hidden="false" customHeight="false" outlineLevel="0" collapsed="false">
      <c r="A73" s="1" t="n">
        <v>1583145</v>
      </c>
      <c r="B73" s="1" t="n">
        <v>16729045215</v>
      </c>
      <c r="C73" s="1" t="n">
        <v>26320</v>
      </c>
      <c r="D73" s="2" t="s">
        <v>83</v>
      </c>
      <c r="E73" s="3" t="n">
        <v>20.02</v>
      </c>
      <c r="F73" s="8" t="n">
        <f aca="false">E73*0.686</f>
        <v>13.73372</v>
      </c>
      <c r="H73" s="2" t="s">
        <v>14</v>
      </c>
    </row>
    <row r="74" customFormat="false" ht="16" hidden="false" customHeight="false" outlineLevel="0" collapsed="false">
      <c r="A74" s="1" t="n">
        <v>1583186</v>
      </c>
      <c r="B74" s="1" t="n">
        <v>16729045315</v>
      </c>
      <c r="C74" s="1" t="n">
        <v>26326</v>
      </c>
      <c r="D74" s="2" t="s">
        <v>84</v>
      </c>
      <c r="E74" s="3" t="n">
        <v>23.05</v>
      </c>
      <c r="F74" s="8" t="n">
        <f aca="false">E74*0.686</f>
        <v>15.8123</v>
      </c>
      <c r="H74" s="2" t="s">
        <v>14</v>
      </c>
    </row>
    <row r="75" customFormat="false" ht="16" hidden="false" customHeight="false" outlineLevel="0" collapsed="false">
      <c r="A75" s="1" t="n">
        <v>1583228</v>
      </c>
      <c r="B75" s="1" t="n">
        <v>16729045415</v>
      </c>
      <c r="C75" s="1" t="n">
        <v>47632</v>
      </c>
      <c r="D75" s="2" t="s">
        <v>85</v>
      </c>
      <c r="E75" s="3" t="n">
        <v>21.1</v>
      </c>
      <c r="F75" s="8" t="n">
        <f aca="false">E75*0.686</f>
        <v>14.4746</v>
      </c>
      <c r="H75" s="2" t="s">
        <v>14</v>
      </c>
    </row>
    <row r="76" customFormat="false" ht="16" hidden="false" customHeight="false" outlineLevel="0" collapsed="false">
      <c r="A76" s="1" t="n">
        <v>1583244</v>
      </c>
      <c r="B76" s="1" t="n">
        <v>16729045515</v>
      </c>
      <c r="C76" s="1" t="n">
        <v>26327</v>
      </c>
      <c r="D76" s="2" t="s">
        <v>86</v>
      </c>
      <c r="E76" s="3" t="n">
        <v>18.94</v>
      </c>
      <c r="F76" s="8" t="n">
        <f aca="false">E76*0.686</f>
        <v>12.99284</v>
      </c>
      <c r="H76" s="2" t="s">
        <v>14</v>
      </c>
    </row>
    <row r="77" customFormat="false" ht="16" hidden="false" customHeight="false" outlineLevel="0" collapsed="false">
      <c r="A77" s="1" t="n">
        <v>1583277</v>
      </c>
      <c r="B77" s="1" t="n">
        <v>16729045615</v>
      </c>
      <c r="C77" s="1" t="n">
        <v>26328</v>
      </c>
      <c r="D77" s="2" t="s">
        <v>87</v>
      </c>
      <c r="E77" s="3" t="n">
        <v>28.27</v>
      </c>
      <c r="F77" s="8" t="n">
        <f aca="false">E77*0.686</f>
        <v>19.39322</v>
      </c>
      <c r="H77" s="2" t="s">
        <v>14</v>
      </c>
    </row>
    <row r="78" customFormat="false" ht="16" hidden="false" customHeight="false" outlineLevel="0" collapsed="false">
      <c r="A78" s="1" t="n">
        <v>1583327</v>
      </c>
      <c r="B78" s="1" t="n">
        <v>16729045715</v>
      </c>
      <c r="C78" s="1" t="n">
        <v>26325</v>
      </c>
      <c r="D78" s="2" t="s">
        <v>88</v>
      </c>
      <c r="E78" s="3" t="n">
        <v>24.58</v>
      </c>
      <c r="F78" s="8" t="n">
        <f aca="false">E78*0.686</f>
        <v>16.86188</v>
      </c>
      <c r="H78" s="2" t="s">
        <v>14</v>
      </c>
    </row>
    <row r="79" customFormat="false" ht="16" hidden="false" customHeight="false" outlineLevel="0" collapsed="false">
      <c r="A79" s="1" t="n">
        <v>2590248</v>
      </c>
      <c r="B79" s="1" t="n">
        <v>603188016</v>
      </c>
      <c r="C79" s="1" t="n">
        <v>50272</v>
      </c>
      <c r="D79" s="2" t="s">
        <v>89</v>
      </c>
      <c r="E79" s="3" t="n">
        <v>86.99</v>
      </c>
      <c r="F79" s="3" t="n">
        <f aca="false">E79*0.686</f>
        <v>59.67514</v>
      </c>
      <c r="H79" s="2" t="s">
        <v>14</v>
      </c>
    </row>
    <row r="80" customFormat="false" ht="16" hidden="false" customHeight="false" outlineLevel="0" collapsed="false">
      <c r="A80" s="1" t="n">
        <v>3471414</v>
      </c>
      <c r="B80" s="1" t="n">
        <v>43547035411</v>
      </c>
      <c r="C80" s="1" t="n">
        <v>47262</v>
      </c>
      <c r="D80" s="2" t="s">
        <v>90</v>
      </c>
      <c r="E80" s="3" t="n">
        <v>28.75</v>
      </c>
      <c r="F80" s="3" t="n">
        <f aca="false">E80*0.686</f>
        <v>19.7225</v>
      </c>
      <c r="H80" s="2" t="s">
        <v>11</v>
      </c>
    </row>
    <row r="81" customFormat="false" ht="16" hidden="false" customHeight="false" outlineLevel="0" collapsed="false">
      <c r="A81" s="1" t="n">
        <v>1905421</v>
      </c>
      <c r="B81" s="1" t="n">
        <v>65862046890</v>
      </c>
      <c r="C81" s="1" t="n">
        <v>14852</v>
      </c>
      <c r="D81" s="2" t="s">
        <v>91</v>
      </c>
      <c r="E81" s="3" t="n">
        <v>17.03</v>
      </c>
      <c r="F81" s="3" t="n">
        <f aca="false">E81*0.686</f>
        <v>11.68258</v>
      </c>
      <c r="H81" s="2" t="s">
        <v>29</v>
      </c>
    </row>
    <row r="82" customFormat="false" ht="16" hidden="false" customHeight="false" outlineLevel="0" collapsed="false">
      <c r="A82" s="1" t="n">
        <v>3518990</v>
      </c>
      <c r="B82" s="1" t="n">
        <v>31722070110</v>
      </c>
      <c r="C82" s="1" t="n">
        <v>14851</v>
      </c>
      <c r="D82" s="2" t="s">
        <v>92</v>
      </c>
      <c r="E82" s="3" t="n">
        <v>79.99</v>
      </c>
      <c r="F82" s="3" t="n">
        <f aca="false">E82*0.686</f>
        <v>54.87314</v>
      </c>
      <c r="G82" s="2" t="s">
        <v>10</v>
      </c>
      <c r="H82" s="2" t="s">
        <v>11</v>
      </c>
    </row>
    <row r="83" customFormat="false" ht="16" hidden="false" customHeight="false" outlineLevel="0" collapsed="false">
      <c r="A83" s="1" t="n">
        <v>3949823</v>
      </c>
      <c r="B83" s="1" t="n">
        <v>59762011701</v>
      </c>
      <c r="C83" s="1" t="n">
        <v>41428</v>
      </c>
      <c r="D83" s="2" t="s">
        <v>93</v>
      </c>
      <c r="E83" s="3" t="n">
        <v>461.44</v>
      </c>
      <c r="F83" s="3" t="n">
        <f aca="false">E83*0.686</f>
        <v>316.54784</v>
      </c>
      <c r="G83" s="2" t="s">
        <v>10</v>
      </c>
      <c r="H83" s="2" t="s">
        <v>11</v>
      </c>
    </row>
    <row r="84" customFormat="false" ht="16" hidden="false" customHeight="false" outlineLevel="0" collapsed="false">
      <c r="A84" s="1" t="n">
        <v>3682382</v>
      </c>
      <c r="B84" s="1" t="n">
        <v>70010049105</v>
      </c>
      <c r="C84" s="1" t="n">
        <v>89863</v>
      </c>
      <c r="D84" s="2" t="s">
        <v>94</v>
      </c>
      <c r="E84" s="3" t="n">
        <v>26.9</v>
      </c>
      <c r="F84" s="3" t="n">
        <f aca="false">E84*0.686</f>
        <v>18.4534</v>
      </c>
      <c r="G84" s="2" t="s">
        <v>10</v>
      </c>
      <c r="H84" s="2" t="s">
        <v>11</v>
      </c>
    </row>
    <row r="85" customFormat="false" ht="16" hidden="false" customHeight="false" outlineLevel="0" collapsed="false">
      <c r="A85" s="1" t="n">
        <v>1587096</v>
      </c>
      <c r="B85" s="1" t="n">
        <v>70010006505</v>
      </c>
      <c r="C85" s="1" t="n">
        <v>10857</v>
      </c>
      <c r="D85" s="2" t="s">
        <v>95</v>
      </c>
      <c r="E85" s="3" t="n">
        <v>18.37</v>
      </c>
      <c r="F85" s="3" t="n">
        <f aca="false">E85*0.686</f>
        <v>12.60182</v>
      </c>
      <c r="H85" s="2" t="s">
        <v>11</v>
      </c>
    </row>
    <row r="86" customFormat="false" ht="16" hidden="false" customHeight="false" outlineLevel="0" collapsed="false">
      <c r="A86" s="1" t="n">
        <v>3409687</v>
      </c>
      <c r="B86" s="1" t="n">
        <v>31722072610</v>
      </c>
      <c r="C86" s="1" t="n">
        <v>94444</v>
      </c>
      <c r="D86" s="2" t="s">
        <v>96</v>
      </c>
      <c r="E86" s="3" t="n">
        <v>89.45</v>
      </c>
      <c r="F86" s="3" t="n">
        <f aca="false">E86*0.686</f>
        <v>61.3627</v>
      </c>
      <c r="G86" s="2" t="s">
        <v>10</v>
      </c>
      <c r="H86" s="2" t="s">
        <v>11</v>
      </c>
    </row>
    <row r="87" customFormat="false" ht="16" hidden="false" customHeight="false" outlineLevel="0" collapsed="false">
      <c r="A87" s="1" t="n">
        <v>2853455</v>
      </c>
      <c r="B87" s="1" t="n">
        <v>45802057884</v>
      </c>
      <c r="C87" s="1" t="n">
        <v>40233</v>
      </c>
      <c r="D87" s="2" t="s">
        <v>97</v>
      </c>
      <c r="E87" s="3" t="n">
        <v>96</v>
      </c>
      <c r="F87" s="3" t="n">
        <f aca="false">E87*0.686</f>
        <v>65.856</v>
      </c>
      <c r="G87" s="2" t="s">
        <v>10</v>
      </c>
      <c r="H87" s="2" t="s">
        <v>11</v>
      </c>
    </row>
    <row r="88" customFormat="false" ht="16" hidden="false" customHeight="false" outlineLevel="0" collapsed="false">
      <c r="A88" s="1" t="n">
        <v>1610773</v>
      </c>
      <c r="B88" s="1" t="n">
        <v>61314063006</v>
      </c>
      <c r="C88" s="1" t="n">
        <v>14286</v>
      </c>
      <c r="D88" s="2" t="s">
        <v>98</v>
      </c>
      <c r="E88" s="3" t="n">
        <v>17.42</v>
      </c>
      <c r="F88" s="3" t="n">
        <f aca="false">E88*0.686</f>
        <v>11.95012</v>
      </c>
      <c r="H88" s="2" t="s">
        <v>11</v>
      </c>
    </row>
    <row r="89" customFormat="false" ht="16" hidden="false" customHeight="false" outlineLevel="0" collapsed="false">
      <c r="A89" s="1" t="n">
        <v>3473378</v>
      </c>
      <c r="B89" s="1" t="n">
        <v>43598044774</v>
      </c>
      <c r="C89" s="1" t="n">
        <v>3422</v>
      </c>
      <c r="D89" s="2" t="s">
        <v>99</v>
      </c>
      <c r="E89" s="3" t="n">
        <v>26.89</v>
      </c>
      <c r="F89" s="3" t="n">
        <f aca="false">E89*0.686</f>
        <v>18.44654</v>
      </c>
      <c r="G89" s="2" t="s">
        <v>10</v>
      </c>
      <c r="H89" s="2" t="s">
        <v>11</v>
      </c>
    </row>
    <row r="90" customFormat="false" ht="16" hidden="false" customHeight="false" outlineLevel="0" collapsed="false">
      <c r="A90" s="1" t="n">
        <v>3478179</v>
      </c>
      <c r="B90" s="1" t="n">
        <v>43598044874</v>
      </c>
      <c r="C90" s="1" t="n">
        <v>3423</v>
      </c>
      <c r="D90" s="2" t="s">
        <v>100</v>
      </c>
      <c r="E90" s="3" t="n">
        <v>26.99</v>
      </c>
      <c r="F90" s="3" t="n">
        <f aca="false">E90*0.686</f>
        <v>18.51514</v>
      </c>
      <c r="G90" s="2" t="s">
        <v>10</v>
      </c>
      <c r="H90" s="2" t="s">
        <v>11</v>
      </c>
    </row>
    <row r="91" customFormat="false" ht="16" hidden="false" customHeight="false" outlineLevel="0" collapsed="false">
      <c r="A91" s="1" t="n">
        <v>1164854</v>
      </c>
      <c r="B91" s="1" t="n">
        <v>42192032901</v>
      </c>
      <c r="C91" s="1" t="n">
        <v>27384</v>
      </c>
      <c r="D91" s="2" t="s">
        <v>101</v>
      </c>
      <c r="E91" s="3" t="n">
        <v>104.51</v>
      </c>
      <c r="F91" s="8" t="n">
        <f aca="false">E91*0.686</f>
        <v>71.69386</v>
      </c>
      <c r="H91" s="2" t="s">
        <v>14</v>
      </c>
    </row>
    <row r="92" customFormat="false" ht="16" hidden="false" customHeight="false" outlineLevel="0" collapsed="false">
      <c r="A92" s="1" t="n">
        <v>1169622</v>
      </c>
      <c r="B92" s="1" t="n">
        <v>42192033101</v>
      </c>
      <c r="C92" s="1" t="n">
        <v>27384</v>
      </c>
      <c r="D92" s="2" t="s">
        <v>102</v>
      </c>
      <c r="E92" s="3" t="n">
        <v>181.89</v>
      </c>
      <c r="F92" s="8" t="n">
        <f aca="false">E92*0.686</f>
        <v>124.77654</v>
      </c>
      <c r="H92" s="2" t="s">
        <v>14</v>
      </c>
    </row>
    <row r="93" customFormat="false" ht="16" hidden="false" customHeight="false" outlineLevel="0" collapsed="false">
      <c r="A93" s="1" t="n">
        <v>1165869</v>
      </c>
      <c r="B93" s="1" t="n">
        <v>42192033001</v>
      </c>
      <c r="C93" s="1" t="n">
        <v>27384</v>
      </c>
      <c r="D93" s="2" t="s">
        <v>103</v>
      </c>
      <c r="E93" s="3" t="n">
        <v>116.11</v>
      </c>
      <c r="F93" s="8" t="n">
        <f aca="false">E93*0.686</f>
        <v>79.65146</v>
      </c>
      <c r="H93" s="2" t="s">
        <v>14</v>
      </c>
    </row>
    <row r="94" customFormat="false" ht="16" hidden="false" customHeight="false" outlineLevel="0" collapsed="false">
      <c r="A94" s="1" t="n">
        <v>3597994</v>
      </c>
      <c r="B94" s="1" t="n">
        <v>42192032701</v>
      </c>
      <c r="C94" s="1" t="n">
        <v>27384</v>
      </c>
      <c r="D94" s="2" t="s">
        <v>104</v>
      </c>
      <c r="E94" s="3" t="n">
        <v>89.01</v>
      </c>
      <c r="F94" s="8" t="n">
        <f aca="false">E94*0.686</f>
        <v>61.06086</v>
      </c>
      <c r="H94" s="2" t="s">
        <v>14</v>
      </c>
    </row>
    <row r="95" customFormat="false" ht="16" hidden="false" customHeight="false" outlineLevel="0" collapsed="false">
      <c r="A95" s="1" t="n">
        <v>3668399</v>
      </c>
      <c r="B95" s="1" t="n">
        <v>42192032801</v>
      </c>
      <c r="C95" s="1" t="n">
        <v>27384</v>
      </c>
      <c r="D95" s="2" t="s">
        <v>105</v>
      </c>
      <c r="E95" s="3" t="n">
        <v>212.88</v>
      </c>
      <c r="F95" s="8" t="n">
        <f aca="false">E95*0.686</f>
        <v>146.03568</v>
      </c>
      <c r="H95" s="2" t="s">
        <v>14</v>
      </c>
    </row>
    <row r="96" customFormat="false" ht="16" hidden="false" customHeight="false" outlineLevel="0" collapsed="false">
      <c r="A96" s="1" t="n">
        <v>2849529</v>
      </c>
      <c r="B96" s="1" t="n">
        <v>72603019201</v>
      </c>
      <c r="C96" s="1" t="n">
        <v>36600</v>
      </c>
      <c r="D96" s="2" t="s">
        <v>106</v>
      </c>
      <c r="E96" s="3" t="n">
        <v>13.62</v>
      </c>
      <c r="F96" s="3" t="n">
        <f aca="false">E96*0.686</f>
        <v>9.34332</v>
      </c>
      <c r="G96" s="2" t="s">
        <v>10</v>
      </c>
      <c r="H96" s="2" t="s">
        <v>11</v>
      </c>
    </row>
    <row r="97" customFormat="false" ht="16" hidden="false" customHeight="false" outlineLevel="0" collapsed="false">
      <c r="A97" s="1" t="n">
        <v>1564970</v>
      </c>
      <c r="B97" s="1" t="n">
        <v>42806055212</v>
      </c>
      <c r="C97" s="1" t="n">
        <v>23929</v>
      </c>
      <c r="D97" s="2" t="s">
        <v>107</v>
      </c>
      <c r="E97" s="3" t="n">
        <v>34.54</v>
      </c>
      <c r="F97" s="3" t="n">
        <f aca="false">E97*0.686</f>
        <v>23.69444</v>
      </c>
      <c r="G97" s="2" t="s">
        <v>10</v>
      </c>
      <c r="H97" s="2" t="s">
        <v>11</v>
      </c>
    </row>
    <row r="98" customFormat="false" ht="16" hidden="false" customHeight="false" outlineLevel="0" collapsed="false">
      <c r="A98" s="1" t="n">
        <v>3988342</v>
      </c>
      <c r="B98" s="1" t="n">
        <v>16714012303</v>
      </c>
      <c r="C98" s="1" t="n">
        <v>92999</v>
      </c>
      <c r="D98" s="2" t="s">
        <v>108</v>
      </c>
      <c r="E98" s="3" t="n">
        <v>44.39</v>
      </c>
      <c r="F98" s="3" t="n">
        <f aca="false">E98*0.686</f>
        <v>30.45154</v>
      </c>
      <c r="G98" s="2" t="s">
        <v>10</v>
      </c>
      <c r="H98" s="2" t="s">
        <v>11</v>
      </c>
    </row>
    <row r="99" customFormat="false" ht="16" hidden="false" customHeight="false" outlineLevel="0" collapsed="false">
      <c r="A99" s="1" t="n">
        <v>3596061</v>
      </c>
      <c r="B99" s="1" t="n">
        <v>68462039710</v>
      </c>
      <c r="C99" s="1" t="n">
        <v>92999</v>
      </c>
      <c r="D99" s="2" t="s">
        <v>109</v>
      </c>
      <c r="E99" s="3" t="n">
        <v>89.89</v>
      </c>
      <c r="F99" s="3" t="n">
        <v>61.66454</v>
      </c>
      <c r="G99" s="2" t="s">
        <v>10</v>
      </c>
      <c r="H99" s="2" t="s">
        <v>11</v>
      </c>
    </row>
    <row r="100" customFormat="false" ht="16" hidden="false" customHeight="false" outlineLevel="0" collapsed="false">
      <c r="A100" s="1" t="n">
        <v>2309441</v>
      </c>
      <c r="B100" s="1" t="n">
        <v>16714020130</v>
      </c>
      <c r="C100" s="1" t="n">
        <v>20046</v>
      </c>
      <c r="D100" s="2" t="s">
        <v>110</v>
      </c>
      <c r="E100" s="3" t="n">
        <v>9.99</v>
      </c>
      <c r="F100" s="3" t="n">
        <f aca="false">E100*0.686</f>
        <v>6.85314</v>
      </c>
      <c r="H100" s="2" t="s">
        <v>11</v>
      </c>
    </row>
    <row r="101" customFormat="false" ht="16" hidden="false" customHeight="false" outlineLevel="0" collapsed="false">
      <c r="A101" s="1" t="n">
        <v>3300613</v>
      </c>
      <c r="B101" s="1" t="n">
        <v>65862056099</v>
      </c>
      <c r="C101" s="1" t="n">
        <v>40120</v>
      </c>
      <c r="D101" s="2" t="s">
        <v>111</v>
      </c>
      <c r="E101" s="3" t="n">
        <v>81.2</v>
      </c>
      <c r="F101" s="3" t="n">
        <f aca="false">E101*0.686</f>
        <v>55.7032</v>
      </c>
      <c r="G101" s="2" t="s">
        <v>10</v>
      </c>
      <c r="H101" s="2" t="s">
        <v>11</v>
      </c>
    </row>
    <row r="102" customFormat="false" ht="16" hidden="false" customHeight="false" outlineLevel="0" collapsed="false">
      <c r="A102" s="1" t="n">
        <v>3609351</v>
      </c>
      <c r="B102" s="1" t="n">
        <v>68682011102</v>
      </c>
      <c r="C102" s="1" t="n">
        <v>15348</v>
      </c>
      <c r="D102" s="2" t="s">
        <v>112</v>
      </c>
      <c r="E102" s="3" t="n">
        <v>289.99</v>
      </c>
      <c r="F102" s="3" t="n">
        <v>198.93309309132</v>
      </c>
      <c r="G102" s="2" t="s">
        <v>10</v>
      </c>
      <c r="H102" s="2" t="s">
        <v>11</v>
      </c>
    </row>
    <row r="103" customFormat="false" ht="16" hidden="false" customHeight="false" outlineLevel="0" collapsed="false">
      <c r="A103" s="1" t="n">
        <v>2630630</v>
      </c>
      <c r="B103" s="1" t="n">
        <v>69230032436</v>
      </c>
      <c r="C103" s="1" t="n">
        <v>86212</v>
      </c>
      <c r="D103" s="2" t="s">
        <v>113</v>
      </c>
      <c r="E103" s="3" t="n">
        <v>16.82</v>
      </c>
      <c r="F103" s="3" t="n">
        <f aca="false">E103*0.686</f>
        <v>11.53852</v>
      </c>
      <c r="G103" s="2" t="s">
        <v>10</v>
      </c>
      <c r="H103" s="2" t="s">
        <v>11</v>
      </c>
    </row>
    <row r="104" customFormat="false" ht="16" hidden="false" customHeight="false" outlineLevel="0" collapsed="false">
      <c r="A104" s="1" t="n">
        <v>2675957</v>
      </c>
      <c r="B104" s="1" t="n">
        <v>16714037601</v>
      </c>
      <c r="C104" s="1" t="n">
        <v>26409</v>
      </c>
      <c r="D104" s="2" t="s">
        <v>114</v>
      </c>
      <c r="E104" s="3" t="n">
        <v>14.61</v>
      </c>
      <c r="F104" s="3" t="n">
        <f aca="false">E104*0.686</f>
        <v>10.02246</v>
      </c>
      <c r="H104" s="2" t="s">
        <v>11</v>
      </c>
    </row>
    <row r="105" customFormat="false" ht="16" hidden="false" customHeight="false" outlineLevel="0" collapsed="false">
      <c r="A105" s="1" t="n">
        <v>2359008</v>
      </c>
      <c r="B105" s="1" t="n">
        <v>16714021301</v>
      </c>
      <c r="C105" s="1" t="n">
        <v>59011</v>
      </c>
      <c r="D105" s="2" t="s">
        <v>115</v>
      </c>
      <c r="E105" s="3" t="n">
        <v>11.99</v>
      </c>
      <c r="F105" s="3" t="n">
        <f aca="false">E105*0.686</f>
        <v>8.22514</v>
      </c>
      <c r="H105" s="2" t="s">
        <v>11</v>
      </c>
    </row>
    <row r="106" customFormat="false" ht="16" hidden="false" customHeight="false" outlineLevel="0" collapsed="false">
      <c r="A106" s="1" t="n">
        <v>3955325</v>
      </c>
      <c r="B106" s="1" t="n">
        <v>50228042360</v>
      </c>
      <c r="C106" s="1" t="n">
        <v>26459</v>
      </c>
      <c r="D106" s="2" t="s">
        <v>116</v>
      </c>
      <c r="E106" s="3" t="n">
        <v>41.79</v>
      </c>
      <c r="F106" s="3" t="n">
        <f aca="false">E106*0.686</f>
        <v>28.66794</v>
      </c>
      <c r="H106" s="2" t="s">
        <v>11</v>
      </c>
    </row>
    <row r="107" customFormat="false" ht="16" hidden="false" customHeight="false" outlineLevel="0" collapsed="false">
      <c r="A107" s="1" t="n">
        <v>1835339</v>
      </c>
      <c r="B107" s="1" t="n">
        <v>68462025501</v>
      </c>
      <c r="C107" s="1" t="n">
        <v>34101</v>
      </c>
      <c r="D107" s="2" t="s">
        <v>117</v>
      </c>
      <c r="E107" s="3" t="n">
        <v>9.88</v>
      </c>
      <c r="F107" s="3" t="n">
        <f aca="false">E107*0.686</f>
        <v>6.77768</v>
      </c>
      <c r="H107" s="2" t="s">
        <v>11</v>
      </c>
    </row>
    <row r="108" customFormat="false" ht="16" hidden="false" customHeight="false" outlineLevel="0" collapsed="false">
      <c r="A108" s="1" t="n">
        <v>2618460</v>
      </c>
      <c r="B108" s="1" t="n">
        <v>591225804</v>
      </c>
      <c r="C108" s="1" t="n">
        <v>18160</v>
      </c>
      <c r="D108" s="2" t="s">
        <v>118</v>
      </c>
      <c r="E108" s="3" t="n">
        <v>62.99</v>
      </c>
      <c r="F108" s="3" t="n">
        <f aca="false">E108*0.686</f>
        <v>43.21114</v>
      </c>
      <c r="G108" s="2" t="s">
        <v>10</v>
      </c>
      <c r="H108" s="2" t="s">
        <v>11</v>
      </c>
    </row>
    <row r="109" customFormat="false" ht="16" hidden="false" customHeight="false" outlineLevel="0" collapsed="false">
      <c r="A109" s="1" t="n">
        <v>3285012</v>
      </c>
      <c r="B109" s="1" t="n">
        <v>16714061305</v>
      </c>
      <c r="C109" s="1" t="n">
        <v>16375</v>
      </c>
      <c r="D109" s="2" t="s">
        <v>119</v>
      </c>
      <c r="E109" s="3" t="n">
        <v>37.99</v>
      </c>
      <c r="F109" s="3" t="n">
        <f aca="false">E109*0.686</f>
        <v>26.06114</v>
      </c>
      <c r="G109" s="2" t="s">
        <v>10</v>
      </c>
      <c r="H109" s="2" t="s">
        <v>11</v>
      </c>
    </row>
    <row r="110" customFormat="false" ht="16" hidden="false" customHeight="false" outlineLevel="0" collapsed="false">
      <c r="A110" s="1" t="n">
        <v>3906831</v>
      </c>
      <c r="B110" s="1" t="n">
        <v>16714081401</v>
      </c>
      <c r="C110" s="1" t="n">
        <v>99200</v>
      </c>
      <c r="D110" s="2" t="s">
        <v>120</v>
      </c>
      <c r="E110" s="3" t="n">
        <v>79.99</v>
      </c>
      <c r="F110" s="3" t="n">
        <f aca="false">E110*0.686</f>
        <v>54.87314</v>
      </c>
      <c r="G110" s="2" t="s">
        <v>10</v>
      </c>
      <c r="H110" s="2" t="s">
        <v>11</v>
      </c>
    </row>
    <row r="111" customFormat="false" ht="16" hidden="false" customHeight="false" outlineLevel="0" collapsed="false">
      <c r="A111" s="1" t="n">
        <v>2605467</v>
      </c>
      <c r="B111" s="1" t="n">
        <v>10572001201</v>
      </c>
      <c r="C111" s="1" t="n">
        <v>28997</v>
      </c>
      <c r="D111" s="2" t="s">
        <v>121</v>
      </c>
      <c r="E111" s="3" t="n">
        <v>103.99</v>
      </c>
      <c r="F111" s="3" t="n">
        <v>71.33714</v>
      </c>
      <c r="G111" s="2" t="s">
        <v>10</v>
      </c>
      <c r="H111" s="2" t="s">
        <v>29</v>
      </c>
    </row>
    <row r="112" customFormat="false" ht="16" hidden="false" customHeight="false" outlineLevel="0" collapsed="false">
      <c r="A112" s="1" t="n">
        <v>2883270</v>
      </c>
      <c r="B112" s="1" t="n">
        <v>66689030516</v>
      </c>
      <c r="C112" s="1" t="n">
        <v>7651</v>
      </c>
      <c r="D112" s="2" t="s">
        <v>122</v>
      </c>
      <c r="E112" s="3" t="n">
        <v>169.99</v>
      </c>
      <c r="F112" s="3" t="n">
        <f aca="false">E112*0.686</f>
        <v>116.61314</v>
      </c>
      <c r="G112" s="2" t="s">
        <v>10</v>
      </c>
      <c r="H112" s="2" t="s">
        <v>11</v>
      </c>
    </row>
    <row r="113" customFormat="false" ht="16" hidden="false" customHeight="false" outlineLevel="0" collapsed="false">
      <c r="A113" s="1" t="n">
        <v>3617685</v>
      </c>
      <c r="B113" s="1" t="n">
        <v>16714010001</v>
      </c>
      <c r="C113" s="1" t="n">
        <v>28492</v>
      </c>
      <c r="D113" s="2" t="s">
        <v>123</v>
      </c>
      <c r="E113" s="3" t="n">
        <v>239.99</v>
      </c>
      <c r="F113" s="3" t="n">
        <v>164.63311117428</v>
      </c>
      <c r="G113" s="2" t="s">
        <v>10</v>
      </c>
      <c r="H113" s="2" t="s">
        <v>14</v>
      </c>
    </row>
    <row r="114" customFormat="false" ht="16" hidden="false" customHeight="false" outlineLevel="0" collapsed="false">
      <c r="A114" s="1" t="n">
        <v>3465416</v>
      </c>
      <c r="B114" s="1" t="n">
        <v>64980051405</v>
      </c>
      <c r="C114" s="1" t="n">
        <v>32821</v>
      </c>
      <c r="D114" s="2" t="s">
        <v>124</v>
      </c>
      <c r="E114" s="3" t="n">
        <v>7.29</v>
      </c>
      <c r="F114" s="3" t="n">
        <f aca="false">E114*0.686</f>
        <v>5.00094</v>
      </c>
      <c r="H114" s="2" t="s">
        <v>11</v>
      </c>
    </row>
    <row r="115" customFormat="false" ht="16" hidden="false" customHeight="false" outlineLevel="0" collapsed="false">
      <c r="A115" s="1" t="n">
        <v>2327278</v>
      </c>
      <c r="B115" s="1" t="n">
        <v>16714017101</v>
      </c>
      <c r="C115" s="1" t="n">
        <v>14690</v>
      </c>
      <c r="D115" s="2" t="s">
        <v>125</v>
      </c>
      <c r="E115" s="3" t="n">
        <v>13.99</v>
      </c>
      <c r="F115" s="3" t="n">
        <f aca="false">E115*0.686</f>
        <v>9.59714</v>
      </c>
      <c r="H115" s="2" t="s">
        <v>11</v>
      </c>
    </row>
    <row r="116" customFormat="false" ht="16" hidden="false" customHeight="false" outlineLevel="0" collapsed="false">
      <c r="A116" s="1" t="n">
        <v>2327294</v>
      </c>
      <c r="B116" s="1" t="n">
        <v>16714017202</v>
      </c>
      <c r="C116" s="1" t="n">
        <v>14693</v>
      </c>
      <c r="D116" s="2" t="s">
        <v>126</v>
      </c>
      <c r="E116" s="3" t="n">
        <v>64.99</v>
      </c>
      <c r="F116" s="3" t="n">
        <f aca="false">E116*0.686</f>
        <v>44.58314</v>
      </c>
      <c r="H116" s="2" t="s">
        <v>11</v>
      </c>
    </row>
    <row r="117" customFormat="false" ht="16" hidden="false" customHeight="false" outlineLevel="0" collapsed="false">
      <c r="A117" s="1" t="n">
        <v>2694289</v>
      </c>
      <c r="B117" s="1" t="n">
        <v>480235901</v>
      </c>
      <c r="C117" s="1" t="n">
        <v>35107</v>
      </c>
      <c r="D117" s="2" t="s">
        <v>127</v>
      </c>
      <c r="E117" s="3" t="n">
        <v>4701.47</v>
      </c>
      <c r="F117" s="3" t="n">
        <v>3225.20842</v>
      </c>
      <c r="G117" s="2" t="s">
        <v>10</v>
      </c>
      <c r="H117" s="2" t="s">
        <v>11</v>
      </c>
    </row>
    <row r="118" customFormat="false" ht="16" hidden="false" customHeight="false" outlineLevel="0" collapsed="false">
      <c r="A118" s="1" t="n">
        <v>1270073</v>
      </c>
      <c r="B118" s="1" t="n">
        <v>50111091701</v>
      </c>
      <c r="C118" s="1" t="n">
        <v>21132</v>
      </c>
      <c r="D118" s="2" t="s">
        <v>128</v>
      </c>
      <c r="E118" s="3" t="n">
        <v>11.99</v>
      </c>
      <c r="F118" s="3" t="n">
        <f aca="false">E118*0.686</f>
        <v>8.22514</v>
      </c>
      <c r="H118" s="2" t="s">
        <v>11</v>
      </c>
    </row>
    <row r="119" customFormat="false" ht="16" hidden="false" customHeight="false" outlineLevel="0" collapsed="false">
      <c r="A119" s="1" t="n">
        <v>2010965</v>
      </c>
      <c r="B119" s="1" t="n">
        <v>10370026801</v>
      </c>
      <c r="C119" s="1" t="n">
        <v>48590</v>
      </c>
      <c r="D119" s="2" t="s">
        <v>129</v>
      </c>
      <c r="E119" s="3" t="n">
        <v>2483.91</v>
      </c>
      <c r="F119" s="3" t="n">
        <v>1703.96226465108</v>
      </c>
      <c r="G119" s="2" t="s">
        <v>10</v>
      </c>
      <c r="H119" s="2" t="s">
        <v>11</v>
      </c>
    </row>
    <row r="120" customFormat="false" ht="16" hidden="false" customHeight="false" outlineLevel="0" collapsed="false">
      <c r="A120" s="1" t="n">
        <v>3485562</v>
      </c>
      <c r="B120" s="1" t="n">
        <v>31722070530</v>
      </c>
      <c r="C120" s="1" t="n">
        <v>13742</v>
      </c>
      <c r="D120" s="2" t="s">
        <v>130</v>
      </c>
      <c r="E120" s="3" t="n">
        <v>18.05</v>
      </c>
      <c r="F120" s="3" t="n">
        <f aca="false">E120*0.686</f>
        <v>12.3823</v>
      </c>
      <c r="G120" s="2" t="s">
        <v>10</v>
      </c>
      <c r="H120" s="2" t="s">
        <v>11</v>
      </c>
    </row>
    <row r="121" customFormat="false" ht="16" hidden="false" customHeight="false" outlineLevel="0" collapsed="false">
      <c r="A121" s="1" t="n">
        <v>2134047</v>
      </c>
      <c r="B121" s="1" t="n">
        <v>16714069803</v>
      </c>
      <c r="C121" s="1" t="n">
        <v>13740</v>
      </c>
      <c r="D121" s="2" t="s">
        <v>131</v>
      </c>
      <c r="E121" s="3" t="n">
        <v>32.46</v>
      </c>
      <c r="F121" s="3" t="n">
        <f aca="false">E121*0.686</f>
        <v>22.26756</v>
      </c>
      <c r="G121" s="2" t="s">
        <v>10</v>
      </c>
      <c r="H121" s="2" t="s">
        <v>11</v>
      </c>
    </row>
    <row r="122" customFormat="false" ht="16" hidden="false" customHeight="false" outlineLevel="0" collapsed="false">
      <c r="A122" s="1" t="n">
        <v>2343309</v>
      </c>
      <c r="B122" s="1" t="n">
        <v>31722015390</v>
      </c>
      <c r="C122" s="1" t="n">
        <v>13844</v>
      </c>
      <c r="D122" s="2" t="s">
        <v>132</v>
      </c>
      <c r="E122" s="3" t="n">
        <v>39.99</v>
      </c>
      <c r="F122" s="3" t="n">
        <f aca="false">E122*0.686</f>
        <v>27.43314</v>
      </c>
      <c r="H122" s="2" t="s">
        <v>11</v>
      </c>
    </row>
    <row r="123" customFormat="false" ht="16" hidden="false" customHeight="false" outlineLevel="0" collapsed="false">
      <c r="A123" s="1" t="n">
        <v>2343283</v>
      </c>
      <c r="B123" s="1" t="n">
        <v>31722015130</v>
      </c>
      <c r="C123" s="1" t="n">
        <v>18092</v>
      </c>
      <c r="D123" s="2" t="s">
        <v>133</v>
      </c>
      <c r="E123" s="3" t="n">
        <v>9.79</v>
      </c>
      <c r="F123" s="3" t="n">
        <f aca="false">E123*0.686</f>
        <v>6.71594</v>
      </c>
      <c r="H123" s="2" t="s">
        <v>11</v>
      </c>
    </row>
    <row r="124" customFormat="false" ht="16" hidden="false" customHeight="false" outlineLevel="0" collapsed="false">
      <c r="A124" s="1" t="n">
        <v>2360378</v>
      </c>
      <c r="B124" s="1" t="n">
        <v>49884015676</v>
      </c>
      <c r="C124" s="1" t="n">
        <v>27047</v>
      </c>
      <c r="D124" s="2" t="s">
        <v>134</v>
      </c>
      <c r="E124" s="3" t="n">
        <v>194.99</v>
      </c>
      <c r="F124" s="3" t="n">
        <v>133.76</v>
      </c>
      <c r="G124" s="2" t="s">
        <v>10</v>
      </c>
      <c r="H124" s="2" t="s">
        <v>11</v>
      </c>
    </row>
    <row r="125" customFormat="false" ht="16" hidden="false" customHeight="false" outlineLevel="0" collapsed="false">
      <c r="A125" s="1" t="n">
        <v>2222479</v>
      </c>
      <c r="B125" s="1" t="n">
        <v>65862069790</v>
      </c>
      <c r="C125" s="1" t="n">
        <v>16818</v>
      </c>
      <c r="D125" s="2" t="s">
        <v>135</v>
      </c>
      <c r="E125" s="3" t="n">
        <v>17.25</v>
      </c>
      <c r="F125" s="3" t="n">
        <f aca="false">E125*0.686</f>
        <v>11.8335</v>
      </c>
      <c r="H125" s="2" t="s">
        <v>11</v>
      </c>
    </row>
    <row r="126" customFormat="false" ht="16" hidden="false" customHeight="false" outlineLevel="0" collapsed="false">
      <c r="A126" s="1" t="n">
        <v>2058535</v>
      </c>
      <c r="B126" s="1" t="n">
        <v>65862052890</v>
      </c>
      <c r="C126" s="1" t="n">
        <v>16817</v>
      </c>
      <c r="D126" s="2" t="s">
        <v>136</v>
      </c>
      <c r="E126" s="3" t="n">
        <v>14.99</v>
      </c>
      <c r="F126" s="3" t="n">
        <f aca="false">E126*0.686</f>
        <v>10.28314</v>
      </c>
      <c r="H126" s="2" t="s">
        <v>11</v>
      </c>
    </row>
    <row r="127" customFormat="false" ht="16" hidden="false" customHeight="false" outlineLevel="0" collapsed="false">
      <c r="A127" s="1" t="n">
        <v>2854495</v>
      </c>
      <c r="B127" s="1" t="n">
        <v>72205026130</v>
      </c>
      <c r="C127" s="1" t="n">
        <v>29917</v>
      </c>
      <c r="D127" s="2" t="s">
        <v>137</v>
      </c>
      <c r="E127" s="3" t="n">
        <v>70.07</v>
      </c>
      <c r="F127" s="3" t="n">
        <f aca="false">E127*0.686</f>
        <v>48.06802</v>
      </c>
      <c r="H127" s="2" t="s">
        <v>11</v>
      </c>
    </row>
    <row r="128" customFormat="false" ht="16" hidden="false" customHeight="false" outlineLevel="0" collapsed="false">
      <c r="A128" s="1" t="n">
        <v>2854511</v>
      </c>
      <c r="B128" s="1" t="n">
        <v>72205026230</v>
      </c>
      <c r="C128" s="1" t="n">
        <v>29918</v>
      </c>
      <c r="D128" s="2" t="s">
        <v>138</v>
      </c>
      <c r="E128" s="3" t="n">
        <v>99.25</v>
      </c>
      <c r="F128" s="3" t="n">
        <f aca="false">E128*0.686</f>
        <v>68.0855</v>
      </c>
      <c r="H128" s="2" t="s">
        <v>11</v>
      </c>
    </row>
  </sheetData>
  <autoFilter ref="A3:I128"/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H71"/>
    </sheetView>
  </sheetViews>
  <sheetFormatPr defaultColWidth="9.16015625" defaultRowHeight="16" zeroHeight="false" outlineLevelRow="0" outlineLevelCol="0"/>
  <cols>
    <col collapsed="false" customWidth="true" hidden="false" outlineLevel="0" max="1" min="1" style="2" width="18.66"/>
    <col collapsed="false" customWidth="true" hidden="false" outlineLevel="0" max="2" min="2" style="2" width="13.66"/>
    <col collapsed="false" customWidth="true" hidden="false" outlineLevel="0" max="3" min="3" style="2" width="6.66"/>
    <col collapsed="false" customWidth="true" hidden="false" outlineLevel="0" max="4" min="4" style="2" width="44.82"/>
    <col collapsed="false" customWidth="true" hidden="false" outlineLevel="0" max="5" min="5" style="2" width="15.49"/>
    <col collapsed="false" customWidth="true" hidden="false" outlineLevel="0" max="6" min="6" style="2" width="10.83"/>
    <col collapsed="false" customWidth="true" hidden="false" outlineLevel="0" max="7" min="7" style="2" width="8.66"/>
    <col collapsed="false" customWidth="true" hidden="false" outlineLevel="0" max="8" min="8" style="2" width="4.66"/>
    <col collapsed="false" customWidth="false" hidden="false" outlineLevel="0" max="15" min="9" style="2" width="9.16"/>
    <col collapsed="false" customWidth="true" hidden="false" outlineLevel="0" max="16" min="16" style="2" width="27.66"/>
    <col collapsed="false" customWidth="false" hidden="false" outlineLevel="0" max="257" min="17" style="2" width="9.16"/>
  </cols>
  <sheetData>
    <row r="1" customFormat="false" ht="16" hidden="false" customHeight="false" outlineLevel="0" collapsed="false">
      <c r="A1" s="9" t="s">
        <v>139</v>
      </c>
      <c r="B1" s="9" t="s">
        <v>2</v>
      </c>
      <c r="C1" s="10" t="s">
        <v>140</v>
      </c>
      <c r="D1" s="9" t="s">
        <v>141</v>
      </c>
      <c r="E1" s="10" t="s">
        <v>142</v>
      </c>
      <c r="F1" s="10" t="s">
        <v>143</v>
      </c>
      <c r="G1" s="10" t="s">
        <v>144</v>
      </c>
      <c r="H1" s="10" t="s">
        <v>8</v>
      </c>
    </row>
    <row r="2" customFormat="false" ht="16" hidden="false" customHeight="false" outlineLevel="0" collapsed="false">
      <c r="A2" s="9" t="s">
        <v>145</v>
      </c>
      <c r="B2" s="9"/>
      <c r="C2" s="10"/>
      <c r="D2" s="9"/>
      <c r="E2" s="11"/>
      <c r="F2" s="11"/>
      <c r="G2" s="10"/>
      <c r="H2" s="10"/>
    </row>
    <row r="3" customFormat="false" ht="16" hidden="false" customHeight="false" outlineLevel="0" collapsed="false">
      <c r="A3" s="12" t="n">
        <v>2322071</v>
      </c>
      <c r="B3" s="12" t="n">
        <v>16714017403</v>
      </c>
      <c r="C3" s="13" t="n">
        <v>43721</v>
      </c>
      <c r="D3" s="12" t="s">
        <v>21</v>
      </c>
      <c r="E3" s="14" t="n">
        <v>55.99</v>
      </c>
      <c r="F3" s="14" t="n">
        <v>38.40914</v>
      </c>
      <c r="G3" s="13"/>
      <c r="H3" s="13" t="s">
        <v>11</v>
      </c>
    </row>
    <row r="4" customFormat="false" ht="16" hidden="false" customHeight="false" outlineLevel="0" collapsed="false">
      <c r="A4" s="12" t="n">
        <v>2322162</v>
      </c>
      <c r="B4" s="12" t="n">
        <v>16714017603</v>
      </c>
      <c r="C4" s="13" t="n">
        <v>43723</v>
      </c>
      <c r="D4" s="12" t="s">
        <v>22</v>
      </c>
      <c r="E4" s="14" t="n">
        <v>109.99</v>
      </c>
      <c r="F4" s="14" t="n">
        <v>75.45314</v>
      </c>
      <c r="G4" s="13"/>
      <c r="H4" s="13" t="s">
        <v>11</v>
      </c>
    </row>
    <row r="5" customFormat="false" ht="16" hidden="false" customHeight="false" outlineLevel="0" collapsed="false">
      <c r="A5" s="15" t="n">
        <v>1579440</v>
      </c>
      <c r="B5" s="15" t="n">
        <v>16714081301</v>
      </c>
      <c r="C5" s="16" t="n">
        <v>18387</v>
      </c>
      <c r="D5" s="16" t="s">
        <v>64</v>
      </c>
      <c r="E5" s="14" t="n">
        <v>6.19</v>
      </c>
      <c r="F5" s="14" t="n">
        <v>4.24634</v>
      </c>
      <c r="G5" s="17" t="s">
        <v>10</v>
      </c>
      <c r="H5" s="17" t="s">
        <v>11</v>
      </c>
    </row>
    <row r="6" customFormat="false" ht="16" hidden="false" customHeight="false" outlineLevel="0" collapsed="false">
      <c r="A6" s="18" t="s">
        <v>146</v>
      </c>
      <c r="B6" s="18"/>
      <c r="C6" s="18"/>
      <c r="D6" s="18"/>
      <c r="E6" s="18"/>
      <c r="F6" s="18"/>
      <c r="G6" s="18"/>
      <c r="H6" s="18"/>
    </row>
    <row r="7" customFormat="false" ht="17" hidden="false" customHeight="false" outlineLevel="0" collapsed="false">
      <c r="A7" s="12" t="n">
        <v>1566850</v>
      </c>
      <c r="B7" s="12" t="n">
        <v>16714014101</v>
      </c>
      <c r="C7" s="12" t="n">
        <v>26305</v>
      </c>
      <c r="D7" s="19" t="s">
        <v>20</v>
      </c>
      <c r="E7" s="14" t="n">
        <v>8.49</v>
      </c>
      <c r="F7" s="14" t="n">
        <v>5.82414</v>
      </c>
      <c r="G7" s="20"/>
      <c r="H7" s="20" t="s">
        <v>11</v>
      </c>
    </row>
    <row r="8" customFormat="false" ht="17" hidden="false" customHeight="false" outlineLevel="0" collapsed="false">
      <c r="A8" s="12" t="n">
        <v>2853265</v>
      </c>
      <c r="B8" s="21" t="n">
        <v>59651042201</v>
      </c>
      <c r="C8" s="20" t="n">
        <v>12624</v>
      </c>
      <c r="D8" s="19" t="s">
        <v>41</v>
      </c>
      <c r="E8" s="14" t="n">
        <v>174.99</v>
      </c>
      <c r="F8" s="14" t="n">
        <v>120.04314</v>
      </c>
      <c r="G8" s="20"/>
      <c r="H8" s="20" t="s">
        <v>11</v>
      </c>
    </row>
    <row r="9" customFormat="false" ht="17" hidden="false" customHeight="false" outlineLevel="0" collapsed="false">
      <c r="A9" s="12" t="n">
        <v>2579977</v>
      </c>
      <c r="B9" s="21" t="n">
        <v>33342027707</v>
      </c>
      <c r="C9" s="20" t="n">
        <v>24044</v>
      </c>
      <c r="D9" s="19" t="s">
        <v>48</v>
      </c>
      <c r="E9" s="14" t="n">
        <v>95.99</v>
      </c>
      <c r="F9" s="14" t="n">
        <v>65.84914</v>
      </c>
      <c r="G9" s="20"/>
      <c r="H9" s="20" t="s">
        <v>11</v>
      </c>
    </row>
    <row r="10" customFormat="false" ht="17" hidden="false" customHeight="false" outlineLevel="0" collapsed="false">
      <c r="A10" s="12" t="n">
        <v>2056067</v>
      </c>
      <c r="B10" s="21" t="n">
        <v>68084041501</v>
      </c>
      <c r="C10" s="20" t="n">
        <v>18040</v>
      </c>
      <c r="D10" s="19" t="s">
        <v>52</v>
      </c>
      <c r="E10" s="14" t="n">
        <v>183.79</v>
      </c>
      <c r="F10" s="14" t="n">
        <v>126.07994</v>
      </c>
      <c r="G10" s="20" t="s">
        <v>10</v>
      </c>
      <c r="H10" s="20" t="s">
        <v>11</v>
      </c>
    </row>
    <row r="11" customFormat="false" ht="17" hidden="false" customHeight="false" outlineLevel="0" collapsed="false">
      <c r="A11" s="12" t="n">
        <v>3980851</v>
      </c>
      <c r="B11" s="21" t="n">
        <v>16714011001</v>
      </c>
      <c r="C11" s="20" t="n">
        <v>42940</v>
      </c>
      <c r="D11" s="19" t="s">
        <v>74</v>
      </c>
      <c r="E11" s="14" t="n">
        <v>34.99</v>
      </c>
      <c r="F11" s="14" t="n">
        <v>24.00314</v>
      </c>
      <c r="G11" s="20" t="s">
        <v>10</v>
      </c>
      <c r="H11" s="20" t="s">
        <v>11</v>
      </c>
    </row>
    <row r="12" customFormat="false" ht="17" hidden="false" customHeight="false" outlineLevel="0" collapsed="false">
      <c r="A12" s="12" t="n">
        <v>2367258</v>
      </c>
      <c r="B12" s="21" t="n">
        <v>16714031001</v>
      </c>
      <c r="C12" s="20" t="n">
        <v>86223</v>
      </c>
      <c r="D12" s="19" t="s">
        <v>79</v>
      </c>
      <c r="E12" s="14" t="n">
        <v>15.29</v>
      </c>
      <c r="F12" s="14" t="n">
        <v>10.48894</v>
      </c>
      <c r="G12" s="20"/>
      <c r="H12" s="20" t="s">
        <v>11</v>
      </c>
    </row>
    <row r="13" customFormat="false" ht="17" hidden="false" customHeight="false" outlineLevel="0" collapsed="false">
      <c r="A13" s="12" t="n">
        <v>3949823</v>
      </c>
      <c r="B13" s="21" t="n">
        <v>59762011701</v>
      </c>
      <c r="C13" s="20" t="n">
        <v>41428</v>
      </c>
      <c r="D13" s="19" t="s">
        <v>93</v>
      </c>
      <c r="E13" s="14" t="n">
        <v>461.44</v>
      </c>
      <c r="F13" s="14" t="n">
        <v>316.54784</v>
      </c>
      <c r="G13" s="20" t="s">
        <v>10</v>
      </c>
      <c r="H13" s="20" t="s">
        <v>11</v>
      </c>
    </row>
    <row r="14" customFormat="false" ht="17" hidden="false" customHeight="false" outlineLevel="0" collapsed="false">
      <c r="A14" s="12" t="n">
        <v>3473378</v>
      </c>
      <c r="B14" s="21" t="n">
        <v>43598044774</v>
      </c>
      <c r="C14" s="20" t="n">
        <v>3422</v>
      </c>
      <c r="D14" s="19" t="s">
        <v>99</v>
      </c>
      <c r="E14" s="14" t="n">
        <v>26.89</v>
      </c>
      <c r="F14" s="14" t="n">
        <v>18.44654</v>
      </c>
      <c r="G14" s="20" t="s">
        <v>10</v>
      </c>
      <c r="H14" s="20" t="s">
        <v>11</v>
      </c>
    </row>
    <row r="15" customFormat="false" ht="17" hidden="false" customHeight="false" outlineLevel="0" collapsed="false">
      <c r="A15" s="12" t="n">
        <v>3478179</v>
      </c>
      <c r="B15" s="21" t="n">
        <v>43598044874</v>
      </c>
      <c r="C15" s="20" t="n">
        <v>3423</v>
      </c>
      <c r="D15" s="19" t="s">
        <v>100</v>
      </c>
      <c r="E15" s="14" t="n">
        <v>26.99</v>
      </c>
      <c r="F15" s="14" t="n">
        <v>18.51514</v>
      </c>
      <c r="G15" s="20" t="s">
        <v>10</v>
      </c>
      <c r="H15" s="20" t="s">
        <v>11</v>
      </c>
    </row>
    <row r="16" customFormat="false" ht="17" hidden="false" customHeight="false" outlineLevel="0" collapsed="false">
      <c r="A16" s="15" t="n">
        <v>1564970</v>
      </c>
      <c r="B16" s="21" t="n">
        <v>42806055212</v>
      </c>
      <c r="C16" s="20" t="n">
        <v>23929</v>
      </c>
      <c r="D16" s="19" t="s">
        <v>107</v>
      </c>
      <c r="E16" s="14" t="n">
        <v>34.54</v>
      </c>
      <c r="F16" s="14" t="n">
        <v>23.69444</v>
      </c>
      <c r="G16" s="20" t="s">
        <v>10</v>
      </c>
      <c r="H16" s="20" t="s">
        <v>11</v>
      </c>
    </row>
    <row r="17" customFormat="false" ht="17" hidden="false" customHeight="false" outlineLevel="0" collapsed="false">
      <c r="A17" s="12" t="n">
        <v>2675957</v>
      </c>
      <c r="B17" s="21" t="n">
        <v>16714037601</v>
      </c>
      <c r="C17" s="20" t="n">
        <v>26409</v>
      </c>
      <c r="D17" s="19" t="s">
        <v>114</v>
      </c>
      <c r="E17" s="14" t="n">
        <v>14.61</v>
      </c>
      <c r="F17" s="14" t="n">
        <v>10.02246</v>
      </c>
      <c r="G17" s="20"/>
      <c r="H17" s="20" t="s">
        <v>11</v>
      </c>
    </row>
    <row r="18" customFormat="false" ht="16" hidden="false" customHeight="false" outlineLevel="0" collapsed="false">
      <c r="A18" s="15" t="n">
        <v>3955325</v>
      </c>
      <c r="B18" s="15" t="n">
        <v>50228042360</v>
      </c>
      <c r="C18" s="15" t="n">
        <v>26459</v>
      </c>
      <c r="D18" s="19" t="s">
        <v>147</v>
      </c>
      <c r="E18" s="14" t="n">
        <v>41.79</v>
      </c>
      <c r="F18" s="14" t="n">
        <v>28.66794</v>
      </c>
      <c r="G18" s="17" t="s">
        <v>10</v>
      </c>
      <c r="H18" s="17" t="s">
        <v>11</v>
      </c>
    </row>
    <row r="19" customFormat="false" ht="16" hidden="false" customHeight="false" outlineLevel="0" collapsed="false">
      <c r="A19" s="15" t="n">
        <v>1835339</v>
      </c>
      <c r="B19" s="15" t="n">
        <v>68462025501</v>
      </c>
      <c r="C19" s="15" t="n">
        <v>34101</v>
      </c>
      <c r="D19" s="15" t="s">
        <v>117</v>
      </c>
      <c r="E19" s="14" t="n">
        <v>9.88</v>
      </c>
      <c r="F19" s="14" t="n">
        <v>6.77768</v>
      </c>
      <c r="G19" s="17"/>
      <c r="H19" s="17" t="s">
        <v>11</v>
      </c>
    </row>
    <row r="20" customFormat="false" ht="16" hidden="false" customHeight="false" outlineLevel="0" collapsed="false">
      <c r="A20" s="15" t="n">
        <v>2618460</v>
      </c>
      <c r="B20" s="15" t="n">
        <v>591225804</v>
      </c>
      <c r="C20" s="15" t="n">
        <v>18160</v>
      </c>
      <c r="D20" s="15" t="s">
        <v>118</v>
      </c>
      <c r="E20" s="14" t="n">
        <v>62.99</v>
      </c>
      <c r="F20" s="14" t="n">
        <v>43.21114</v>
      </c>
      <c r="G20" s="17" t="s">
        <v>10</v>
      </c>
      <c r="H20" s="17" t="s">
        <v>11</v>
      </c>
    </row>
    <row r="21" customFormat="false" ht="16" hidden="false" customHeight="false" outlineLevel="0" collapsed="false">
      <c r="A21" s="15" t="n">
        <v>2605467</v>
      </c>
      <c r="B21" s="15" t="n">
        <v>10572001201</v>
      </c>
      <c r="C21" s="15" t="n">
        <v>28997</v>
      </c>
      <c r="D21" s="15" t="s">
        <v>148</v>
      </c>
      <c r="E21" s="14" t="n">
        <v>103.99</v>
      </c>
      <c r="F21" s="14" t="n">
        <v>71.33714</v>
      </c>
      <c r="G21" s="17"/>
      <c r="H21" s="17" t="s">
        <v>11</v>
      </c>
    </row>
    <row r="22" customFormat="false" ht="16" hidden="false" customHeight="false" outlineLevel="0" collapsed="false">
      <c r="A22" s="15" t="n">
        <v>3617685</v>
      </c>
      <c r="B22" s="15" t="n">
        <v>16714010001</v>
      </c>
      <c r="C22" s="15" t="n">
        <v>28492</v>
      </c>
      <c r="D22" s="15" t="s">
        <v>123</v>
      </c>
      <c r="E22" s="14" t="n">
        <v>239.99</v>
      </c>
      <c r="F22" s="14" t="n">
        <v>164.63311117428</v>
      </c>
      <c r="G22" s="17" t="s">
        <v>10</v>
      </c>
      <c r="H22" s="17" t="s">
        <v>14</v>
      </c>
    </row>
    <row r="23" customFormat="false" ht="16" hidden="false" customHeight="false" outlineLevel="0" collapsed="false">
      <c r="A23" s="15" t="n">
        <v>1532597</v>
      </c>
      <c r="B23" s="15" t="n">
        <v>42571022830</v>
      </c>
      <c r="C23" s="16" t="n">
        <v>23832</v>
      </c>
      <c r="D23" s="16" t="s">
        <v>149</v>
      </c>
      <c r="E23" s="14" t="n">
        <v>19.99</v>
      </c>
      <c r="F23" s="14" t="n">
        <v>13.71314</v>
      </c>
      <c r="G23" s="17" t="s">
        <v>10</v>
      </c>
      <c r="H23" s="17" t="s">
        <v>11</v>
      </c>
    </row>
    <row r="24" customFormat="false" ht="16" hidden="false" customHeight="false" outlineLevel="0" collapsed="false">
      <c r="A24" s="15" t="n">
        <v>2327278</v>
      </c>
      <c r="B24" s="15" t="n">
        <v>16714017101</v>
      </c>
      <c r="C24" s="16" t="n">
        <v>14690</v>
      </c>
      <c r="D24" s="16" t="s">
        <v>125</v>
      </c>
      <c r="E24" s="14" t="n">
        <v>13.99</v>
      </c>
      <c r="F24" s="14" t="n">
        <v>9.59714</v>
      </c>
      <c r="G24" s="17"/>
      <c r="H24" s="17" t="s">
        <v>11</v>
      </c>
    </row>
    <row r="25" customFormat="false" ht="16" hidden="false" customHeight="false" outlineLevel="0" collapsed="false">
      <c r="A25" s="15" t="n">
        <v>2327294</v>
      </c>
      <c r="B25" s="15" t="n">
        <v>16714017202</v>
      </c>
      <c r="C25" s="16" t="n">
        <v>14693</v>
      </c>
      <c r="D25" s="16" t="s">
        <v>126</v>
      </c>
      <c r="E25" s="14" t="n">
        <v>64.99</v>
      </c>
      <c r="F25" s="14" t="n">
        <v>44.58314</v>
      </c>
      <c r="G25" s="17"/>
      <c r="H25" s="17" t="s">
        <v>11</v>
      </c>
    </row>
    <row r="26" customFormat="false" ht="16" hidden="false" customHeight="false" outlineLevel="0" collapsed="false">
      <c r="A26" s="15" t="n">
        <v>2694289</v>
      </c>
      <c r="B26" s="15" t="n">
        <v>480235901</v>
      </c>
      <c r="C26" s="16" t="n">
        <v>35107</v>
      </c>
      <c r="D26" s="16" t="s">
        <v>127</v>
      </c>
      <c r="E26" s="14" t="n">
        <v>4701.47</v>
      </c>
      <c r="F26" s="14" t="n">
        <v>3225.20842</v>
      </c>
      <c r="G26" s="17" t="s">
        <v>10</v>
      </c>
      <c r="H26" s="17" t="s">
        <v>11</v>
      </c>
    </row>
    <row r="27" customFormat="false" ht="16" hidden="false" customHeight="false" outlineLevel="0" collapsed="false">
      <c r="A27" s="15" t="n">
        <v>2010965</v>
      </c>
      <c r="B27" s="15" t="n">
        <v>10370026801</v>
      </c>
      <c r="C27" s="16" t="n">
        <v>48590</v>
      </c>
      <c r="D27" s="16" t="s">
        <v>129</v>
      </c>
      <c r="E27" s="14" t="n">
        <v>2483.91</v>
      </c>
      <c r="F27" s="14" t="n">
        <v>1703.96226465108</v>
      </c>
      <c r="G27" s="17" t="s">
        <v>10</v>
      </c>
      <c r="H27" s="17" t="s">
        <v>11</v>
      </c>
    </row>
    <row r="28" customFormat="false" ht="16" hidden="false" customHeight="false" outlineLevel="0" collapsed="false">
      <c r="A28" s="15" t="n">
        <v>2360378</v>
      </c>
      <c r="B28" s="15" t="n">
        <v>49884015676</v>
      </c>
      <c r="C28" s="16" t="n">
        <v>27047</v>
      </c>
      <c r="D28" s="16" t="s">
        <v>134</v>
      </c>
      <c r="E28" s="14" t="n">
        <v>194.99</v>
      </c>
      <c r="F28" s="14" t="n">
        <v>133.76</v>
      </c>
      <c r="G28" s="17" t="s">
        <v>10</v>
      </c>
      <c r="H28" s="17" t="s">
        <v>11</v>
      </c>
    </row>
    <row r="29" customFormat="false" ht="16" hidden="false" customHeight="false" outlineLevel="0" collapsed="false">
      <c r="A29" s="15" t="n">
        <v>2058535</v>
      </c>
      <c r="B29" s="15" t="n">
        <v>65862052890</v>
      </c>
      <c r="C29" s="16" t="n">
        <v>16817</v>
      </c>
      <c r="D29" s="16" t="s">
        <v>136</v>
      </c>
      <c r="E29" s="14" t="n">
        <v>14.99</v>
      </c>
      <c r="F29" s="14" t="n">
        <v>10.28314</v>
      </c>
      <c r="G29" s="17"/>
      <c r="H29" s="17" t="s">
        <v>11</v>
      </c>
    </row>
    <row r="30" customFormat="false" ht="16" hidden="false" customHeight="false" outlineLevel="0" collapsed="false">
      <c r="A30" s="15" t="n">
        <v>2222479</v>
      </c>
      <c r="B30" s="15" t="n">
        <v>65862069790</v>
      </c>
      <c r="C30" s="16" t="n">
        <v>16818</v>
      </c>
      <c r="D30" s="16" t="s">
        <v>135</v>
      </c>
      <c r="E30" s="14" t="n">
        <v>17.25</v>
      </c>
      <c r="F30" s="14" t="n">
        <v>11.8335</v>
      </c>
      <c r="G30" s="17"/>
      <c r="H30" s="17" t="s">
        <v>11</v>
      </c>
    </row>
    <row r="31" customFormat="false" ht="16" hidden="false" customHeight="false" outlineLevel="0" collapsed="false">
      <c r="A31" s="9" t="s">
        <v>150</v>
      </c>
      <c r="B31" s="9"/>
      <c r="C31" s="9"/>
      <c r="D31" s="9"/>
      <c r="E31" s="9"/>
      <c r="F31" s="9"/>
      <c r="G31" s="9"/>
      <c r="H31" s="9"/>
    </row>
    <row r="32" customFormat="false" ht="16" hidden="false" customHeight="false" outlineLevel="0" collapsed="false">
      <c r="A32" s="12" t="n">
        <v>1587096</v>
      </c>
      <c r="B32" s="12" t="n">
        <v>70010006505</v>
      </c>
      <c r="C32" s="13" t="n">
        <v>10857</v>
      </c>
      <c r="D32" s="12" t="s">
        <v>151</v>
      </c>
      <c r="E32" s="14" t="n">
        <v>18.37</v>
      </c>
      <c r="F32" s="14" t="n">
        <v>12.60182</v>
      </c>
      <c r="G32" s="13" t="s">
        <v>10</v>
      </c>
      <c r="H32" s="13" t="s">
        <v>11</v>
      </c>
    </row>
    <row r="33" customFormat="false" ht="16" hidden="false" customHeight="false" outlineLevel="0" collapsed="false">
      <c r="A33" s="12" t="n">
        <v>3682382</v>
      </c>
      <c r="B33" s="12" t="n">
        <v>70010049105</v>
      </c>
      <c r="C33" s="13" t="n">
        <v>89863</v>
      </c>
      <c r="D33" s="12" t="s">
        <v>152</v>
      </c>
      <c r="E33" s="14" t="n">
        <v>26.9</v>
      </c>
      <c r="F33" s="14" t="n">
        <v>18.4534</v>
      </c>
      <c r="G33" s="13" t="s">
        <v>10</v>
      </c>
      <c r="H33" s="13" t="s">
        <v>11</v>
      </c>
    </row>
    <row r="34" customFormat="false" ht="16" hidden="false" customHeight="false" outlineLevel="0" collapsed="false">
      <c r="A34" s="12" t="n">
        <v>3906831</v>
      </c>
      <c r="B34" s="12" t="n">
        <v>16714081401</v>
      </c>
      <c r="C34" s="13" t="n">
        <v>99200</v>
      </c>
      <c r="D34" s="12" t="s">
        <v>120</v>
      </c>
      <c r="E34" s="14" t="n">
        <v>79.99</v>
      </c>
      <c r="F34" s="14" t="n">
        <v>54.87314</v>
      </c>
      <c r="G34" s="13" t="s">
        <v>10</v>
      </c>
      <c r="H34" s="13" t="s">
        <v>11</v>
      </c>
    </row>
    <row r="35" customFormat="false" ht="15.75" hidden="false" customHeight="true" outlineLevel="0" collapsed="false">
      <c r="A35" s="22" t="s">
        <v>153</v>
      </c>
      <c r="B35" s="22"/>
      <c r="C35" s="22"/>
      <c r="D35" s="22"/>
      <c r="E35" s="22"/>
      <c r="F35" s="22"/>
      <c r="G35" s="22"/>
      <c r="H35" s="22"/>
    </row>
    <row r="36" customFormat="false" ht="16" hidden="false" customHeight="false" outlineLevel="0" collapsed="false">
      <c r="A36" s="15" t="n">
        <v>3262672</v>
      </c>
      <c r="B36" s="15" t="n">
        <v>68180032009</v>
      </c>
      <c r="C36" s="15" t="n">
        <v>20318</v>
      </c>
      <c r="D36" s="15" t="s">
        <v>35</v>
      </c>
      <c r="E36" s="14" t="n">
        <v>20.49</v>
      </c>
      <c r="F36" s="14" t="n">
        <v>14.05614</v>
      </c>
      <c r="G36" s="17" t="s">
        <v>10</v>
      </c>
      <c r="H36" s="17" t="s">
        <v>11</v>
      </c>
    </row>
    <row r="37" customFormat="false" ht="16" hidden="false" customHeight="false" outlineLevel="0" collapsed="false">
      <c r="A37" s="15" t="n">
        <v>1511401</v>
      </c>
      <c r="B37" s="15" t="n">
        <v>68180031902</v>
      </c>
      <c r="C37" s="15" t="n">
        <v>20317</v>
      </c>
      <c r="D37" s="15" t="s">
        <v>36</v>
      </c>
      <c r="E37" s="14" t="n">
        <v>163.99002752</v>
      </c>
      <c r="F37" s="14" t="n">
        <v>112.49715887872</v>
      </c>
      <c r="G37" s="17" t="s">
        <v>10</v>
      </c>
      <c r="H37" s="17" t="s">
        <v>11</v>
      </c>
    </row>
    <row r="38" customFormat="false" ht="16" hidden="false" customHeight="false" outlineLevel="0" collapsed="false">
      <c r="A38" s="15" t="n">
        <v>3636537</v>
      </c>
      <c r="B38" s="15" t="n">
        <v>65862084601</v>
      </c>
      <c r="C38" s="15" t="n">
        <v>18142</v>
      </c>
      <c r="D38" s="15" t="s">
        <v>45</v>
      </c>
      <c r="E38" s="14" t="n">
        <v>84.99</v>
      </c>
      <c r="F38" s="14" t="n">
        <v>58.30314</v>
      </c>
      <c r="G38" s="17" t="s">
        <v>10</v>
      </c>
      <c r="H38" s="17" t="s">
        <v>14</v>
      </c>
    </row>
    <row r="39" customFormat="false" ht="16" hidden="false" customHeight="false" outlineLevel="0" collapsed="false">
      <c r="A39" s="15" t="n">
        <v>3918729</v>
      </c>
      <c r="B39" s="15" t="n">
        <v>27241009990</v>
      </c>
      <c r="C39" s="15" t="n">
        <v>23164</v>
      </c>
      <c r="D39" s="15" t="s">
        <v>53</v>
      </c>
      <c r="E39" s="14" t="n">
        <v>160</v>
      </c>
      <c r="F39" s="14" t="n">
        <v>109.76</v>
      </c>
      <c r="G39" s="17" t="s">
        <v>10</v>
      </c>
      <c r="H39" s="17" t="s">
        <v>11</v>
      </c>
    </row>
    <row r="40" customFormat="false" ht="16" hidden="false" customHeight="false" outlineLevel="0" collapsed="false">
      <c r="A40" s="15" t="n">
        <v>3554722</v>
      </c>
      <c r="B40" s="15" t="n">
        <v>43547028211</v>
      </c>
      <c r="C40" s="15" t="n">
        <v>17987</v>
      </c>
      <c r="D40" s="15" t="s">
        <v>58</v>
      </c>
      <c r="E40" s="14" t="n">
        <v>145.99</v>
      </c>
      <c r="F40" s="14" t="s">
        <v>59</v>
      </c>
      <c r="G40" s="17" t="s">
        <v>10</v>
      </c>
      <c r="H40" s="17" t="s">
        <v>11</v>
      </c>
    </row>
    <row r="41" customFormat="false" ht="16" hidden="false" customHeight="false" outlineLevel="0" collapsed="false">
      <c r="A41" s="15" t="n">
        <v>3285012</v>
      </c>
      <c r="B41" s="15" t="n">
        <v>16714061305</v>
      </c>
      <c r="C41" s="15" t="n">
        <v>16375</v>
      </c>
      <c r="D41" s="15" t="s">
        <v>119</v>
      </c>
      <c r="E41" s="14" t="n">
        <v>37.99</v>
      </c>
      <c r="F41" s="14" t="n">
        <v>26.06114</v>
      </c>
      <c r="G41" s="17" t="s">
        <v>10</v>
      </c>
      <c r="H41" s="17" t="s">
        <v>11</v>
      </c>
    </row>
    <row r="42" customFormat="false" ht="16" hidden="false" customHeight="false" outlineLevel="0" collapsed="false">
      <c r="A42" s="15" t="n">
        <v>2854495</v>
      </c>
      <c r="B42" s="15" t="n">
        <v>72205026130</v>
      </c>
      <c r="C42" s="15" t="n">
        <v>29917</v>
      </c>
      <c r="D42" s="15" t="s">
        <v>137</v>
      </c>
      <c r="E42" s="14" t="n">
        <v>70.07337142</v>
      </c>
      <c r="F42" s="14" t="n">
        <v>48.07033279412</v>
      </c>
      <c r="G42" s="17" t="s">
        <v>11</v>
      </c>
      <c r="H42" s="17" t="s">
        <v>154</v>
      </c>
    </row>
    <row r="43" customFormat="false" ht="16" hidden="false" customHeight="false" outlineLevel="0" collapsed="false">
      <c r="A43" s="15" t="n">
        <v>2854511</v>
      </c>
      <c r="B43" s="15" t="n">
        <v>72205026230</v>
      </c>
      <c r="C43" s="15" t="n">
        <v>29918</v>
      </c>
      <c r="D43" s="15" t="s">
        <v>155</v>
      </c>
      <c r="E43" s="14" t="n">
        <v>99.25</v>
      </c>
      <c r="F43" s="14" t="n">
        <v>68.0855</v>
      </c>
      <c r="G43" s="17" t="s">
        <v>10</v>
      </c>
      <c r="H43" s="17" t="s">
        <v>11</v>
      </c>
    </row>
    <row r="44" customFormat="false" ht="15.75" hidden="false" customHeight="true" outlineLevel="0" collapsed="false">
      <c r="A44" s="23" t="s">
        <v>156</v>
      </c>
      <c r="B44" s="23"/>
      <c r="C44" s="23"/>
      <c r="D44" s="23"/>
      <c r="E44" s="23"/>
      <c r="F44" s="23"/>
      <c r="G44" s="23"/>
      <c r="H44" s="23"/>
    </row>
    <row r="45" customFormat="false" ht="16" hidden="false" customHeight="false" outlineLevel="0" collapsed="false">
      <c r="A45" s="15" t="n">
        <v>2018943</v>
      </c>
      <c r="B45" s="15" t="n">
        <v>378827091</v>
      </c>
      <c r="C45" s="15" t="n">
        <v>41681</v>
      </c>
      <c r="D45" s="15" t="s">
        <v>157</v>
      </c>
      <c r="E45" s="14" t="n">
        <v>15.57</v>
      </c>
      <c r="F45" s="14" t="n">
        <v>10.68102</v>
      </c>
      <c r="G45" s="24" t="s">
        <v>10</v>
      </c>
      <c r="H45" s="24" t="s">
        <v>11</v>
      </c>
    </row>
    <row r="46" customFormat="false" ht="16" hidden="false" customHeight="false" outlineLevel="0" collapsed="false">
      <c r="A46" s="15" t="n">
        <v>1531177</v>
      </c>
      <c r="B46" s="15" t="n">
        <v>69097014260</v>
      </c>
      <c r="C46" s="15" t="n">
        <v>22913</v>
      </c>
      <c r="D46" s="15" t="s">
        <v>158</v>
      </c>
      <c r="E46" s="14" t="n">
        <v>36.2</v>
      </c>
      <c r="F46" s="14" t="n">
        <v>24.8332</v>
      </c>
      <c r="G46" s="24" t="s">
        <v>10</v>
      </c>
      <c r="H46" s="24" t="s">
        <v>11</v>
      </c>
    </row>
    <row r="47" customFormat="false" ht="16" hidden="false" customHeight="false" outlineLevel="0" collapsed="false">
      <c r="A47" s="15" t="n">
        <v>2358257</v>
      </c>
      <c r="B47" s="15" t="n">
        <v>47335070352</v>
      </c>
      <c r="C47" s="15" t="n">
        <v>41681</v>
      </c>
      <c r="D47" s="15" t="s">
        <v>9</v>
      </c>
      <c r="E47" s="14" t="n">
        <v>7.37</v>
      </c>
      <c r="F47" s="14" t="n">
        <v>5.05582</v>
      </c>
      <c r="G47" s="24" t="s">
        <v>10</v>
      </c>
      <c r="H47" s="24" t="s">
        <v>11</v>
      </c>
    </row>
    <row r="48" customFormat="false" ht="16" hidden="false" customHeight="false" outlineLevel="0" collapsed="false">
      <c r="A48" s="15" t="n">
        <v>1564558</v>
      </c>
      <c r="B48" s="15" t="n">
        <v>68180096301</v>
      </c>
      <c r="C48" s="15" t="n">
        <v>22913</v>
      </c>
      <c r="D48" s="15" t="s">
        <v>159</v>
      </c>
      <c r="E48" s="14" t="n">
        <v>39.4</v>
      </c>
      <c r="F48" s="14" t="n">
        <v>27.0284</v>
      </c>
      <c r="G48" s="17" t="s">
        <v>10</v>
      </c>
      <c r="H48" s="17" t="s">
        <v>11</v>
      </c>
    </row>
    <row r="49" customFormat="false" ht="16" hidden="false" customHeight="false" outlineLevel="0" collapsed="false">
      <c r="A49" s="15" t="n">
        <v>2304681</v>
      </c>
      <c r="B49" s="15" t="n">
        <v>781729685</v>
      </c>
      <c r="C49" s="15" t="n">
        <v>22913</v>
      </c>
      <c r="D49" s="15" t="s">
        <v>13</v>
      </c>
      <c r="E49" s="14" t="n">
        <v>36.55</v>
      </c>
      <c r="F49" s="14" t="n">
        <v>25.0732698846</v>
      </c>
      <c r="G49" s="17" t="s">
        <v>10</v>
      </c>
      <c r="H49" s="17" t="s">
        <v>14</v>
      </c>
    </row>
    <row r="50" customFormat="false" ht="16" hidden="false" customHeight="false" outlineLevel="0" collapsed="false">
      <c r="A50" s="15" t="n">
        <v>1518208</v>
      </c>
      <c r="B50" s="15" t="n">
        <v>60505095303</v>
      </c>
      <c r="C50" s="15" t="n">
        <v>32099</v>
      </c>
      <c r="D50" s="15" t="s">
        <v>25</v>
      </c>
      <c r="E50" s="14" t="n">
        <v>114.99</v>
      </c>
      <c r="F50" s="14" t="n">
        <v>78.88315638168</v>
      </c>
      <c r="G50" s="17" t="s">
        <v>10</v>
      </c>
      <c r="H50" s="17" t="s">
        <v>11</v>
      </c>
    </row>
    <row r="51" customFormat="false" ht="16" hidden="false" customHeight="false" outlineLevel="0" collapsed="false">
      <c r="A51" s="15" t="n">
        <v>3946555</v>
      </c>
      <c r="B51" s="15" t="n">
        <v>310737020</v>
      </c>
      <c r="C51" s="15" t="n">
        <v>98500</v>
      </c>
      <c r="D51" s="15" t="s">
        <v>160</v>
      </c>
      <c r="E51" s="14" t="n">
        <v>324.39</v>
      </c>
      <c r="F51" s="14" t="n">
        <v>222.53154</v>
      </c>
      <c r="G51" s="17" t="s">
        <v>10</v>
      </c>
      <c r="H51" s="17" t="s">
        <v>29</v>
      </c>
    </row>
    <row r="52" customFormat="false" ht="16" hidden="false" customHeight="false" outlineLevel="0" collapsed="false">
      <c r="A52" s="15" t="n">
        <v>3946563</v>
      </c>
      <c r="B52" s="15" t="n">
        <v>310737220</v>
      </c>
      <c r="C52" s="15" t="n">
        <v>98499</v>
      </c>
      <c r="D52" s="15" t="s">
        <v>161</v>
      </c>
      <c r="E52" s="14" t="n">
        <v>283.8</v>
      </c>
      <c r="F52" s="14" t="n">
        <v>194.6868</v>
      </c>
      <c r="G52" s="17" t="s">
        <v>10</v>
      </c>
      <c r="H52" s="17" t="s">
        <v>11</v>
      </c>
    </row>
    <row r="53" customFormat="false" ht="16" hidden="false" customHeight="false" outlineLevel="0" collapsed="false">
      <c r="A53" s="15" t="n">
        <v>3786969</v>
      </c>
      <c r="B53" s="15" t="n">
        <v>16714079904</v>
      </c>
      <c r="C53" s="15" t="n">
        <v>49291</v>
      </c>
      <c r="D53" s="15" t="s">
        <v>40</v>
      </c>
      <c r="E53" s="14" t="n">
        <v>19.89</v>
      </c>
      <c r="F53" s="14" t="n">
        <v>13.64454</v>
      </c>
      <c r="G53" s="17"/>
      <c r="H53" s="17" t="s">
        <v>11</v>
      </c>
    </row>
    <row r="54" customFormat="false" ht="16" hidden="false" customHeight="false" outlineLevel="0" collapsed="false">
      <c r="A54" s="15" t="n">
        <v>1589902</v>
      </c>
      <c r="B54" s="15" t="n">
        <v>54032756</v>
      </c>
      <c r="C54" s="15" t="n">
        <v>50594</v>
      </c>
      <c r="D54" s="15" t="s">
        <v>162</v>
      </c>
      <c r="E54" s="14" t="n">
        <v>179.99</v>
      </c>
      <c r="F54" s="14" t="n">
        <v>123.47314</v>
      </c>
      <c r="G54" s="17" t="s">
        <v>10</v>
      </c>
      <c r="H54" s="17" t="s">
        <v>11</v>
      </c>
    </row>
    <row r="55" customFormat="false" ht="16" hidden="false" customHeight="false" outlineLevel="0" collapsed="false">
      <c r="A55" s="15" t="n">
        <v>1659457</v>
      </c>
      <c r="B55" s="15" t="n">
        <v>54327099</v>
      </c>
      <c r="C55" s="15" t="n">
        <v>62263</v>
      </c>
      <c r="D55" s="15" t="s">
        <v>163</v>
      </c>
      <c r="E55" s="14" t="n">
        <v>9.96</v>
      </c>
      <c r="F55" s="14" t="n">
        <v>6.83256</v>
      </c>
      <c r="G55" s="17" t="s">
        <v>10</v>
      </c>
      <c r="H55" s="17" t="s">
        <v>11</v>
      </c>
    </row>
    <row r="56" customFormat="false" ht="16" hidden="false" customHeight="false" outlineLevel="0" collapsed="false">
      <c r="A56" s="15" t="n">
        <v>3409687</v>
      </c>
      <c r="B56" s="15" t="n">
        <v>31722072610</v>
      </c>
      <c r="C56" s="15" t="n">
        <v>94444</v>
      </c>
      <c r="D56" s="15" t="s">
        <v>96</v>
      </c>
      <c r="E56" s="14" t="n">
        <v>89.45</v>
      </c>
      <c r="F56" s="14" t="n">
        <v>61.3627</v>
      </c>
      <c r="G56" s="17" t="s">
        <v>10</v>
      </c>
      <c r="H56" s="17" t="s">
        <v>11</v>
      </c>
    </row>
    <row r="57" customFormat="false" ht="16" hidden="false" customHeight="false" outlineLevel="0" collapsed="false">
      <c r="A57" s="15" t="n">
        <v>2839132</v>
      </c>
      <c r="B57" s="15" t="n">
        <v>378750332</v>
      </c>
      <c r="C57" s="15" t="n">
        <v>98500</v>
      </c>
      <c r="D57" s="15" t="s">
        <v>28</v>
      </c>
      <c r="E57" s="14" t="n">
        <v>428.3</v>
      </c>
      <c r="F57" s="14" t="n">
        <v>293.8138</v>
      </c>
      <c r="G57" s="17" t="s">
        <v>10</v>
      </c>
      <c r="H57" s="17" t="s">
        <v>29</v>
      </c>
    </row>
    <row r="58" customFormat="false" ht="16" hidden="false" customHeight="false" outlineLevel="0" collapsed="false">
      <c r="A58" s="15" t="n">
        <v>2839124</v>
      </c>
      <c r="B58" s="15" t="n">
        <v>378750232</v>
      </c>
      <c r="C58" s="15" t="n">
        <v>98499</v>
      </c>
      <c r="D58" s="15" t="s">
        <v>30</v>
      </c>
      <c r="E58" s="14" t="n">
        <v>369.96</v>
      </c>
      <c r="F58" s="14" t="n">
        <v>253.79256</v>
      </c>
      <c r="G58" s="17" t="s">
        <v>10</v>
      </c>
      <c r="H58" s="17" t="s">
        <v>29</v>
      </c>
    </row>
    <row r="59" customFormat="false" ht="15.75" hidden="false" customHeight="true" outlineLevel="0" collapsed="false">
      <c r="A59" s="23" t="s">
        <v>164</v>
      </c>
      <c r="B59" s="23"/>
      <c r="C59" s="23"/>
      <c r="D59" s="23"/>
      <c r="E59" s="23"/>
      <c r="F59" s="23"/>
      <c r="G59" s="23"/>
      <c r="H59" s="23"/>
    </row>
    <row r="60" customFormat="false" ht="16" hidden="false" customHeight="false" outlineLevel="0" collapsed="false">
      <c r="A60" s="15" t="n">
        <v>3734555</v>
      </c>
      <c r="B60" s="15" t="n">
        <v>68462058385</v>
      </c>
      <c r="C60" s="15" t="n">
        <v>27278</v>
      </c>
      <c r="D60" s="15" t="s">
        <v>19</v>
      </c>
      <c r="E60" s="14" t="n">
        <v>399.99</v>
      </c>
      <c r="F60" s="14" t="n">
        <v>274.39314</v>
      </c>
      <c r="G60" s="17" t="s">
        <v>10</v>
      </c>
      <c r="H60" s="17" t="s">
        <v>11</v>
      </c>
    </row>
    <row r="61" customFormat="false" ht="16" hidden="false" customHeight="false" outlineLevel="0" collapsed="false">
      <c r="A61" s="15" t="n">
        <v>1390228</v>
      </c>
      <c r="B61" s="15" t="n">
        <v>45963043965</v>
      </c>
      <c r="C61" s="15" t="n">
        <v>10167</v>
      </c>
      <c r="D61" s="15" t="s">
        <v>46</v>
      </c>
      <c r="E61" s="14" t="n">
        <v>15.53</v>
      </c>
      <c r="F61" s="14" t="n">
        <v>10.65358</v>
      </c>
      <c r="G61" s="17" t="s">
        <v>10</v>
      </c>
      <c r="H61" s="17" t="s">
        <v>11</v>
      </c>
    </row>
    <row r="62" customFormat="false" ht="16" hidden="false" customHeight="false" outlineLevel="0" collapsed="false">
      <c r="A62" s="15" t="n">
        <v>2672020</v>
      </c>
      <c r="B62" s="15" t="n">
        <v>24979000106</v>
      </c>
      <c r="C62" s="15" t="n">
        <v>16305</v>
      </c>
      <c r="D62" s="15" t="s">
        <v>50</v>
      </c>
      <c r="E62" s="14" t="n">
        <v>275.233848</v>
      </c>
      <c r="F62" s="14" t="n">
        <v>188.810419728</v>
      </c>
      <c r="G62" s="17" t="s">
        <v>10</v>
      </c>
      <c r="H62" s="17" t="s">
        <v>11</v>
      </c>
    </row>
    <row r="63" customFormat="false" ht="16" hidden="false" customHeight="false" outlineLevel="0" collapsed="false">
      <c r="A63" s="15" t="n">
        <v>2671998</v>
      </c>
      <c r="B63" s="15" t="n">
        <v>24979000206</v>
      </c>
      <c r="C63" s="15" t="n">
        <v>16306</v>
      </c>
      <c r="D63" s="15" t="s">
        <v>165</v>
      </c>
      <c r="E63" s="14" t="n">
        <v>275.23</v>
      </c>
      <c r="F63" s="14" t="n">
        <v>188.80778</v>
      </c>
      <c r="G63" s="17"/>
      <c r="H63" s="17" t="s">
        <v>11</v>
      </c>
    </row>
    <row r="64" customFormat="false" ht="16" hidden="false" customHeight="false" outlineLevel="0" collapsed="false">
      <c r="A64" s="15" t="n">
        <v>3973658</v>
      </c>
      <c r="B64" s="15" t="n">
        <v>16714098002</v>
      </c>
      <c r="C64" s="15" t="n">
        <v>12868</v>
      </c>
      <c r="D64" s="15" t="s">
        <v>60</v>
      </c>
      <c r="E64" s="14" t="n">
        <v>24.99</v>
      </c>
      <c r="F64" s="14" t="n">
        <v>17.14314</v>
      </c>
      <c r="G64" s="17"/>
      <c r="H64" s="17" t="s">
        <v>11</v>
      </c>
    </row>
    <row r="65" customFormat="false" ht="16" hidden="false" customHeight="false" outlineLevel="0" collapsed="false">
      <c r="A65" s="15" t="n">
        <v>3988342</v>
      </c>
      <c r="B65" s="15" t="n">
        <v>16714012303</v>
      </c>
      <c r="C65" s="15" t="n">
        <v>92999</v>
      </c>
      <c r="D65" s="15" t="s">
        <v>166</v>
      </c>
      <c r="E65" s="14" t="n">
        <v>44.39</v>
      </c>
      <c r="F65" s="14" t="n">
        <v>30.45154</v>
      </c>
      <c r="G65" s="17"/>
      <c r="H65" s="17" t="s">
        <v>11</v>
      </c>
    </row>
    <row r="66" customFormat="false" ht="16" hidden="false" customHeight="false" outlineLevel="0" collapsed="false">
      <c r="A66" s="15" t="n">
        <v>3596061</v>
      </c>
      <c r="B66" s="15" t="n">
        <v>68462039710</v>
      </c>
      <c r="C66" s="15" t="n">
        <v>92999</v>
      </c>
      <c r="D66" s="15" t="s">
        <v>109</v>
      </c>
      <c r="E66" s="14" t="n">
        <v>89.89</v>
      </c>
      <c r="F66" s="14" t="n">
        <v>61.66454</v>
      </c>
      <c r="G66" s="17" t="s">
        <v>10</v>
      </c>
      <c r="H66" s="17" t="s">
        <v>11</v>
      </c>
    </row>
    <row r="67" customFormat="false" ht="16" hidden="false" customHeight="false" outlineLevel="0" collapsed="false">
      <c r="A67" s="15" t="n">
        <v>2309441</v>
      </c>
      <c r="B67" s="15" t="n">
        <v>16714020130</v>
      </c>
      <c r="C67" s="15" t="n">
        <v>20046</v>
      </c>
      <c r="D67" s="15" t="s">
        <v>110</v>
      </c>
      <c r="E67" s="14" t="n">
        <v>9.99</v>
      </c>
      <c r="F67" s="14" t="n">
        <v>6.85314</v>
      </c>
      <c r="G67" s="17"/>
      <c r="H67" s="17" t="s">
        <v>11</v>
      </c>
    </row>
    <row r="68" customFormat="false" ht="16" hidden="false" customHeight="false" outlineLevel="0" collapsed="false">
      <c r="A68" s="15" t="n">
        <v>3300613</v>
      </c>
      <c r="B68" s="15" t="n">
        <v>65862056099</v>
      </c>
      <c r="C68" s="16" t="n">
        <v>40120</v>
      </c>
      <c r="D68" s="16" t="s">
        <v>167</v>
      </c>
      <c r="E68" s="14" t="n">
        <v>81.2</v>
      </c>
      <c r="F68" s="14" t="n">
        <v>55.7032</v>
      </c>
      <c r="G68" s="17" t="s">
        <v>10</v>
      </c>
      <c r="H68" s="17" t="s">
        <v>11</v>
      </c>
    </row>
    <row r="69" customFormat="false" ht="16" hidden="false" customHeight="false" outlineLevel="0" collapsed="false">
      <c r="A69" s="15" t="n">
        <v>2630630</v>
      </c>
      <c r="B69" s="15" t="n">
        <v>69230032436</v>
      </c>
      <c r="C69" s="15" t="n">
        <v>86212</v>
      </c>
      <c r="D69" s="15" t="s">
        <v>113</v>
      </c>
      <c r="E69" s="14" t="n">
        <v>16.82</v>
      </c>
      <c r="F69" s="14" t="n">
        <v>11.53852</v>
      </c>
      <c r="G69" s="17" t="s">
        <v>10</v>
      </c>
      <c r="H69" s="17" t="s">
        <v>11</v>
      </c>
    </row>
    <row r="70" customFormat="false" ht="16" hidden="false" customHeight="false" outlineLevel="0" collapsed="false">
      <c r="A70" s="15" t="n">
        <v>2883270</v>
      </c>
      <c r="B70" s="15" t="n">
        <v>66689030516</v>
      </c>
      <c r="C70" s="15" t="n">
        <v>7651</v>
      </c>
      <c r="D70" s="15" t="s">
        <v>122</v>
      </c>
      <c r="E70" s="14" t="n">
        <v>169.99</v>
      </c>
      <c r="F70" s="14" t="n">
        <v>116.61314</v>
      </c>
      <c r="G70" s="17" t="s">
        <v>10</v>
      </c>
      <c r="H70" s="17" t="s">
        <v>11</v>
      </c>
    </row>
    <row r="71" customFormat="false" ht="15.75" hidden="false" customHeight="true" outlineLevel="0" collapsed="false">
      <c r="A71" s="23" t="s">
        <v>168</v>
      </c>
      <c r="B71" s="23"/>
      <c r="C71" s="23"/>
      <c r="D71" s="23"/>
      <c r="E71" s="23"/>
      <c r="F71" s="23"/>
      <c r="G71" s="23"/>
      <c r="H71" s="23"/>
    </row>
    <row r="72" customFormat="false" ht="16" hidden="false" customHeight="false" outlineLevel="0" collapsed="false">
      <c r="A72" s="15" t="n">
        <v>2309573</v>
      </c>
      <c r="B72" s="15" t="n">
        <v>29300039805</v>
      </c>
      <c r="C72" s="16" t="n">
        <v>2682</v>
      </c>
      <c r="D72" s="16" t="s">
        <v>17</v>
      </c>
      <c r="E72" s="14" t="n">
        <v>11.19</v>
      </c>
      <c r="F72" s="14" t="n">
        <v>7.67634</v>
      </c>
      <c r="G72" s="17"/>
      <c r="H72" s="17" t="s">
        <v>11</v>
      </c>
    </row>
    <row r="73" customFormat="false" ht="16" hidden="false" customHeight="false" outlineLevel="0" collapsed="false">
      <c r="A73" s="15" t="n">
        <v>2335776</v>
      </c>
      <c r="B73" s="15" t="n">
        <v>29300039705</v>
      </c>
      <c r="C73" s="16" t="n">
        <v>2683</v>
      </c>
      <c r="D73" s="16" t="s">
        <v>18</v>
      </c>
      <c r="E73" s="14" t="n">
        <v>6.99</v>
      </c>
      <c r="F73" s="14" t="n">
        <v>4.79514</v>
      </c>
      <c r="G73" s="17"/>
      <c r="H73" s="17" t="s">
        <v>11</v>
      </c>
    </row>
    <row r="74" customFormat="false" ht="16" hidden="false" customHeight="false" outlineLevel="0" collapsed="false">
      <c r="A74" s="15" t="n">
        <v>3427044</v>
      </c>
      <c r="B74" s="15" t="n">
        <v>68382009505</v>
      </c>
      <c r="C74" s="16" t="n">
        <v>1551</v>
      </c>
      <c r="D74" s="16" t="s">
        <v>37</v>
      </c>
      <c r="E74" s="14" t="n">
        <v>25.99</v>
      </c>
      <c r="F74" s="14" t="n">
        <v>17.82914</v>
      </c>
      <c r="G74" s="17"/>
      <c r="H74" s="17" t="s">
        <v>11</v>
      </c>
    </row>
    <row r="75" customFormat="false" ht="16" hidden="false" customHeight="false" outlineLevel="0" collapsed="false">
      <c r="A75" s="15" t="n">
        <v>2628618</v>
      </c>
      <c r="B75" s="15" t="n">
        <v>16714005203</v>
      </c>
      <c r="C75" s="16" t="n">
        <v>96010</v>
      </c>
      <c r="D75" s="16" t="s">
        <v>169</v>
      </c>
      <c r="E75" s="14" t="n">
        <v>37.89</v>
      </c>
      <c r="F75" s="14" t="n">
        <v>25.99254</v>
      </c>
      <c r="G75" s="17" t="s">
        <v>10</v>
      </c>
      <c r="H75" s="17" t="s">
        <v>11</v>
      </c>
    </row>
    <row r="76" customFormat="false" ht="16" hidden="false" customHeight="false" outlineLevel="0" collapsed="false">
      <c r="A76" s="15" t="n">
        <v>3996352</v>
      </c>
      <c r="B76" s="15" t="n">
        <v>16714004610</v>
      </c>
      <c r="C76" s="16" t="n">
        <v>62773</v>
      </c>
      <c r="D76" s="16" t="s">
        <v>55</v>
      </c>
      <c r="E76" s="14" t="n">
        <v>127.67</v>
      </c>
      <c r="F76" s="14" t="n">
        <v>87.58162</v>
      </c>
      <c r="G76" s="17" t="s">
        <v>10</v>
      </c>
      <c r="H76" s="17" t="s">
        <v>11</v>
      </c>
    </row>
    <row r="77" customFormat="false" ht="16" hidden="false" customHeight="false" outlineLevel="0" collapsed="false">
      <c r="A77" s="15" t="n">
        <v>3996311</v>
      </c>
      <c r="B77" s="15" t="n">
        <v>16714001610</v>
      </c>
      <c r="C77" s="16" t="n">
        <v>70022</v>
      </c>
      <c r="D77" s="16" t="s">
        <v>56</v>
      </c>
      <c r="E77" s="14" t="n">
        <v>67.63</v>
      </c>
      <c r="F77" s="14" t="n">
        <v>46.39418</v>
      </c>
      <c r="G77" s="17" t="s">
        <v>10</v>
      </c>
      <c r="H77" s="17" t="s">
        <v>11</v>
      </c>
    </row>
    <row r="78" customFormat="false" ht="16" hidden="false" customHeight="false" outlineLevel="0" collapsed="false">
      <c r="A78" s="15" t="n">
        <v>3996337</v>
      </c>
      <c r="B78" s="15" t="n">
        <v>16714003610</v>
      </c>
      <c r="C78" s="16" t="n">
        <v>62772</v>
      </c>
      <c r="D78" s="16" t="s">
        <v>57</v>
      </c>
      <c r="E78" s="14" t="n">
        <v>105.59</v>
      </c>
      <c r="F78" s="14" t="n">
        <v>72.43474</v>
      </c>
      <c r="G78" s="17" t="s">
        <v>10</v>
      </c>
      <c r="H78" s="17" t="s">
        <v>11</v>
      </c>
    </row>
    <row r="79" customFormat="false" ht="16" hidden="false" customHeight="false" outlineLevel="0" collapsed="false">
      <c r="A79" s="15" t="n">
        <v>2649119</v>
      </c>
      <c r="B79" s="15" t="n">
        <v>72603012901</v>
      </c>
      <c r="C79" s="16" t="n">
        <v>33238</v>
      </c>
      <c r="D79" s="16" t="s">
        <v>75</v>
      </c>
      <c r="E79" s="14" t="n">
        <v>168.74</v>
      </c>
      <c r="F79" s="14" t="n">
        <v>115.75564</v>
      </c>
      <c r="G79" s="17" t="s">
        <v>10</v>
      </c>
      <c r="H79" s="17" t="s">
        <v>11</v>
      </c>
    </row>
    <row r="80" customFormat="false" ht="16" hidden="false" customHeight="false" outlineLevel="0" collapsed="false">
      <c r="A80" s="15" t="n">
        <v>2159895</v>
      </c>
      <c r="B80" s="15" t="n">
        <v>13668010601</v>
      </c>
      <c r="C80" s="16" t="n">
        <v>48103</v>
      </c>
      <c r="D80" s="16" t="s">
        <v>76</v>
      </c>
      <c r="E80" s="14" t="n">
        <v>59.6</v>
      </c>
      <c r="F80" s="14" t="n">
        <v>40.8856</v>
      </c>
      <c r="G80" s="17"/>
      <c r="H80" s="17" t="s">
        <v>11</v>
      </c>
    </row>
    <row r="81" customFormat="false" ht="16" hidden="false" customHeight="false" outlineLevel="0" collapsed="false">
      <c r="A81" s="15" t="n">
        <v>3471414</v>
      </c>
      <c r="B81" s="15" t="n">
        <v>43547035411</v>
      </c>
      <c r="C81" s="16" t="n">
        <v>47262</v>
      </c>
      <c r="D81" s="16" t="s">
        <v>90</v>
      </c>
      <c r="E81" s="14" t="n">
        <v>28.75</v>
      </c>
      <c r="F81" s="14" t="n">
        <v>19.7225</v>
      </c>
      <c r="G81" s="17"/>
      <c r="H81" s="17" t="s">
        <v>11</v>
      </c>
    </row>
    <row r="82" customFormat="false" ht="16" hidden="false" customHeight="false" outlineLevel="0" collapsed="false">
      <c r="A82" s="15" t="n">
        <v>1905421</v>
      </c>
      <c r="B82" s="15" t="n">
        <v>65862046890</v>
      </c>
      <c r="C82" s="16" t="n">
        <v>14852</v>
      </c>
      <c r="D82" s="16" t="s">
        <v>91</v>
      </c>
      <c r="E82" s="14" t="n">
        <v>17.03</v>
      </c>
      <c r="F82" s="14" t="n">
        <v>11.68258</v>
      </c>
      <c r="G82" s="17"/>
      <c r="H82" s="17" t="s">
        <v>29</v>
      </c>
    </row>
    <row r="83" customFormat="false" ht="16" hidden="false" customHeight="false" outlineLevel="0" collapsed="false">
      <c r="A83" s="15" t="n">
        <v>3518990</v>
      </c>
      <c r="B83" s="15" t="n">
        <v>31722070110</v>
      </c>
      <c r="C83" s="16" t="n">
        <v>14851</v>
      </c>
      <c r="D83" s="16" t="s">
        <v>170</v>
      </c>
      <c r="E83" s="14" t="n">
        <v>79.99</v>
      </c>
      <c r="F83" s="14" t="n">
        <v>54.87314</v>
      </c>
      <c r="G83" s="17" t="s">
        <v>10</v>
      </c>
      <c r="H83" s="17" t="s">
        <v>11</v>
      </c>
    </row>
    <row r="84" customFormat="false" ht="16" hidden="false" customHeight="false" outlineLevel="0" collapsed="false">
      <c r="A84" s="15" t="n">
        <v>1270073</v>
      </c>
      <c r="B84" s="15" t="n">
        <v>50111091701</v>
      </c>
      <c r="C84" s="16" t="n">
        <v>21132</v>
      </c>
      <c r="D84" s="16" t="s">
        <v>128</v>
      </c>
      <c r="E84" s="14" t="n">
        <v>11.99</v>
      </c>
      <c r="F84" s="14" t="n">
        <v>8.22514</v>
      </c>
      <c r="G84" s="17"/>
      <c r="H84" s="17" t="s">
        <v>11</v>
      </c>
    </row>
    <row r="85" customFormat="false" ht="16" hidden="false" customHeight="false" outlineLevel="0" collapsed="false">
      <c r="A85" s="15" t="n">
        <v>2343309</v>
      </c>
      <c r="B85" s="15" t="n">
        <v>31722015390</v>
      </c>
      <c r="C85" s="16" t="n">
        <v>13844</v>
      </c>
      <c r="D85" s="16" t="s">
        <v>132</v>
      </c>
      <c r="E85" s="14" t="n">
        <v>39.99</v>
      </c>
      <c r="F85" s="14" t="n">
        <v>27.43314</v>
      </c>
      <c r="G85" s="17"/>
      <c r="H85" s="17" t="s">
        <v>11</v>
      </c>
    </row>
    <row r="86" customFormat="false" ht="16" hidden="false" customHeight="false" outlineLevel="0" collapsed="false">
      <c r="A86" s="15" t="n">
        <v>2343283</v>
      </c>
      <c r="B86" s="15" t="n">
        <v>31722015130</v>
      </c>
      <c r="C86" s="16" t="n">
        <v>18092</v>
      </c>
      <c r="D86" s="16" t="s">
        <v>133</v>
      </c>
      <c r="E86" s="14" t="n">
        <v>9.79</v>
      </c>
      <c r="F86" s="14" t="n">
        <v>6.71594</v>
      </c>
      <c r="G86" s="17"/>
      <c r="H86" s="17" t="s">
        <v>11</v>
      </c>
    </row>
    <row r="87" customFormat="false" ht="15.75" hidden="false" customHeight="true" outlineLevel="0" collapsed="false">
      <c r="A87" s="23" t="s">
        <v>171</v>
      </c>
      <c r="B87" s="23"/>
      <c r="C87" s="23"/>
      <c r="D87" s="23"/>
      <c r="E87" s="23"/>
      <c r="F87" s="23"/>
      <c r="G87" s="23"/>
      <c r="H87" s="23"/>
    </row>
    <row r="88" customFormat="false" ht="16" hidden="false" customHeight="false" outlineLevel="0" collapsed="false">
      <c r="A88" s="15" t="n">
        <v>1178714</v>
      </c>
      <c r="B88" s="15" t="n">
        <v>185012905</v>
      </c>
      <c r="C88" s="16" t="n">
        <v>35021</v>
      </c>
      <c r="D88" s="15" t="s">
        <v>33</v>
      </c>
      <c r="E88" s="14" t="n">
        <v>189.99</v>
      </c>
      <c r="F88" s="14" t="n">
        <v>130.33314</v>
      </c>
      <c r="G88" s="17"/>
      <c r="H88" s="17" t="s">
        <v>11</v>
      </c>
    </row>
    <row r="89" customFormat="false" ht="16" hidden="false" customHeight="false" outlineLevel="0" collapsed="false">
      <c r="A89" s="15" t="n">
        <v>1523414</v>
      </c>
      <c r="B89" s="15" t="n">
        <v>832054211</v>
      </c>
      <c r="C89" s="16" t="n">
        <v>35022</v>
      </c>
      <c r="D89" s="15" t="s">
        <v>34</v>
      </c>
      <c r="E89" s="14" t="n">
        <v>81.6</v>
      </c>
      <c r="F89" s="14" t="n">
        <v>55.9776</v>
      </c>
      <c r="G89" s="17"/>
      <c r="H89" s="17" t="s">
        <v>11</v>
      </c>
    </row>
    <row r="90" customFormat="false" ht="16" hidden="false" customHeight="false" outlineLevel="0" collapsed="false">
      <c r="A90" s="15" t="n">
        <v>1264159</v>
      </c>
      <c r="B90" s="15" t="n">
        <v>16714066102</v>
      </c>
      <c r="C90" s="16" t="n">
        <v>780</v>
      </c>
      <c r="D90" s="15" t="s">
        <v>172</v>
      </c>
      <c r="E90" s="14" t="n">
        <v>19.99</v>
      </c>
      <c r="F90" s="14" t="n">
        <v>13.71314</v>
      </c>
      <c r="G90" s="17" t="s">
        <v>10</v>
      </c>
      <c r="H90" s="17" t="s">
        <v>11</v>
      </c>
    </row>
    <row r="91" customFormat="false" ht="16" hidden="false" customHeight="false" outlineLevel="0" collapsed="false">
      <c r="A91" s="15" t="n">
        <v>1265826</v>
      </c>
      <c r="B91" s="15" t="n">
        <v>16714066202</v>
      </c>
      <c r="C91" s="16" t="n">
        <v>781</v>
      </c>
      <c r="D91" s="15" t="s">
        <v>173</v>
      </c>
      <c r="E91" s="14" t="n">
        <v>34.99</v>
      </c>
      <c r="F91" s="14" t="n">
        <v>24.00314</v>
      </c>
      <c r="G91" s="17"/>
      <c r="H91" s="17" t="s">
        <v>11</v>
      </c>
    </row>
    <row r="92" customFormat="false" ht="16" hidden="false" customHeight="false" outlineLevel="0" collapsed="false">
      <c r="A92" s="15" t="n">
        <v>1378876</v>
      </c>
      <c r="B92" s="15" t="n">
        <v>16714033002</v>
      </c>
      <c r="C92" s="16" t="n">
        <v>94624</v>
      </c>
      <c r="D92" s="15" t="s">
        <v>174</v>
      </c>
      <c r="E92" s="14" t="n">
        <v>69.75</v>
      </c>
      <c r="F92" s="14" t="n">
        <v>47.8485</v>
      </c>
      <c r="G92" s="17" t="s">
        <v>10</v>
      </c>
      <c r="H92" s="17" t="s">
        <v>11</v>
      </c>
    </row>
    <row r="93" customFormat="false" ht="16" hidden="false" customHeight="false" outlineLevel="0" collapsed="false">
      <c r="A93" s="15" t="n">
        <v>1379270</v>
      </c>
      <c r="B93" s="15" t="n">
        <v>16714033202</v>
      </c>
      <c r="C93" s="16" t="n">
        <v>94447</v>
      </c>
      <c r="D93" s="15" t="s">
        <v>175</v>
      </c>
      <c r="E93" s="14" t="n">
        <v>85.3</v>
      </c>
      <c r="F93" s="14" t="n">
        <v>58.5158</v>
      </c>
      <c r="G93" s="17" t="s">
        <v>10</v>
      </c>
      <c r="H93" s="17" t="s">
        <v>11</v>
      </c>
    </row>
    <row r="94" customFormat="false" ht="16" hidden="false" customHeight="false" outlineLevel="0" collapsed="false">
      <c r="A94" s="15" t="n">
        <v>1266071</v>
      </c>
      <c r="B94" s="15" t="n">
        <v>16714066302</v>
      </c>
      <c r="C94" s="16" t="n">
        <v>782</v>
      </c>
      <c r="D94" s="15" t="s">
        <v>176</v>
      </c>
      <c r="E94" s="14" t="n">
        <v>43.59</v>
      </c>
      <c r="F94" s="14" t="n">
        <v>29.90274</v>
      </c>
      <c r="G94" s="17" t="s">
        <v>10</v>
      </c>
      <c r="H94" s="17" t="s">
        <v>11</v>
      </c>
    </row>
    <row r="95" customFormat="false" ht="16" hidden="false" customHeight="false" outlineLevel="0" collapsed="false">
      <c r="A95" s="15" t="n">
        <v>2590248</v>
      </c>
      <c r="B95" s="15" t="n">
        <v>603188016</v>
      </c>
      <c r="C95" s="16" t="n">
        <v>50272</v>
      </c>
      <c r="D95" s="15" t="s">
        <v>89</v>
      </c>
      <c r="E95" s="14" t="n">
        <v>86.99</v>
      </c>
      <c r="F95" s="14" t="n">
        <v>59.67514</v>
      </c>
      <c r="G95" s="17"/>
      <c r="H95" s="17" t="s">
        <v>14</v>
      </c>
    </row>
    <row r="96" customFormat="false" ht="15.75" hidden="false" customHeight="true" outlineLevel="0" collapsed="false">
      <c r="A96" s="23" t="s">
        <v>177</v>
      </c>
      <c r="B96" s="23"/>
      <c r="C96" s="23"/>
      <c r="D96" s="23"/>
      <c r="E96" s="23"/>
      <c r="F96" s="23"/>
      <c r="G96" s="23"/>
      <c r="H96" s="23"/>
    </row>
    <row r="97" customFormat="false" ht="18.75" hidden="false" customHeight="true" outlineLevel="0" collapsed="false">
      <c r="A97" s="15" t="n">
        <v>1582527</v>
      </c>
      <c r="B97" s="15" t="n">
        <v>16729044715</v>
      </c>
      <c r="C97" s="15" t="n">
        <v>26321</v>
      </c>
      <c r="D97" s="15" t="s">
        <v>80</v>
      </c>
      <c r="E97" s="14" t="n">
        <v>14.07</v>
      </c>
      <c r="F97" s="14" t="n">
        <v>9.65202</v>
      </c>
      <c r="G97" s="17"/>
      <c r="H97" s="17" t="s">
        <v>14</v>
      </c>
    </row>
    <row r="98" customFormat="false" ht="18.75" hidden="false" customHeight="true" outlineLevel="0" collapsed="false">
      <c r="A98" s="15" t="n">
        <v>1582691</v>
      </c>
      <c r="B98" s="15" t="n">
        <v>16729044915</v>
      </c>
      <c r="C98" s="15" t="n">
        <v>26324</v>
      </c>
      <c r="D98" s="15" t="s">
        <v>81</v>
      </c>
      <c r="E98" s="14" t="n">
        <v>17.94</v>
      </c>
      <c r="F98" s="14" t="n">
        <v>12.30684</v>
      </c>
      <c r="G98" s="17" t="s">
        <v>10</v>
      </c>
      <c r="H98" s="17" t="s">
        <v>29</v>
      </c>
    </row>
    <row r="99" customFormat="false" ht="18.75" hidden="false" customHeight="true" outlineLevel="0" collapsed="false">
      <c r="A99" s="15" t="n">
        <v>1583079</v>
      </c>
      <c r="B99" s="15" t="n">
        <v>16729045015</v>
      </c>
      <c r="C99" s="15" t="n">
        <v>47631</v>
      </c>
      <c r="D99" s="15" t="s">
        <v>82</v>
      </c>
      <c r="E99" s="14" t="n">
        <v>17.81</v>
      </c>
      <c r="F99" s="14" t="n">
        <v>12.21766</v>
      </c>
      <c r="G99" s="17"/>
      <c r="H99" s="17" t="s">
        <v>14</v>
      </c>
    </row>
    <row r="100" customFormat="false" ht="18.75" hidden="false" customHeight="true" outlineLevel="0" collapsed="false">
      <c r="A100" s="15" t="n">
        <v>1583145</v>
      </c>
      <c r="B100" s="15" t="n">
        <v>16729045215</v>
      </c>
      <c r="C100" s="15" t="n">
        <v>26320</v>
      </c>
      <c r="D100" s="15" t="s">
        <v>83</v>
      </c>
      <c r="E100" s="14" t="n">
        <v>20.02</v>
      </c>
      <c r="F100" s="14" t="n">
        <v>13.73372</v>
      </c>
      <c r="G100" s="17"/>
      <c r="H100" s="17" t="s">
        <v>14</v>
      </c>
    </row>
    <row r="101" customFormat="false" ht="18.75" hidden="false" customHeight="true" outlineLevel="0" collapsed="false">
      <c r="A101" s="15" t="n">
        <v>1583186</v>
      </c>
      <c r="B101" s="15" t="n">
        <v>16729045315</v>
      </c>
      <c r="C101" s="15" t="n">
        <v>26326</v>
      </c>
      <c r="D101" s="15" t="s">
        <v>84</v>
      </c>
      <c r="E101" s="14" t="n">
        <v>23.05</v>
      </c>
      <c r="F101" s="14" t="n">
        <v>15.8123</v>
      </c>
      <c r="G101" s="17"/>
      <c r="H101" s="17" t="s">
        <v>14</v>
      </c>
    </row>
    <row r="102" customFormat="false" ht="18.75" hidden="false" customHeight="true" outlineLevel="0" collapsed="false">
      <c r="A102" s="15" t="n">
        <v>1583228</v>
      </c>
      <c r="B102" s="15" t="n">
        <v>16729045415</v>
      </c>
      <c r="C102" s="15" t="n">
        <v>47632</v>
      </c>
      <c r="D102" s="15" t="s">
        <v>85</v>
      </c>
      <c r="E102" s="14" t="n">
        <v>21.1</v>
      </c>
      <c r="F102" s="14" t="n">
        <v>14.4746</v>
      </c>
      <c r="G102" s="17"/>
      <c r="H102" s="17" t="s">
        <v>14</v>
      </c>
    </row>
    <row r="103" customFormat="false" ht="18.75" hidden="false" customHeight="true" outlineLevel="0" collapsed="false">
      <c r="A103" s="15" t="n">
        <v>1583244</v>
      </c>
      <c r="B103" s="15" t="n">
        <v>16729045515</v>
      </c>
      <c r="C103" s="15" t="n">
        <v>26327</v>
      </c>
      <c r="D103" s="15" t="s">
        <v>86</v>
      </c>
      <c r="E103" s="14" t="n">
        <v>18.94</v>
      </c>
      <c r="F103" s="14" t="n">
        <v>12.99284</v>
      </c>
      <c r="G103" s="17"/>
      <c r="H103" s="17" t="s">
        <v>14</v>
      </c>
    </row>
    <row r="104" customFormat="false" ht="18.75" hidden="false" customHeight="true" outlineLevel="0" collapsed="false">
      <c r="A104" s="15" t="n">
        <v>1583277</v>
      </c>
      <c r="B104" s="15" t="n">
        <v>16729045615</v>
      </c>
      <c r="C104" s="15" t="n">
        <v>26328</v>
      </c>
      <c r="D104" s="15" t="s">
        <v>87</v>
      </c>
      <c r="E104" s="14" t="n">
        <v>28.27</v>
      </c>
      <c r="F104" s="14" t="n">
        <v>19.39322</v>
      </c>
      <c r="G104" s="17"/>
      <c r="H104" s="17" t="s">
        <v>14</v>
      </c>
    </row>
    <row r="105" customFormat="false" ht="18.75" hidden="false" customHeight="true" outlineLevel="0" collapsed="false">
      <c r="A105" s="15" t="n">
        <v>1583327</v>
      </c>
      <c r="B105" s="15" t="n">
        <v>16729045715</v>
      </c>
      <c r="C105" s="15" t="n">
        <v>26325</v>
      </c>
      <c r="D105" s="15" t="s">
        <v>88</v>
      </c>
      <c r="E105" s="14" t="n">
        <v>24.58</v>
      </c>
      <c r="F105" s="14" t="n">
        <v>16.86188</v>
      </c>
      <c r="G105" s="17"/>
      <c r="H105" s="17" t="s">
        <v>14</v>
      </c>
    </row>
    <row r="106" customFormat="false" ht="18.75" hidden="false" customHeight="true" outlineLevel="0" collapsed="false">
      <c r="A106" s="15" t="n">
        <v>1164854</v>
      </c>
      <c r="B106" s="15" t="n">
        <v>42192032901</v>
      </c>
      <c r="C106" s="15" t="n">
        <v>27384</v>
      </c>
      <c r="D106" s="15" t="s">
        <v>101</v>
      </c>
      <c r="E106" s="14" t="n">
        <v>104.51</v>
      </c>
      <c r="F106" s="14" t="n">
        <v>71.69386</v>
      </c>
      <c r="G106" s="17"/>
      <c r="H106" s="17" t="s">
        <v>14</v>
      </c>
    </row>
    <row r="107" customFormat="false" ht="18.75" hidden="false" customHeight="true" outlineLevel="0" collapsed="false">
      <c r="A107" s="15" t="n">
        <v>1169622</v>
      </c>
      <c r="B107" s="15" t="n">
        <v>42192033101</v>
      </c>
      <c r="C107" s="15" t="n">
        <v>27384</v>
      </c>
      <c r="D107" s="15" t="s">
        <v>102</v>
      </c>
      <c r="E107" s="14" t="n">
        <v>181.89</v>
      </c>
      <c r="F107" s="14" t="n">
        <v>124.77654</v>
      </c>
      <c r="G107" s="17"/>
      <c r="H107" s="17" t="s">
        <v>14</v>
      </c>
    </row>
    <row r="108" customFormat="false" ht="16" hidden="false" customHeight="false" outlineLevel="0" collapsed="false">
      <c r="A108" s="15" t="n">
        <v>1165869</v>
      </c>
      <c r="B108" s="15" t="n">
        <v>42192033001</v>
      </c>
      <c r="C108" s="15" t="n">
        <v>27384</v>
      </c>
      <c r="D108" s="15" t="s">
        <v>103</v>
      </c>
      <c r="E108" s="14" t="n">
        <v>116.11</v>
      </c>
      <c r="F108" s="14" t="n">
        <v>79.65146</v>
      </c>
      <c r="G108" s="17"/>
      <c r="H108" s="17" t="s">
        <v>14</v>
      </c>
    </row>
    <row r="109" customFormat="false" ht="16" hidden="false" customHeight="false" outlineLevel="0" collapsed="false">
      <c r="A109" s="15" t="n">
        <v>3597994</v>
      </c>
      <c r="B109" s="15" t="n">
        <v>42192032701</v>
      </c>
      <c r="C109" s="15" t="n">
        <v>27384</v>
      </c>
      <c r="D109" s="15" t="s">
        <v>104</v>
      </c>
      <c r="E109" s="14" t="n">
        <v>89.01</v>
      </c>
      <c r="F109" s="14" t="n">
        <v>61.06086</v>
      </c>
      <c r="G109" s="17"/>
      <c r="H109" s="17" t="s">
        <v>14</v>
      </c>
    </row>
    <row r="110" customFormat="false" ht="16" hidden="false" customHeight="false" outlineLevel="0" collapsed="false">
      <c r="A110" s="15" t="n">
        <v>3668399</v>
      </c>
      <c r="B110" s="15" t="n">
        <v>42192032801</v>
      </c>
      <c r="C110" s="15" t="n">
        <v>27384</v>
      </c>
      <c r="D110" s="15" t="s">
        <v>105</v>
      </c>
      <c r="E110" s="14" t="n">
        <v>212.88</v>
      </c>
      <c r="F110" s="14" t="n">
        <v>146.03568</v>
      </c>
      <c r="G110" s="17"/>
      <c r="H110" s="17" t="s">
        <v>14</v>
      </c>
    </row>
    <row r="111" customFormat="false" ht="15.75" hidden="false" customHeight="true" outlineLevel="0" collapsed="false">
      <c r="A111" s="23" t="s">
        <v>178</v>
      </c>
      <c r="B111" s="23"/>
      <c r="C111" s="23"/>
      <c r="D111" s="23"/>
      <c r="E111" s="23"/>
      <c r="F111" s="23"/>
      <c r="G111" s="23"/>
      <c r="H111" s="23"/>
    </row>
    <row r="112" customFormat="false" ht="16" hidden="false" customHeight="false" outlineLevel="0" collapsed="false">
      <c r="A112" s="15" t="n">
        <v>3547908</v>
      </c>
      <c r="B112" s="15" t="n">
        <v>781713883</v>
      </c>
      <c r="C112" s="16" t="n">
        <v>28846</v>
      </c>
      <c r="D112" s="16" t="s">
        <v>61</v>
      </c>
      <c r="E112" s="14" t="n">
        <v>90.87</v>
      </c>
      <c r="F112" s="14" t="n">
        <v>62.33682</v>
      </c>
      <c r="G112" s="17" t="s">
        <v>10</v>
      </c>
      <c r="H112" s="17" t="s">
        <v>29</v>
      </c>
    </row>
    <row r="113" customFormat="false" ht="16" hidden="false" customHeight="false" outlineLevel="0" collapsed="false">
      <c r="A113" s="15" t="n">
        <v>2557031</v>
      </c>
      <c r="B113" s="15" t="n">
        <v>68462071188</v>
      </c>
      <c r="C113" s="16" t="n">
        <v>28107</v>
      </c>
      <c r="D113" s="16" t="s">
        <v>63</v>
      </c>
      <c r="E113" s="14" t="n">
        <v>199.99</v>
      </c>
      <c r="F113" s="14" t="n">
        <v>137.19314</v>
      </c>
      <c r="G113" s="17" t="s">
        <v>10</v>
      </c>
      <c r="H113" s="17" t="s">
        <v>11</v>
      </c>
    </row>
    <row r="114" customFormat="false" ht="16" hidden="false" customHeight="false" outlineLevel="0" collapsed="false">
      <c r="A114" s="15" t="n">
        <v>2025179</v>
      </c>
      <c r="B114" s="15" t="n">
        <v>378306677</v>
      </c>
      <c r="C114" s="16" t="n">
        <v>97003</v>
      </c>
      <c r="D114" s="16" t="s">
        <v>179</v>
      </c>
      <c r="E114" s="14" t="n">
        <v>29.99</v>
      </c>
      <c r="F114" s="14" t="n">
        <v>20.57314</v>
      </c>
      <c r="G114" s="17" t="s">
        <v>10</v>
      </c>
      <c r="H114" s="17" t="s">
        <v>11</v>
      </c>
    </row>
    <row r="115" customFormat="false" ht="16" hidden="false" customHeight="false" outlineLevel="0" collapsed="false">
      <c r="A115" s="15" t="n">
        <v>2359008</v>
      </c>
      <c r="B115" s="15" t="n">
        <v>16714021301</v>
      </c>
      <c r="C115" s="16" t="n">
        <v>59011</v>
      </c>
      <c r="D115" s="16" t="s">
        <v>115</v>
      </c>
      <c r="E115" s="14" t="n">
        <v>11.99</v>
      </c>
      <c r="F115" s="14" t="n">
        <v>8.22514</v>
      </c>
      <c r="G115" s="17"/>
      <c r="H115" s="17" t="s">
        <v>11</v>
      </c>
    </row>
    <row r="116" customFormat="false" ht="15.75" hidden="false" customHeight="true" outlineLevel="0" collapsed="false">
      <c r="A116" s="23" t="s">
        <v>180</v>
      </c>
      <c r="B116" s="23"/>
      <c r="C116" s="23"/>
      <c r="D116" s="23"/>
      <c r="E116" s="23"/>
      <c r="F116" s="23"/>
      <c r="G116" s="23"/>
      <c r="H116" s="23"/>
    </row>
    <row r="117" customFormat="false" ht="16" hidden="false" customHeight="false" outlineLevel="0" collapsed="false">
      <c r="A117" s="15" t="n">
        <v>2229011</v>
      </c>
      <c r="B117" s="15" t="n">
        <v>42806014932</v>
      </c>
      <c r="C117" s="16" t="n">
        <v>61199</v>
      </c>
      <c r="D117" s="16" t="s">
        <v>27</v>
      </c>
      <c r="E117" s="14" t="n">
        <v>9.5</v>
      </c>
      <c r="F117" s="14" t="n">
        <v>6.517</v>
      </c>
      <c r="G117" s="17"/>
      <c r="H117" s="17" t="s">
        <v>11</v>
      </c>
    </row>
    <row r="118" customFormat="false" ht="16" hidden="false" customHeight="false" outlineLevel="0" collapsed="false">
      <c r="A118" s="15" t="n">
        <v>1548783</v>
      </c>
      <c r="B118" s="15" t="n">
        <v>68180072304</v>
      </c>
      <c r="C118" s="16" t="n">
        <v>23308</v>
      </c>
      <c r="D118" s="16" t="s">
        <v>38</v>
      </c>
      <c r="E118" s="14" t="n">
        <v>12.07</v>
      </c>
      <c r="F118" s="14" t="n">
        <v>8.28002</v>
      </c>
      <c r="G118" s="17"/>
      <c r="H118" s="17" t="s">
        <v>11</v>
      </c>
    </row>
    <row r="119" customFormat="false" ht="16" hidden="false" customHeight="false" outlineLevel="0" collapsed="false">
      <c r="A119" s="15" t="n">
        <v>1548791</v>
      </c>
      <c r="B119" s="15" t="n">
        <v>68180072305</v>
      </c>
      <c r="C119" s="16" t="n">
        <v>23308</v>
      </c>
      <c r="D119" s="16" t="s">
        <v>39</v>
      </c>
      <c r="E119" s="14" t="n">
        <v>18.85</v>
      </c>
      <c r="F119" s="14" t="n">
        <v>12.9311</v>
      </c>
      <c r="G119" s="17" t="s">
        <v>10</v>
      </c>
      <c r="H119" s="17" t="s">
        <v>11</v>
      </c>
    </row>
    <row r="120" customFormat="false" ht="16" hidden="false" customHeight="false" outlineLevel="0" collapsed="false">
      <c r="A120" s="15" t="n">
        <v>1503358</v>
      </c>
      <c r="B120" s="15" t="n">
        <v>69238209203</v>
      </c>
      <c r="C120" s="15" t="n">
        <v>41369</v>
      </c>
      <c r="D120" s="15" t="s">
        <v>54</v>
      </c>
      <c r="E120" s="14" t="n">
        <v>988.22</v>
      </c>
      <c r="F120" s="14" t="n">
        <v>677.91892</v>
      </c>
      <c r="G120" s="17"/>
      <c r="H120" s="17" t="s">
        <v>11</v>
      </c>
    </row>
    <row r="121" customFormat="false" ht="16" hidden="false" customHeight="false" outlineLevel="0" collapsed="false">
      <c r="A121" s="15" t="n">
        <v>2653525</v>
      </c>
      <c r="B121" s="15" t="n">
        <v>713085004</v>
      </c>
      <c r="C121" s="15" t="n">
        <v>42390</v>
      </c>
      <c r="D121" s="15" t="s">
        <v>73</v>
      </c>
      <c r="E121" s="14" t="n">
        <v>158.8</v>
      </c>
      <c r="F121" s="14" t="n">
        <v>108.9368</v>
      </c>
      <c r="G121" s="17" t="s">
        <v>10</v>
      </c>
      <c r="H121" s="17" t="s">
        <v>11</v>
      </c>
    </row>
    <row r="122" customFormat="false" ht="16" hidden="false" customHeight="false" outlineLevel="0" collapsed="false">
      <c r="A122" s="15" t="n">
        <v>3485562</v>
      </c>
      <c r="B122" s="15" t="n">
        <v>31722070530</v>
      </c>
      <c r="C122" s="15" t="n">
        <v>13742</v>
      </c>
      <c r="D122" s="15" t="s">
        <v>181</v>
      </c>
      <c r="E122" s="14" t="n">
        <v>18.05</v>
      </c>
      <c r="F122" s="14" t="n">
        <v>12.3823</v>
      </c>
      <c r="G122" s="17" t="s">
        <v>10</v>
      </c>
      <c r="H122" s="17" t="s">
        <v>11</v>
      </c>
    </row>
    <row r="123" customFormat="false" ht="16" hidden="false" customHeight="false" outlineLevel="0" collapsed="false">
      <c r="A123" s="15" t="n">
        <v>2134047</v>
      </c>
      <c r="B123" s="15" t="n">
        <v>16714069803</v>
      </c>
      <c r="C123" s="15" t="n">
        <v>13740</v>
      </c>
      <c r="D123" s="15" t="s">
        <v>182</v>
      </c>
      <c r="E123" s="14" t="n">
        <v>32.46</v>
      </c>
      <c r="F123" s="14" t="n">
        <v>22.26756</v>
      </c>
      <c r="G123" s="17" t="s">
        <v>10</v>
      </c>
      <c r="H123" s="17" t="s">
        <v>11</v>
      </c>
    </row>
    <row r="124" customFormat="false" ht="15.75" hidden="false" customHeight="true" outlineLevel="0" collapsed="false">
      <c r="A124" s="23" t="s">
        <v>183</v>
      </c>
      <c r="B124" s="23"/>
      <c r="C124" s="23"/>
      <c r="D124" s="23"/>
      <c r="E124" s="23"/>
      <c r="F124" s="23"/>
      <c r="G124" s="23"/>
      <c r="H124" s="23"/>
    </row>
    <row r="125" customFormat="false" ht="16" hidden="false" customHeight="false" outlineLevel="0" collapsed="false">
      <c r="A125" s="15" t="n">
        <v>3588456</v>
      </c>
      <c r="B125" s="15" t="n">
        <v>59651021430</v>
      </c>
      <c r="C125" s="16" t="n">
        <v>60544</v>
      </c>
      <c r="D125" s="16" t="s">
        <v>26</v>
      </c>
      <c r="E125" s="14" t="n">
        <v>12.94</v>
      </c>
      <c r="F125" s="14" t="n">
        <v>8.87684</v>
      </c>
      <c r="G125" s="17" t="s">
        <v>10</v>
      </c>
      <c r="H125" s="17" t="s">
        <v>11</v>
      </c>
    </row>
    <row r="126" customFormat="false" ht="16" hidden="false" customHeight="false" outlineLevel="0" collapsed="false">
      <c r="A126" s="15" t="n">
        <v>2649168</v>
      </c>
      <c r="B126" s="15" t="n">
        <v>60219174802</v>
      </c>
      <c r="C126" s="16" t="n">
        <v>32952</v>
      </c>
      <c r="D126" s="16" t="s">
        <v>23</v>
      </c>
      <c r="E126" s="14" t="n">
        <v>33.99</v>
      </c>
      <c r="F126" s="14" t="n">
        <v>23.31714</v>
      </c>
      <c r="G126" s="17" t="s">
        <v>10</v>
      </c>
      <c r="H126" s="17" t="s">
        <v>11</v>
      </c>
    </row>
    <row r="127" customFormat="false" ht="16" hidden="false" customHeight="false" outlineLevel="0" collapsed="false">
      <c r="A127" s="15" t="n">
        <v>2649176</v>
      </c>
      <c r="B127" s="15" t="n">
        <v>60219174903</v>
      </c>
      <c r="C127" s="16" t="n">
        <v>32952</v>
      </c>
      <c r="D127" s="16" t="s">
        <v>24</v>
      </c>
      <c r="E127" s="14" t="n">
        <v>49.99</v>
      </c>
      <c r="F127" s="14" t="n">
        <v>34.29314</v>
      </c>
      <c r="G127" s="17" t="s">
        <v>10</v>
      </c>
      <c r="H127" s="17" t="s">
        <v>11</v>
      </c>
    </row>
    <row r="128" customFormat="false" ht="16" hidden="false" customHeight="false" outlineLevel="0" collapsed="false">
      <c r="A128" s="15" t="n">
        <v>1559095</v>
      </c>
      <c r="B128" s="15" t="n">
        <v>43598032675</v>
      </c>
      <c r="C128" s="16" t="n">
        <v>20188</v>
      </c>
      <c r="D128" s="16" t="s">
        <v>42</v>
      </c>
      <c r="E128" s="14" t="n">
        <v>179.99</v>
      </c>
      <c r="F128" s="14" t="n">
        <v>123.47314</v>
      </c>
      <c r="G128" s="17" t="s">
        <v>10</v>
      </c>
      <c r="H128" s="17" t="s">
        <v>11</v>
      </c>
    </row>
    <row r="129" customFormat="false" ht="16" hidden="false" customHeight="false" outlineLevel="0" collapsed="false">
      <c r="A129" s="15" t="n">
        <v>3949716</v>
      </c>
      <c r="B129" s="15" t="n">
        <v>60505620201</v>
      </c>
      <c r="C129" s="16" t="n">
        <v>19216</v>
      </c>
      <c r="D129" s="16" t="s">
        <v>47</v>
      </c>
      <c r="E129" s="14" t="n">
        <v>160</v>
      </c>
      <c r="F129" s="14" t="n">
        <v>109.76</v>
      </c>
      <c r="G129" s="17" t="s">
        <v>10</v>
      </c>
      <c r="H129" s="17" t="s">
        <v>11</v>
      </c>
    </row>
    <row r="130" customFormat="false" ht="16" hidden="false" customHeight="false" outlineLevel="0" collapsed="false">
      <c r="A130" s="15" t="n">
        <v>1569557</v>
      </c>
      <c r="B130" s="15" t="n">
        <v>70069042103</v>
      </c>
      <c r="C130" s="16" t="n">
        <v>32749</v>
      </c>
      <c r="D130" s="16" t="s">
        <v>78</v>
      </c>
      <c r="E130" s="14" t="n">
        <v>19.99</v>
      </c>
      <c r="F130" s="14" t="n">
        <v>13.71314</v>
      </c>
      <c r="G130" s="17" t="s">
        <v>10</v>
      </c>
      <c r="H130" s="17" t="s">
        <v>29</v>
      </c>
    </row>
    <row r="131" customFormat="false" ht="16" hidden="false" customHeight="false" outlineLevel="0" collapsed="false">
      <c r="A131" s="15" t="n">
        <v>2853455</v>
      </c>
      <c r="B131" s="15" t="n">
        <v>45802057884</v>
      </c>
      <c r="C131" s="16" t="n">
        <v>40233</v>
      </c>
      <c r="D131" s="16" t="s">
        <v>97</v>
      </c>
      <c r="E131" s="14" t="n">
        <v>96</v>
      </c>
      <c r="F131" s="14" t="n">
        <v>65.856</v>
      </c>
      <c r="G131" s="17" t="s">
        <v>10</v>
      </c>
      <c r="H131" s="17" t="s">
        <v>11</v>
      </c>
    </row>
    <row r="132" customFormat="false" ht="16" hidden="false" customHeight="false" outlineLevel="0" collapsed="false">
      <c r="A132" s="15" t="n">
        <v>1610773</v>
      </c>
      <c r="B132" s="15" t="n">
        <v>61314063006</v>
      </c>
      <c r="C132" s="16" t="n">
        <v>14286</v>
      </c>
      <c r="D132" s="16" t="s">
        <v>98</v>
      </c>
      <c r="E132" s="14" t="n">
        <v>17.42</v>
      </c>
      <c r="F132" s="14" t="n">
        <v>11.95012</v>
      </c>
      <c r="G132" s="17"/>
      <c r="H132" s="17" t="s">
        <v>11</v>
      </c>
    </row>
    <row r="133" customFormat="false" ht="16" hidden="false" customHeight="false" outlineLevel="0" collapsed="false">
      <c r="A133" s="15" t="n">
        <v>2849529</v>
      </c>
      <c r="B133" s="15" t="n">
        <v>72603019201</v>
      </c>
      <c r="C133" s="16" t="n">
        <v>36600</v>
      </c>
      <c r="D133" s="16" t="s">
        <v>106</v>
      </c>
      <c r="E133" s="14" t="n">
        <v>13.62</v>
      </c>
      <c r="F133" s="14" t="n">
        <v>9.34332</v>
      </c>
      <c r="G133" s="17" t="s">
        <v>10</v>
      </c>
      <c r="H133" s="17" t="s">
        <v>11</v>
      </c>
    </row>
    <row r="134" customFormat="false" ht="16" hidden="false" customHeight="false" outlineLevel="0" collapsed="false">
      <c r="A134" s="15" t="n">
        <v>3465416</v>
      </c>
      <c r="B134" s="15" t="n">
        <v>64980051405</v>
      </c>
      <c r="C134" s="16" t="n">
        <v>32821</v>
      </c>
      <c r="D134" s="16" t="s">
        <v>124</v>
      </c>
      <c r="E134" s="14" t="n">
        <v>7.29</v>
      </c>
      <c r="F134" s="14" t="n">
        <v>5.00094</v>
      </c>
      <c r="G134" s="17"/>
      <c r="H134" s="17" t="s">
        <v>11</v>
      </c>
    </row>
    <row r="135" customFormat="false" ht="15.75" hidden="false" customHeight="true" outlineLevel="0" collapsed="false">
      <c r="A135" s="23" t="s">
        <v>184</v>
      </c>
      <c r="B135" s="23"/>
      <c r="C135" s="23"/>
      <c r="D135" s="23"/>
      <c r="E135" s="23"/>
      <c r="F135" s="23"/>
      <c r="G135" s="23"/>
      <c r="H135" s="23"/>
    </row>
    <row r="136" customFormat="false" ht="16" hidden="false" customHeight="false" outlineLevel="0" collapsed="false">
      <c r="A136" s="15" t="n">
        <v>3559267</v>
      </c>
      <c r="B136" s="15" t="n">
        <v>16714049602</v>
      </c>
      <c r="C136" s="15" t="n">
        <v>6919</v>
      </c>
      <c r="D136" s="16" t="s">
        <v>44</v>
      </c>
      <c r="E136" s="14" t="n">
        <v>9.49</v>
      </c>
      <c r="F136" s="14" t="n">
        <v>6.51014</v>
      </c>
      <c r="G136" s="17"/>
      <c r="H136" s="17" t="s">
        <v>11</v>
      </c>
    </row>
    <row r="137" customFormat="false" ht="16" hidden="false" customHeight="false" outlineLevel="0" collapsed="false">
      <c r="A137" s="15" t="n">
        <v>2907582</v>
      </c>
      <c r="B137" s="15" t="n">
        <v>68180053701</v>
      </c>
      <c r="C137" s="15" t="n">
        <v>35936</v>
      </c>
      <c r="D137" s="16" t="s">
        <v>51</v>
      </c>
      <c r="E137" s="14" t="n">
        <v>824.99</v>
      </c>
      <c r="F137" s="14" t="n">
        <v>565.94314</v>
      </c>
      <c r="G137" s="17" t="s">
        <v>10</v>
      </c>
      <c r="H137" s="17" t="s">
        <v>11</v>
      </c>
    </row>
    <row r="138" customFormat="false" ht="16" hidden="false" customHeight="false" outlineLevel="0" collapsed="false">
      <c r="A138" s="15" t="n">
        <v>1593763</v>
      </c>
      <c r="B138" s="15" t="n">
        <v>45802009735</v>
      </c>
      <c r="C138" s="15" t="n">
        <v>67170</v>
      </c>
      <c r="D138" s="16" t="s">
        <v>62</v>
      </c>
      <c r="E138" s="14" t="n">
        <v>59.99</v>
      </c>
      <c r="F138" s="14" t="n">
        <v>41.15314</v>
      </c>
      <c r="G138" s="17" t="s">
        <v>10</v>
      </c>
      <c r="H138" s="17" t="s">
        <v>11</v>
      </c>
    </row>
    <row r="139" customFormat="false" ht="16" hidden="false" customHeight="false" outlineLevel="0" collapsed="false">
      <c r="A139" s="15" t="n">
        <v>3602679</v>
      </c>
      <c r="B139" s="15" t="n">
        <v>63646001004</v>
      </c>
      <c r="C139" s="15" t="n">
        <v>31271</v>
      </c>
      <c r="D139" s="16" t="s">
        <v>77</v>
      </c>
      <c r="E139" s="14" t="n">
        <v>15.99</v>
      </c>
      <c r="F139" s="14" t="n">
        <v>10.96914</v>
      </c>
      <c r="G139" s="17" t="s">
        <v>10</v>
      </c>
      <c r="H139" s="17" t="s">
        <v>11</v>
      </c>
    </row>
    <row r="140" customFormat="false" ht="16" hidden="false" customHeight="false" outlineLevel="0" collapsed="false">
      <c r="A140" s="15" t="n">
        <v>3609278</v>
      </c>
      <c r="B140" s="15" t="n">
        <v>68682011001</v>
      </c>
      <c r="C140" s="15" t="n">
        <v>15348</v>
      </c>
      <c r="D140" s="16" t="s">
        <v>185</v>
      </c>
      <c r="E140" s="14" t="n">
        <v>145.52</v>
      </c>
      <c r="F140" s="14" t="n">
        <v>99.82672</v>
      </c>
      <c r="G140" s="17" t="s">
        <v>10</v>
      </c>
      <c r="H140" s="17" t="s">
        <v>11</v>
      </c>
    </row>
    <row r="141" customFormat="false" ht="16" hidden="false" customHeight="false" outlineLevel="0" collapsed="false">
      <c r="A141" s="15" t="n">
        <v>3609351</v>
      </c>
      <c r="B141" s="15" t="n">
        <v>68682011102</v>
      </c>
      <c r="C141" s="15" t="n">
        <v>15348</v>
      </c>
      <c r="D141" s="16" t="s">
        <v>112</v>
      </c>
      <c r="E141" s="14" t="n">
        <v>289.99</v>
      </c>
      <c r="F141" s="14" t="n">
        <v>198.93309309132</v>
      </c>
      <c r="G141" s="17" t="s">
        <v>10</v>
      </c>
      <c r="H141" s="17" t="s">
        <v>11</v>
      </c>
    </row>
    <row r="142" customFormat="false" ht="16" hidden="false" customHeight="false" outlineLevel="0" collapsed="false">
      <c r="A142" s="15" t="n">
        <v>3900909</v>
      </c>
      <c r="B142" s="15" t="n">
        <v>68462053435</v>
      </c>
      <c r="C142" s="15" t="n">
        <v>12302</v>
      </c>
      <c r="D142" s="16" t="s">
        <v>186</v>
      </c>
      <c r="E142" s="14" t="n">
        <v>99.59</v>
      </c>
      <c r="F142" s="14" t="n">
        <v>68.31874</v>
      </c>
      <c r="G142" s="17" t="s">
        <v>10</v>
      </c>
      <c r="H142" s="17" t="s">
        <v>11</v>
      </c>
      <c r="I142" s="25"/>
    </row>
  </sheetData>
  <mergeCells count="12">
    <mergeCell ref="A6:H6"/>
    <mergeCell ref="A31:H31"/>
    <mergeCell ref="A35:H35"/>
    <mergeCell ref="A44:H44"/>
    <mergeCell ref="A59:H59"/>
    <mergeCell ref="A71:H71"/>
    <mergeCell ref="A87:H87"/>
    <mergeCell ref="A96:H96"/>
    <mergeCell ref="A111:H111"/>
    <mergeCell ref="A116:H116"/>
    <mergeCell ref="A124:H124"/>
    <mergeCell ref="A135:H135"/>
  </mergeCells>
  <conditionalFormatting sqref="A1:A6 A7:C7 A8:A35 A44 A46:A47 A48:B55 A56 A57:C58 A59 A60:D67 A68 A69:D70 A71:A87 A88:B95 D88:D95 A96 A111:A119 B120 D120 B121:D123 A124:A135">
    <cfRule type="expression" priority="2" aboveAverage="0" equalAverage="0" bottom="0" percent="0" rank="0" text="" dxfId="3">
      <formula>AND(COUNTIF($A$124:$A$135,A1)+COUNTIF($A$111:$A$116,A1)+COUNTIF($A$1:$A$35,A1)+COUNTIF(#REF!,A1)+COUNTIF($A$46:$A$47,A1)+COUNTIF($A$96:$A$96,A1)+COUNTIF($A$69:$D$70,A1)+COUNTIF($A$68:$A$68,A1)+COUNTIF($A$60:$D$60,A1)+COUNTIF($A$87:$A$87,A1)+COUNTIF(#REF!,A1)+COUNTIF(#REF!,A1)+COUNTIF($A$88:$B$88,A1)+COUNTIF($D$88:$D$88,A1)+COUNTIF($A$56:$A$59,A1)+COUNTIF($A$48:$B$52,A1)+COUNTIF($A$71:$A$86,A1)+COUNTIF(#REF!,A1)+COUNTIF(#REF!,A1)+COUNTIF(#REF!,A1)+COUNTIF($B$120:$B$120,A1)+COUNTIF($D$120:$D$120,A1)+COUNTIF(#REF!,A1)+COUNTIF(#REF!,A1)+COUNTIF(#REF!,A1)+COUNTIF($B$121:$D$123,A1)+COUNTIF(#REF!,A1)+COUNTIF($A$44:$A$44,A1)+COUNTIF(#REF!,A1)&gt;1,NOT(ISBLANK(A1)))</formula>
    </cfRule>
  </conditionalFormatting>
  <conditionalFormatting sqref="A1:A6 A7:C7 A8:A56 A57:C58 A59:A135 A136:C142">
    <cfRule type="expression" priority="3" aboveAverage="0" equalAverage="0" bottom="0" percent="0" rank="0" text="" dxfId="4">
      <formula>AND(COUNTIF($A$254:$A$65528,A1)+COUNTIF(#REF!,A1)+COUNTIF(#REF!,A1)+COUNTIF(#REF!,A1)+COUNTIF($A$1:$A$135,A1)&gt;1,NOT(ISBLANK(A1)))</formula>
    </cfRule>
  </conditionalFormatting>
  <conditionalFormatting sqref="A8:A56 A57:C58 A1:A6 A7:C7 A59:A135">
    <cfRule type="expression" priority="4" aboveAverage="0" equalAverage="0" bottom="0" percent="0" rank="0" text="" dxfId="5">
      <formula>AND(COUNTIF($A$1:$A$43,A8)+COUNTIF(#REF!,A8)+COUNTIF(#REF!,A8)&gt;1,NOT(ISBLANK(A8)))</formula>
    </cfRule>
  </conditionalFormatting>
  <conditionalFormatting sqref="A46:B55 A56 A57:C58">
    <cfRule type="expression" priority="5" aboveAverage="0" equalAverage="0" bottom="0" percent="0" rank="0" text="" dxfId="6">
      <formula>AND(COUNTIF($A$56:$A$56,A46)+COUNTIF(#REF!,A46)+COUNTIF($A$46:$B$47,A46)+COUNTIF($A$48:$B$52,A46)+COUNTIF(#REF!,A46)&gt;1,NOT(ISBLANK(A46)))</formula>
    </cfRule>
  </conditionalFormatting>
  <conditionalFormatting sqref="A136:C142">
    <cfRule type="expression" priority="6" aboveAverage="0" equalAverage="0" bottom="0" percent="0" rank="0" text="" dxfId="7">
      <formula>AND(COUNTIF($A$1:$A$43,A136)+COUNTIF(#REF!,A136)+COUNTIF(#REF!,A136)&gt;1,NOT(ISBLANK(A136)))</formula>
    </cfRule>
    <cfRule type="expression" priority="7" aboveAverage="0" equalAverage="0" bottom="0" percent="0" rank="0" text="" dxfId="8">
      <formula>AND(COUNTIF($A$124:$A$135,A136)+COUNTIF($A$111:$A$116,A136)+COUNTIF($A$1:$A$35,A136)+COUNTIF(#REF!,A136)+COUNTIF($A$46:$A$47,A136)+COUNTIF($A$96:$A$96,A136)+COUNTIF($A$69:$D$70,A136)+COUNTIF($A$68:$A$68,A136)+COUNTIF($A$60:$D$60,A136)+COUNTIF($A$87:$A$87,A136)+COUNTIF(#REF!,A136)+COUNTIF(#REF!,A136)+COUNTIF($A$88:$B$88,A136)+COUNTIF($D$88:$D$88,A136)+COUNTIF($A$56:$A$59,A136)+COUNTIF($A$48:$B$52,A136)+COUNTIF($A$71:$A$86,A136)+COUNTIF(#REF!,A136)+COUNTIF(#REF!,A136)+COUNTIF(#REF!,A136)+COUNTIF($B$120:$B$120,A136)+COUNTIF($D$120:$D$120,A136)+COUNTIF(#REF!,A136)+COUNTIF(#REF!,A136)+COUNTIF(#REF!,A136)+COUNTIF($B$121:$D$123,A136)+COUNTIF(#REF!,A136)+COUNTIF($A$44:$A$44,A136)+COUNTIF(#REF!,A136)&gt;1,NOT(ISBLANK(A1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9:11:29Z</dcterms:created>
  <dc:creator>Charlotte Godsey</dc:creator>
  <dc:description/>
  <dc:language>en-US</dc:language>
  <cp:lastModifiedBy>Richard Kirby</cp:lastModifiedBy>
  <dcterms:modified xsi:type="dcterms:W3CDTF">2024-07-31T15:56:41Z</dcterms:modified>
  <cp:revision>0</cp:revision>
  <dc:subject/>
  <dc:title/>
</cp:coreProperties>
</file>