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Nov 1-27" sheetId="1" state="visible" r:id="rId2"/>
  </sheets>
  <externalReferences>
    <externalReference r:id="rId3"/>
  </externalReferences>
  <definedNames>
    <definedName function="false" hidden="true" localSheetId="0" name="_xlnm._FilterDatabase" vbProcedure="false">'Go Live Nov 1-27'!$A$3:$F$12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Nov 1-27th</t>
  </si>
  <si>
    <t xml:space="preserve">ITEM NUM</t>
  </si>
  <si>
    <t xml:space="preserve">NDC</t>
  </si>
  <si>
    <t xml:space="preserve">GCN</t>
  </si>
  <si>
    <t xml:space="preserve">SELL DSCR</t>
  </si>
  <si>
    <t xml:space="preserve">McKesson Pricing</t>
  </si>
  <si>
    <t xml:space="preserve">CPL Pricing</t>
  </si>
  <si>
    <t xml:space="preserve">Top 250</t>
  </si>
  <si>
    <t xml:space="preserve">Slot</t>
  </si>
  <si>
    <t xml:space="preserve">ALBUT INH SOL2.5MG/3ML SUN6X5@</t>
  </si>
  <si>
    <t xml:space="preserve">Y</t>
  </si>
  <si>
    <t xml:space="preserve">A</t>
  </si>
  <si>
    <t xml:space="preserve">ALBUTEROL INH SOL0.083%MYLN60@</t>
  </si>
  <si>
    <t xml:space="preserve">ALBUTEROL SUL INH90MCGLUP8.5G@</t>
  </si>
  <si>
    <t xml:space="preserve">AMLOD+OLME MED TB10/40MGMIC90@</t>
  </si>
  <si>
    <t xml:space="preserve">N</t>
  </si>
  <si>
    <t xml:space="preserve">ATENOL TAB 50MG ZYD 1000@     </t>
  </si>
  <si>
    <t xml:space="preserve">ATORVAST CALC TB 20MG1000NSTR@</t>
  </si>
  <si>
    <t xml:space="preserve">ATORVAST CALC TB 40MG1000NSTR@</t>
  </si>
  <si>
    <t xml:space="preserve">ATORVAST CALC TB 80MG1000NSTR@</t>
  </si>
  <si>
    <t xml:space="preserve">BACLOFEN TAB 10MG U/S 500@    </t>
  </si>
  <si>
    <t xml:space="preserve">BACLOFEN TB 5MG LIF 100@      </t>
  </si>
  <si>
    <t xml:space="preserve">BETAMET DIP OINT 0.05%VIO15GM@</t>
  </si>
  <si>
    <t xml:space="preserve">BRIMON/TIM OPSL.2%/.5% U/S5ML@</t>
  </si>
  <si>
    <t xml:space="preserve">BUDE FORM FUMDIH160/4.5PRA120@</t>
  </si>
  <si>
    <t xml:space="preserve">A/C</t>
  </si>
  <si>
    <t xml:space="preserve">BUDE FORMO FUMDIH80/4.5PRA120@</t>
  </si>
  <si>
    <t xml:space="preserve">BUMETANIDE IR TB 2MG U/S 100@ </t>
  </si>
  <si>
    <t xml:space="preserve">BUPROP HCL ER TB 300MG LUP 90@</t>
  </si>
  <si>
    <t xml:space="preserve">BUPROPIO HCL ER TB150MGLUP500@</t>
  </si>
  <si>
    <t xml:space="preserve">CANDESART TAB 32MG ALEM 90@   </t>
  </si>
  <si>
    <t xml:space="preserve">CARBAMAZE ER TB200MG NSTR 100@</t>
  </si>
  <si>
    <t xml:space="preserve">CARBID+LEV TB25/100MG SCI1000@</t>
  </si>
  <si>
    <t xml:space="preserve">CARBID+LEV TB25/250MG SCI 100@</t>
  </si>
  <si>
    <t xml:space="preserve">CLINDAMY PHOS GEL 1% 30G NSTR@</t>
  </si>
  <si>
    <t xml:space="preserve">CLOPIDOG BIS TB 75MG 90 NSTR@ </t>
  </si>
  <si>
    <t xml:space="preserve">COLCHICINE TAB 0.6MG TEV 100@ </t>
  </si>
  <si>
    <t xml:space="preserve">COLESTIP HCL TB 1GM GRE120@   </t>
  </si>
  <si>
    <t xml:space="preserve">CYCLOSPO OPTH EMUL .4ML MYL30@</t>
  </si>
  <si>
    <t xml:space="preserve">DEXLANS DR CP 60MG TWI30@     </t>
  </si>
  <si>
    <t xml:space="preserve">DEXLANSOPRAZ DR CP 30MG 30@   </t>
  </si>
  <si>
    <t xml:space="preserve">DIVALP SPRNK CP 125MG DR/R100@</t>
  </si>
  <si>
    <t xml:space="preserve">DONEPEZ HCL TAB 10MG CAMB 30@ </t>
  </si>
  <si>
    <t xml:space="preserve">DOXEPIN CAP 50MG MYLN 1000@   </t>
  </si>
  <si>
    <t xml:space="preserve">DOXYCYC HYC CAP 100MG HIK 50@ </t>
  </si>
  <si>
    <t xml:space="preserve">DULOXETINE DR CP 60MGAJAN1000@</t>
  </si>
  <si>
    <t xml:space="preserve">ENOXAP SOD SYR40MG/.4MLNSTR10@</t>
  </si>
  <si>
    <t xml:space="preserve">ESCITALOPRAM TB 20MG NSTR1000@</t>
  </si>
  <si>
    <t xml:space="preserve">ESTRAD VAG CRM .01% PER42.5GM@</t>
  </si>
  <si>
    <t xml:space="preserve">ESTRADIOL PTCH .025MG GROV 8  </t>
  </si>
  <si>
    <t xml:space="preserve">ESTRADIOL PTCH .0375MG GROV 8@</t>
  </si>
  <si>
    <t xml:space="preserve">ESTRADIOL PTCH .05MG GROV 8   </t>
  </si>
  <si>
    <t xml:space="preserve">ESTRADIOL PTCH .075MG GROV 8@ </t>
  </si>
  <si>
    <t xml:space="preserve">ESTRADIOL PTCH .1MG GROV 8@   </t>
  </si>
  <si>
    <t xml:space="preserve">ETONOG EE RING.12/.015MGNSTR3@</t>
  </si>
  <si>
    <t xml:space="preserve">EZETIMIBE TAB 10MG 30 NSTR@   </t>
  </si>
  <si>
    <t xml:space="preserve">FENOFIBRATE TAB 145MG MYLN500@</t>
  </si>
  <si>
    <t xml:space="preserve">FLUDROCOR ACE TB 0.1MGNSTR100@</t>
  </si>
  <si>
    <t xml:space="preserve">FLUORIDE CHW TB 0.5MG WIN 120@</t>
  </si>
  <si>
    <t xml:space="preserve">FLUT PROP+SALM 500/50MCG HIK1@</t>
  </si>
  <si>
    <t xml:space="preserve">FLUTICAS NAS SPR 50MCGHIK16GM@</t>
  </si>
  <si>
    <t xml:space="preserve">FLUTICAS SAL 100MCG/50 HIKM60@</t>
  </si>
  <si>
    <t xml:space="preserve">FLUTICAS SAL 250MCG/50 HIKM60@</t>
  </si>
  <si>
    <t xml:space="preserve">GABAPENT CAP 400MG 500 NSTAR@ </t>
  </si>
  <si>
    <t xml:space="preserve">GABAPENT CP 300MG GRA 1000@   </t>
  </si>
  <si>
    <t xml:space="preserve">GABAPENT TAB 600MG 100 NSTAR@ </t>
  </si>
  <si>
    <t xml:space="preserve">GABAPENT TAB 800MG 500 NSTAR@ </t>
  </si>
  <si>
    <t xml:space="preserve">GABAPENTIN CAP 100MG SCI 1000@</t>
  </si>
  <si>
    <t xml:space="preserve">GUANFACINE TB 1MG TWI 100@    </t>
  </si>
  <si>
    <t xml:space="preserve">HAILEY FE TAB 1/20 GLEN 3X28@ </t>
  </si>
  <si>
    <t xml:space="preserve">HYDROXY SULF TB 200MG NSTR100@</t>
  </si>
  <si>
    <t xml:space="preserve">ICOSAPENT ETHYL CAP 1GDR/R120@</t>
  </si>
  <si>
    <t xml:space="preserve">KETOCONAZOLE SHMP 2% COS 4OZ@ </t>
  </si>
  <si>
    <t xml:space="preserve">LABETALOL HCI TB 100MG MET500@</t>
  </si>
  <si>
    <t xml:space="preserve">LAMOTRIGINE ODT 50MG DR/R 30@ </t>
  </si>
  <si>
    <t xml:space="preserve">LEVOTHYROX SOD 112MCG MYL1000@</t>
  </si>
  <si>
    <t xml:space="preserve">LEVOTHYROX SOD 25MCG MYL 1000@</t>
  </si>
  <si>
    <t xml:space="preserve">LEVOTHYROX SOD 50MCG MYL 1000@</t>
  </si>
  <si>
    <t xml:space="preserve">LEVOTHYROX SOD 75MCG MYL 1000@</t>
  </si>
  <si>
    <t xml:space="preserve">LIDOCAINE PTCH 5%/700MG PAR30@</t>
  </si>
  <si>
    <t xml:space="preserve">LIOTHY SOD TB 5MCG 100 NSTR@  </t>
  </si>
  <si>
    <t xml:space="preserve">LISINOPR TAB 40MG SOL 1000@   </t>
  </si>
  <si>
    <t xml:space="preserve">LOPERAM CAP 2MG TEV 100@      </t>
  </si>
  <si>
    <t xml:space="preserve">LOSARTAN TAB 100MG CAMB1000@  </t>
  </si>
  <si>
    <t xml:space="preserve">LOSARTAN TAB 50MG CAMB1000@   </t>
  </si>
  <si>
    <t xml:space="preserve">LUBIPROSTONE CP 24MCG PAR 60@ </t>
  </si>
  <si>
    <t xml:space="preserve">LUBIPROSTONE CP 8MCG PAR 60@  </t>
  </si>
  <si>
    <t xml:space="preserve">MESALAMINE DR TB 1.2G NSTR120@</t>
  </si>
  <si>
    <t xml:space="preserve">MESALAMINE ER CP 0.375GAUR120@</t>
  </si>
  <si>
    <t xml:space="preserve">METFORM HCL TB 1000MG LAU1000@</t>
  </si>
  <si>
    <t xml:space="preserve">METHYLPREDNISO TAB 4MG EPIC21@</t>
  </si>
  <si>
    <t xml:space="preserve">METOPROLOL ER TB 100MGING1000@</t>
  </si>
  <si>
    <t xml:space="preserve">METRONID CRM 0.75% SAN 45GM@  </t>
  </si>
  <si>
    <t xml:space="preserve">MIRTAZAP TAB 7.5MG AURO 500@  </t>
  </si>
  <si>
    <t xml:space="preserve">MONO-LN T.25MG/.035MG6X28NSTR@</t>
  </si>
  <si>
    <t xml:space="preserve">MONTELUKAST 10MG TAB CAM 1000@</t>
  </si>
  <si>
    <t xml:space="preserve">NALTREXONE TAB 50MG MALL 30@  </t>
  </si>
  <si>
    <t xml:space="preserve">NOR+ETH EST 1MG/5MCG GLEN3X28@</t>
  </si>
  <si>
    <t xml:space="preserve">NORETH/ETHIN TB .5/2.5GLE3X28@</t>
  </si>
  <si>
    <t xml:space="preserve">NP THYROID ORAL TB90MGACEL100@</t>
  </si>
  <si>
    <t xml:space="preserve">NP THYROID ORL TB 60MGACEL100@</t>
  </si>
  <si>
    <t xml:space="preserve">OMEPRAZOLE DR CP 20MG AURO500@</t>
  </si>
  <si>
    <t xml:space="preserve">OMEPRAZOLE DR CP 40MGGLEN1000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IMECROLIMUS CRM 1% TEV 30GM@ </t>
  </si>
  <si>
    <t xml:space="preserve">POT CHL ER TB 10MEQ TWI 1000@ </t>
  </si>
  <si>
    <t xml:space="preserve">POTASS CHL OS 10% PHAR 16OZ@  </t>
  </si>
  <si>
    <t xml:space="preserve">PROCHLORPER MAL TB10MGNSTR100@</t>
  </si>
  <si>
    <t xml:space="preserve">PROGESTER CP 200MG NSTR 100@  </t>
  </si>
  <si>
    <t xml:space="preserve">PROMETH HCL SUPP 25MG PERR 12@</t>
  </si>
  <si>
    <t xml:space="preserve">PROPRAN HCL TAB 20MG AMN1000@ </t>
  </si>
  <si>
    <t xml:space="preserve">RAMELTEON TAB 8MG TRU 100@    </t>
  </si>
  <si>
    <t xml:space="preserve">RANOLAZINE ER 1000MG SCI 60@  </t>
  </si>
  <si>
    <t xml:space="preserve">RANOLAZINE ER 500MG SCI 60@   </t>
  </si>
  <si>
    <t xml:space="preserve">ROSUVAST CAL TB 10MG SCI 1000@</t>
  </si>
  <si>
    <t xml:space="preserve">ROSUVAST CAL TB 20MG SCI 500@ </t>
  </si>
  <si>
    <t xml:space="preserve">SCOPOLAM TRAN 1MG/3DAY TEV 4@ </t>
  </si>
  <si>
    <t xml:space="preserve">SERTRALIN TAB 100MG 500 NSTAR@</t>
  </si>
  <si>
    <t xml:space="preserve">SERTRALIN TAB 50MG 500 NSTAR@ </t>
  </si>
  <si>
    <t xml:space="preserve">SODIUM POT/MAG/SULF OS AFFKIT@</t>
  </si>
  <si>
    <t xml:space="preserve">SPIRONOLACT TB 100MG NSTR 100@</t>
  </si>
  <si>
    <t xml:space="preserve">SUCRALFATE TAB 1GM TEV 500@   </t>
  </si>
  <si>
    <t xml:space="preserve">SULINDAC TAB 200MG EPIC 100@  </t>
  </si>
  <si>
    <t xml:space="preserve">TERAZOSIN CAP 2MG CAD 100@    </t>
  </si>
  <si>
    <t xml:space="preserve">THEOPHY ER TB 300MG TEV 100@  </t>
  </si>
  <si>
    <t xml:space="preserve">TIZANIDINE HCL TB 2MG 150NSTR@</t>
  </si>
  <si>
    <t xml:space="preserve">TRANEXAM ACID TAB 650MG AMR30@</t>
  </si>
  <si>
    <t xml:space="preserve">VALACYCL TAB 1GM 90 NSTAR@    </t>
  </si>
  <si>
    <t xml:space="preserve">VALGANCICLO TAB 450MG CAMB 60@</t>
  </si>
  <si>
    <t xml:space="preserve">VALS+HCTZ TB 160/12.5MGSOLC90@</t>
  </si>
  <si>
    <t xml:space="preserve">VARENICLINE TAB .5MG/1MGPAR53@</t>
  </si>
  <si>
    <t xml:space="preserve">VARENICLINE TAB 0.5MG PAR 56@ </t>
  </si>
  <si>
    <t xml:space="preserve">VERAPAM HCL ER TB 120MGNIV100@</t>
  </si>
  <si>
    <t xml:space="preserve">VILAZODONE HCL TB 20MG NOV 30@</t>
  </si>
  <si>
    <t xml:space="preserve">VILAZODONE HCL TB 40MG NOV 30@</t>
  </si>
  <si>
    <t xml:space="preserve">ZAFEMY NORELGES TDS AMN CT3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:Users/charlotteg/AppData/Local/Microsoft/Windows/INetCache/Content.Outlook/L7O13XAX/APCI_OS_FORMULARY_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I_OS_FORMULARY_CURRENT"/>
    </sheetNames>
    <sheetDataSet>
      <sheetData sheetId="0">
        <row r="1">
          <cell r="A1" t="str">
            <v>ITEM</v>
          </cell>
        </row>
        <row r="1">
          <cell r="C1" t="str">
            <v>GNRC ID</v>
          </cell>
        </row>
        <row r="2">
          <cell r="A2">
            <v>3623832</v>
          </cell>
        </row>
        <row r="2">
          <cell r="C2">
            <v>29088</v>
          </cell>
        </row>
        <row r="3">
          <cell r="A3">
            <v>3637774</v>
          </cell>
        </row>
        <row r="3">
          <cell r="C3">
            <v>23167</v>
          </cell>
        </row>
        <row r="4">
          <cell r="A4">
            <v>3713351</v>
          </cell>
        </row>
        <row r="4">
          <cell r="C4">
            <v>94678</v>
          </cell>
        </row>
        <row r="5">
          <cell r="A5">
            <v>1184092</v>
          </cell>
        </row>
        <row r="5">
          <cell r="C5">
            <v>94668</v>
          </cell>
        </row>
        <row r="6">
          <cell r="A6">
            <v>1903673</v>
          </cell>
        </row>
        <row r="6">
          <cell r="C6">
            <v>94668</v>
          </cell>
        </row>
        <row r="7">
          <cell r="A7">
            <v>1299908</v>
          </cell>
        </row>
        <row r="7">
          <cell r="C7">
            <v>94668</v>
          </cell>
        </row>
        <row r="8">
          <cell r="A8">
            <v>1535251</v>
          </cell>
        </row>
        <row r="8">
          <cell r="C8">
            <v>94668</v>
          </cell>
        </row>
        <row r="9">
          <cell r="A9">
            <v>3947488</v>
          </cell>
        </row>
        <row r="9">
          <cell r="C9">
            <v>29886</v>
          </cell>
        </row>
        <row r="10">
          <cell r="A10">
            <v>2392272</v>
          </cell>
        </row>
        <row r="10">
          <cell r="C10">
            <v>29886</v>
          </cell>
        </row>
        <row r="11">
          <cell r="A11">
            <v>2392280</v>
          </cell>
        </row>
        <row r="11">
          <cell r="C11">
            <v>43205</v>
          </cell>
        </row>
        <row r="12">
          <cell r="A12">
            <v>2977940</v>
          </cell>
        </row>
        <row r="12">
          <cell r="C12">
            <v>29886</v>
          </cell>
        </row>
        <row r="13">
          <cell r="A13">
            <v>3991486</v>
          </cell>
        </row>
        <row r="13">
          <cell r="C13">
            <v>29886</v>
          </cell>
        </row>
        <row r="14">
          <cell r="A14">
            <v>3225448</v>
          </cell>
        </row>
        <row r="14">
          <cell r="C14">
            <v>2318</v>
          </cell>
        </row>
        <row r="15">
          <cell r="A15">
            <v>3225091</v>
          </cell>
        </row>
        <row r="15">
          <cell r="C15">
            <v>8070</v>
          </cell>
        </row>
        <row r="16">
          <cell r="A16">
            <v>3225125</v>
          </cell>
        </row>
        <row r="16">
          <cell r="C16">
            <v>2319</v>
          </cell>
        </row>
        <row r="17">
          <cell r="A17">
            <v>3905916</v>
          </cell>
        </row>
        <row r="17">
          <cell r="C17">
            <v>26461</v>
          </cell>
        </row>
        <row r="18">
          <cell r="A18">
            <v>3752557</v>
          </cell>
        </row>
        <row r="18">
          <cell r="C18">
            <v>26460</v>
          </cell>
        </row>
        <row r="19">
          <cell r="A19">
            <v>2853109</v>
          </cell>
        </row>
        <row r="19">
          <cell r="C19">
            <v>55402</v>
          </cell>
        </row>
        <row r="20">
          <cell r="A20">
            <v>2832376</v>
          </cell>
        </row>
        <row r="20">
          <cell r="C20">
            <v>27799</v>
          </cell>
        </row>
        <row r="21">
          <cell r="A21">
            <v>3669116</v>
          </cell>
        </row>
        <row r="21">
          <cell r="C21">
            <v>27794</v>
          </cell>
        </row>
        <row r="22">
          <cell r="A22">
            <v>3408929</v>
          </cell>
        </row>
        <row r="22">
          <cell r="C22">
            <v>16910</v>
          </cell>
        </row>
        <row r="23">
          <cell r="A23">
            <v>2328854</v>
          </cell>
        </row>
        <row r="23">
          <cell r="C23">
            <v>16932</v>
          </cell>
        </row>
        <row r="24">
          <cell r="A24">
            <v>2853422</v>
          </cell>
        </row>
        <row r="24">
          <cell r="C24">
            <v>16932</v>
          </cell>
        </row>
        <row r="25">
          <cell r="A25">
            <v>3618857</v>
          </cell>
        </row>
        <row r="25">
          <cell r="C25">
            <v>27799</v>
          </cell>
        </row>
        <row r="26">
          <cell r="A26">
            <v>3618824</v>
          </cell>
        </row>
        <row r="26">
          <cell r="C26">
            <v>27802</v>
          </cell>
        </row>
        <row r="27">
          <cell r="A27">
            <v>2340263</v>
          </cell>
        </row>
        <row r="27">
          <cell r="C27">
            <v>27802</v>
          </cell>
        </row>
        <row r="28">
          <cell r="A28">
            <v>3741188</v>
          </cell>
        </row>
        <row r="28">
          <cell r="C28">
            <v>26911</v>
          </cell>
        </row>
        <row r="29">
          <cell r="A29">
            <v>3618790</v>
          </cell>
        </row>
        <row r="29">
          <cell r="C29">
            <v>27798</v>
          </cell>
        </row>
        <row r="30">
          <cell r="A30">
            <v>2338655</v>
          </cell>
        </row>
        <row r="30">
          <cell r="C30">
            <v>27799</v>
          </cell>
        </row>
        <row r="31">
          <cell r="A31">
            <v>1583459</v>
          </cell>
        </row>
        <row r="31">
          <cell r="C31">
            <v>29311</v>
          </cell>
        </row>
        <row r="32">
          <cell r="A32">
            <v>2982924</v>
          </cell>
        </row>
        <row r="32">
          <cell r="C32">
            <v>29311</v>
          </cell>
        </row>
        <row r="33">
          <cell r="A33">
            <v>1584572</v>
          </cell>
        </row>
        <row r="33">
          <cell r="C33">
            <v>29311</v>
          </cell>
        </row>
        <row r="34">
          <cell r="A34">
            <v>2316933</v>
          </cell>
        </row>
        <row r="34">
          <cell r="C34">
            <v>16964</v>
          </cell>
        </row>
        <row r="35">
          <cell r="A35">
            <v>2316966</v>
          </cell>
        </row>
        <row r="35">
          <cell r="C35">
            <v>16964</v>
          </cell>
        </row>
        <row r="36">
          <cell r="A36">
            <v>2317006</v>
          </cell>
        </row>
        <row r="36">
          <cell r="C36">
            <v>16964</v>
          </cell>
        </row>
        <row r="37">
          <cell r="A37">
            <v>2469732</v>
          </cell>
        </row>
        <row r="37">
          <cell r="C37">
            <v>70134</v>
          </cell>
        </row>
        <row r="38">
          <cell r="A38">
            <v>2794816</v>
          </cell>
        </row>
        <row r="38">
          <cell r="C38">
            <v>70131</v>
          </cell>
        </row>
        <row r="39">
          <cell r="A39">
            <v>2792513</v>
          </cell>
        </row>
        <row r="39">
          <cell r="C39">
            <v>70134</v>
          </cell>
        </row>
        <row r="40">
          <cell r="A40">
            <v>2704500</v>
          </cell>
        </row>
        <row r="40">
          <cell r="C40">
            <v>70134</v>
          </cell>
        </row>
        <row r="41">
          <cell r="A41">
            <v>2792448</v>
          </cell>
        </row>
        <row r="41">
          <cell r="C41">
            <v>70134</v>
          </cell>
        </row>
        <row r="42">
          <cell r="A42">
            <v>2792588</v>
          </cell>
        </row>
        <row r="42">
          <cell r="C42">
            <v>70136</v>
          </cell>
        </row>
        <row r="43">
          <cell r="A43">
            <v>2792661</v>
          </cell>
        </row>
        <row r="43">
          <cell r="C43">
            <v>70136</v>
          </cell>
        </row>
        <row r="44">
          <cell r="A44">
            <v>3946803</v>
          </cell>
        </row>
        <row r="44">
          <cell r="C44">
            <v>70221</v>
          </cell>
        </row>
        <row r="45">
          <cell r="A45">
            <v>3531928</v>
          </cell>
        </row>
        <row r="45">
          <cell r="C45">
            <v>16910</v>
          </cell>
        </row>
        <row r="46">
          <cell r="A46">
            <v>2604981</v>
          </cell>
        </row>
        <row r="46">
          <cell r="C46">
            <v>16910</v>
          </cell>
        </row>
        <row r="47">
          <cell r="A47">
            <v>2879450</v>
          </cell>
        </row>
        <row r="47">
          <cell r="C47" t="str">
            <v>     </v>
          </cell>
        </row>
        <row r="48">
          <cell r="A48">
            <v>2837052</v>
          </cell>
        </row>
        <row r="48">
          <cell r="C48">
            <v>27794</v>
          </cell>
        </row>
        <row r="49">
          <cell r="A49">
            <v>3681004</v>
          </cell>
        </row>
        <row r="49">
          <cell r="C49">
            <v>16964</v>
          </cell>
        </row>
        <row r="50">
          <cell r="A50">
            <v>2337038</v>
          </cell>
        </row>
        <row r="50">
          <cell r="C50">
            <v>16964</v>
          </cell>
        </row>
        <row r="51">
          <cell r="A51">
            <v>2642635</v>
          </cell>
        </row>
        <row r="51">
          <cell r="C51">
            <v>72530</v>
          </cell>
        </row>
        <row r="52">
          <cell r="A52">
            <v>2338606</v>
          </cell>
        </row>
        <row r="52">
          <cell r="C52">
            <v>27798</v>
          </cell>
        </row>
        <row r="53">
          <cell r="A53">
            <v>2801124</v>
          </cell>
        </row>
        <row r="53">
          <cell r="C53">
            <v>16965</v>
          </cell>
        </row>
        <row r="54">
          <cell r="A54">
            <v>2801132</v>
          </cell>
        </row>
        <row r="54">
          <cell r="C54">
            <v>16965</v>
          </cell>
        </row>
        <row r="55">
          <cell r="A55">
            <v>2801140</v>
          </cell>
        </row>
        <row r="55">
          <cell r="C55">
            <v>16965</v>
          </cell>
        </row>
        <row r="56">
          <cell r="A56">
            <v>2552545</v>
          </cell>
        </row>
        <row r="56">
          <cell r="C56">
            <v>16965</v>
          </cell>
        </row>
        <row r="57">
          <cell r="A57">
            <v>2366417</v>
          </cell>
        </row>
        <row r="57">
          <cell r="C57">
            <v>34700</v>
          </cell>
        </row>
        <row r="58">
          <cell r="A58">
            <v>3751401</v>
          </cell>
        </row>
        <row r="58">
          <cell r="C58">
            <v>34721</v>
          </cell>
        </row>
        <row r="59">
          <cell r="A59">
            <v>3751377</v>
          </cell>
        </row>
        <row r="59">
          <cell r="C59">
            <v>34722</v>
          </cell>
        </row>
        <row r="60">
          <cell r="A60">
            <v>2614964</v>
          </cell>
        </row>
        <row r="60">
          <cell r="C60">
            <v>34722</v>
          </cell>
        </row>
        <row r="61">
          <cell r="A61">
            <v>1563238</v>
          </cell>
        </row>
        <row r="61">
          <cell r="C61">
            <v>34722</v>
          </cell>
        </row>
        <row r="62">
          <cell r="A62">
            <v>1558907</v>
          </cell>
        </row>
        <row r="62">
          <cell r="C62">
            <v>34341</v>
          </cell>
        </row>
        <row r="63">
          <cell r="A63">
            <v>2011195</v>
          </cell>
        </row>
        <row r="63">
          <cell r="C63">
            <v>4391</v>
          </cell>
        </row>
        <row r="64">
          <cell r="A64">
            <v>3599453</v>
          </cell>
        </row>
        <row r="64">
          <cell r="C64">
            <v>4391</v>
          </cell>
        </row>
        <row r="65">
          <cell r="A65">
            <v>1919752</v>
          </cell>
        </row>
        <row r="65">
          <cell r="C65">
            <v>14196</v>
          </cell>
        </row>
        <row r="66">
          <cell r="A66">
            <v>2652576</v>
          </cell>
        </row>
        <row r="66">
          <cell r="C66">
            <v>42882</v>
          </cell>
        </row>
        <row r="67">
          <cell r="A67">
            <v>2921146</v>
          </cell>
        </row>
        <row r="67">
          <cell r="C67">
            <v>55775</v>
          </cell>
        </row>
        <row r="68">
          <cell r="A68">
            <v>2921138</v>
          </cell>
        </row>
        <row r="68">
          <cell r="C68">
            <v>24118</v>
          </cell>
        </row>
        <row r="69">
          <cell r="A69">
            <v>2003853</v>
          </cell>
        </row>
        <row r="69">
          <cell r="C69">
            <v>13480</v>
          </cell>
        </row>
        <row r="70">
          <cell r="A70">
            <v>2575058</v>
          </cell>
        </row>
        <row r="70">
          <cell r="C70">
            <v>28108</v>
          </cell>
        </row>
        <row r="71">
          <cell r="A71">
            <v>3748720</v>
          </cell>
        </row>
        <row r="71">
          <cell r="C71">
            <v>13481</v>
          </cell>
        </row>
        <row r="72">
          <cell r="A72">
            <v>1587575</v>
          </cell>
        </row>
        <row r="72">
          <cell r="C72">
            <v>22994</v>
          </cell>
        </row>
        <row r="73">
          <cell r="A73">
            <v>1578830</v>
          </cell>
        </row>
        <row r="73">
          <cell r="C73">
            <v>22993</v>
          </cell>
        </row>
        <row r="74">
          <cell r="A74">
            <v>2047611</v>
          </cell>
        </row>
        <row r="74">
          <cell r="C74">
            <v>43396</v>
          </cell>
        </row>
        <row r="75">
          <cell r="A75">
            <v>2641066</v>
          </cell>
        </row>
        <row r="75">
          <cell r="C75">
            <v>43731</v>
          </cell>
        </row>
        <row r="76">
          <cell r="A76">
            <v>2740967</v>
          </cell>
        </row>
        <row r="76">
          <cell r="C76">
            <v>13721</v>
          </cell>
        </row>
        <row r="77">
          <cell r="A77">
            <v>2740975</v>
          </cell>
        </row>
        <row r="77">
          <cell r="C77">
            <v>13721</v>
          </cell>
        </row>
        <row r="78">
          <cell r="A78">
            <v>3714409</v>
          </cell>
        </row>
        <row r="78">
          <cell r="C78">
            <v>43790</v>
          </cell>
        </row>
        <row r="79">
          <cell r="A79">
            <v>3984804</v>
          </cell>
        </row>
        <row r="79">
          <cell r="C79">
            <v>43790</v>
          </cell>
        </row>
        <row r="80">
          <cell r="A80">
            <v>2060861</v>
          </cell>
        </row>
        <row r="80">
          <cell r="C80">
            <v>43790</v>
          </cell>
        </row>
        <row r="81">
          <cell r="A81">
            <v>3987609</v>
          </cell>
        </row>
        <row r="81">
          <cell r="C81">
            <v>62420</v>
          </cell>
        </row>
        <row r="82">
          <cell r="A82">
            <v>2047629</v>
          </cell>
        </row>
        <row r="82">
          <cell r="C82">
            <v>43396</v>
          </cell>
        </row>
        <row r="83">
          <cell r="A83">
            <v>3406170</v>
          </cell>
        </row>
        <row r="83">
          <cell r="C83">
            <v>31640</v>
          </cell>
        </row>
        <row r="84">
          <cell r="A84">
            <v>3406774</v>
          </cell>
        </row>
        <row r="84">
          <cell r="C84">
            <v>31640</v>
          </cell>
        </row>
        <row r="85">
          <cell r="A85">
            <v>2053106</v>
          </cell>
        </row>
        <row r="85">
          <cell r="C85">
            <v>31640</v>
          </cell>
        </row>
        <row r="86">
          <cell r="A86">
            <v>2584241</v>
          </cell>
        </row>
        <row r="86">
          <cell r="C86">
            <v>13724</v>
          </cell>
        </row>
        <row r="87">
          <cell r="A87">
            <v>2584316</v>
          </cell>
        </row>
        <row r="87">
          <cell r="C87">
            <v>13724</v>
          </cell>
        </row>
        <row r="88">
          <cell r="A88">
            <v>2067254</v>
          </cell>
        </row>
        <row r="88">
          <cell r="C88">
            <v>13724</v>
          </cell>
        </row>
        <row r="89">
          <cell r="A89">
            <v>3242849</v>
          </cell>
        </row>
        <row r="89">
          <cell r="C89">
            <v>13721</v>
          </cell>
        </row>
        <row r="90">
          <cell r="A90">
            <v>2832731</v>
          </cell>
        </row>
        <row r="90">
          <cell r="C90">
            <v>13721</v>
          </cell>
        </row>
        <row r="91">
          <cell r="A91">
            <v>2842144</v>
          </cell>
        </row>
        <row r="91">
          <cell r="C91">
            <v>31775</v>
          </cell>
        </row>
        <row r="92">
          <cell r="A92">
            <v>2644516</v>
          </cell>
        </row>
        <row r="92">
          <cell r="C92">
            <v>39163</v>
          </cell>
        </row>
        <row r="93">
          <cell r="A93">
            <v>1171503</v>
          </cell>
        </row>
        <row r="93">
          <cell r="C93">
            <v>29301</v>
          </cell>
        </row>
        <row r="94">
          <cell r="A94">
            <v>2693489</v>
          </cell>
        </row>
        <row r="94">
          <cell r="C94">
            <v>31773</v>
          </cell>
        </row>
        <row r="95">
          <cell r="A95">
            <v>2693471</v>
          </cell>
        </row>
        <row r="95">
          <cell r="C95">
            <v>98582</v>
          </cell>
        </row>
        <row r="96">
          <cell r="A96">
            <v>2028009</v>
          </cell>
        </row>
        <row r="96">
          <cell r="C96">
            <v>18264</v>
          </cell>
        </row>
        <row r="97">
          <cell r="A97">
            <v>2620847</v>
          </cell>
        </row>
        <row r="97">
          <cell r="C97">
            <v>35352</v>
          </cell>
        </row>
        <row r="98">
          <cell r="A98">
            <v>2620839</v>
          </cell>
        </row>
        <row r="98">
          <cell r="C98">
            <v>35352</v>
          </cell>
        </row>
        <row r="99">
          <cell r="A99">
            <v>2886380</v>
          </cell>
        </row>
        <row r="99">
          <cell r="C99">
            <v>27386</v>
          </cell>
        </row>
        <row r="100">
          <cell r="A100">
            <v>2691749</v>
          </cell>
        </row>
        <row r="100">
          <cell r="C100">
            <v>99232</v>
          </cell>
        </row>
        <row r="101">
          <cell r="A101">
            <v>2886331</v>
          </cell>
        </row>
        <row r="101">
          <cell r="C101">
            <v>27382</v>
          </cell>
        </row>
        <row r="102">
          <cell r="A102">
            <v>2691707</v>
          </cell>
        </row>
        <row r="102">
          <cell r="C102">
            <v>99221</v>
          </cell>
        </row>
        <row r="103">
          <cell r="A103">
            <v>2886349</v>
          </cell>
        </row>
        <row r="103">
          <cell r="C103">
            <v>27383</v>
          </cell>
        </row>
        <row r="104">
          <cell r="A104">
            <v>2691715</v>
          </cell>
        </row>
        <row r="104">
          <cell r="C104">
            <v>99229</v>
          </cell>
        </row>
        <row r="105">
          <cell r="A105">
            <v>2886356</v>
          </cell>
        </row>
        <row r="105">
          <cell r="C105">
            <v>27384</v>
          </cell>
        </row>
        <row r="106">
          <cell r="A106">
            <v>2691723</v>
          </cell>
        </row>
        <row r="106">
          <cell r="C106">
            <v>99230</v>
          </cell>
        </row>
        <row r="107">
          <cell r="A107">
            <v>2886364</v>
          </cell>
        </row>
        <row r="107">
          <cell r="C107">
            <v>27385</v>
          </cell>
        </row>
        <row r="108">
          <cell r="A108">
            <v>2691731</v>
          </cell>
        </row>
        <row r="108">
          <cell r="C108">
            <v>29098</v>
          </cell>
        </row>
        <row r="109">
          <cell r="A109">
            <v>2991610</v>
          </cell>
        </row>
        <row r="109">
          <cell r="C109">
            <v>27760</v>
          </cell>
        </row>
        <row r="110">
          <cell r="A110">
            <v>2887438</v>
          </cell>
        </row>
        <row r="110">
          <cell r="C110">
            <v>27760</v>
          </cell>
        </row>
        <row r="111">
          <cell r="A111">
            <v>2303600</v>
          </cell>
        </row>
        <row r="111">
          <cell r="C111">
            <v>53290</v>
          </cell>
        </row>
        <row r="112">
          <cell r="A112">
            <v>3478898</v>
          </cell>
        </row>
        <row r="112">
          <cell r="C112">
            <v>41681</v>
          </cell>
        </row>
        <row r="113">
          <cell r="A113">
            <v>2358257</v>
          </cell>
        </row>
        <row r="113">
          <cell r="C113">
            <v>41681</v>
          </cell>
        </row>
        <row r="114">
          <cell r="A114">
            <v>2398931</v>
          </cell>
        </row>
        <row r="114">
          <cell r="C114">
            <v>14633</v>
          </cell>
        </row>
        <row r="115">
          <cell r="A115">
            <v>2398949</v>
          </cell>
        </row>
        <row r="115">
          <cell r="C115">
            <v>14634</v>
          </cell>
        </row>
        <row r="116">
          <cell r="A116">
            <v>3987559</v>
          </cell>
        </row>
        <row r="116">
          <cell r="C116">
            <v>22780</v>
          </cell>
        </row>
        <row r="117">
          <cell r="A117">
            <v>1839018</v>
          </cell>
        </row>
        <row r="117">
          <cell r="C117">
            <v>41681</v>
          </cell>
        </row>
        <row r="118">
          <cell r="A118">
            <v>1839042</v>
          </cell>
        </row>
        <row r="118">
          <cell r="C118">
            <v>41681</v>
          </cell>
        </row>
        <row r="119">
          <cell r="A119">
            <v>2018943</v>
          </cell>
        </row>
        <row r="119">
          <cell r="C119">
            <v>41681</v>
          </cell>
        </row>
        <row r="120">
          <cell r="A120">
            <v>2442895</v>
          </cell>
        </row>
        <row r="120">
          <cell r="C120">
            <v>22697</v>
          </cell>
        </row>
        <row r="121">
          <cell r="A121">
            <v>2304681</v>
          </cell>
        </row>
        <row r="121">
          <cell r="C121">
            <v>22913</v>
          </cell>
        </row>
        <row r="122">
          <cell r="A122">
            <v>1531177</v>
          </cell>
        </row>
        <row r="122">
          <cell r="C122">
            <v>22913</v>
          </cell>
        </row>
        <row r="123">
          <cell r="A123">
            <v>2375814</v>
          </cell>
        </row>
        <row r="123">
          <cell r="C123">
            <v>22913</v>
          </cell>
        </row>
        <row r="124">
          <cell r="A124">
            <v>1564558</v>
          </cell>
        </row>
        <row r="124">
          <cell r="C124">
            <v>22913</v>
          </cell>
        </row>
        <row r="125">
          <cell r="A125">
            <v>3489416</v>
          </cell>
        </row>
        <row r="125">
          <cell r="C125">
            <v>20100</v>
          </cell>
        </row>
        <row r="126">
          <cell r="A126">
            <v>3926193</v>
          </cell>
        </row>
        <row r="126">
          <cell r="C126">
            <v>20100</v>
          </cell>
        </row>
        <row r="127">
          <cell r="A127">
            <v>3926185</v>
          </cell>
        </row>
        <row r="127">
          <cell r="C127">
            <v>20101</v>
          </cell>
        </row>
        <row r="128">
          <cell r="A128">
            <v>1946276</v>
          </cell>
        </row>
        <row r="128">
          <cell r="C128">
            <v>33710</v>
          </cell>
        </row>
        <row r="129">
          <cell r="A129">
            <v>1946623</v>
          </cell>
        </row>
        <row r="129">
          <cell r="C129">
            <v>33710</v>
          </cell>
        </row>
        <row r="130">
          <cell r="A130">
            <v>1947050</v>
          </cell>
        </row>
        <row r="130">
          <cell r="C130">
            <v>33710</v>
          </cell>
        </row>
        <row r="131">
          <cell r="A131">
            <v>1225861</v>
          </cell>
        </row>
        <row r="131">
          <cell r="C131">
            <v>33730</v>
          </cell>
        </row>
        <row r="132">
          <cell r="A132">
            <v>1225879</v>
          </cell>
        </row>
        <row r="132">
          <cell r="C132">
            <v>33730</v>
          </cell>
        </row>
        <row r="133">
          <cell r="A133">
            <v>1225937</v>
          </cell>
        </row>
        <row r="133">
          <cell r="C133">
            <v>33730</v>
          </cell>
        </row>
        <row r="134">
          <cell r="A134">
            <v>1262294</v>
          </cell>
        </row>
        <row r="134">
          <cell r="C134">
            <v>85361</v>
          </cell>
        </row>
        <row r="135">
          <cell r="A135">
            <v>2819316</v>
          </cell>
        </row>
        <row r="135">
          <cell r="C135">
            <v>21109</v>
          </cell>
        </row>
        <row r="136">
          <cell r="A136">
            <v>1261759</v>
          </cell>
        </row>
        <row r="136">
          <cell r="C136">
            <v>21680</v>
          </cell>
        </row>
        <row r="137">
          <cell r="A137">
            <v>1261932</v>
          </cell>
        </row>
        <row r="137">
          <cell r="C137">
            <v>12389</v>
          </cell>
        </row>
        <row r="138">
          <cell r="A138">
            <v>1261973</v>
          </cell>
        </row>
        <row r="138">
          <cell r="C138">
            <v>12389</v>
          </cell>
        </row>
        <row r="139">
          <cell r="A139">
            <v>1262989</v>
          </cell>
        </row>
        <row r="139">
          <cell r="C139">
            <v>85361</v>
          </cell>
        </row>
        <row r="140">
          <cell r="A140">
            <v>1261700</v>
          </cell>
        </row>
        <row r="140">
          <cell r="C140">
            <v>21680</v>
          </cell>
        </row>
        <row r="141">
          <cell r="A141">
            <v>3741659</v>
          </cell>
        </row>
        <row r="141">
          <cell r="C141">
            <v>85361</v>
          </cell>
        </row>
        <row r="142">
          <cell r="A142">
            <v>3469582</v>
          </cell>
        </row>
        <row r="142">
          <cell r="C142">
            <v>85361</v>
          </cell>
        </row>
        <row r="143">
          <cell r="A143">
            <v>3435062</v>
          </cell>
        </row>
        <row r="143">
          <cell r="C143">
            <v>92024</v>
          </cell>
        </row>
        <row r="144">
          <cell r="A144">
            <v>3674207</v>
          </cell>
        </row>
        <row r="144">
          <cell r="C144">
            <v>92024</v>
          </cell>
        </row>
        <row r="145">
          <cell r="A145">
            <v>3461043</v>
          </cell>
        </row>
        <row r="145">
          <cell r="C145">
            <v>98077</v>
          </cell>
        </row>
        <row r="146">
          <cell r="A146">
            <v>3460623</v>
          </cell>
        </row>
        <row r="146">
          <cell r="C146">
            <v>98076</v>
          </cell>
        </row>
        <row r="147">
          <cell r="A147">
            <v>3564408</v>
          </cell>
        </row>
        <row r="147">
          <cell r="C147">
            <v>49291</v>
          </cell>
        </row>
        <row r="148">
          <cell r="A148">
            <v>2984003</v>
          </cell>
        </row>
        <row r="148">
          <cell r="C148">
            <v>7072</v>
          </cell>
        </row>
        <row r="149">
          <cell r="A149">
            <v>1580596</v>
          </cell>
        </row>
        <row r="149">
          <cell r="C149">
            <v>7070</v>
          </cell>
        </row>
        <row r="150">
          <cell r="A150">
            <v>3610797</v>
          </cell>
        </row>
        <row r="150">
          <cell r="C150">
            <v>7071</v>
          </cell>
        </row>
        <row r="151">
          <cell r="A151">
            <v>2376184</v>
          </cell>
        </row>
        <row r="151">
          <cell r="C151">
            <v>7070</v>
          </cell>
        </row>
        <row r="152">
          <cell r="A152">
            <v>2376242</v>
          </cell>
        </row>
        <row r="152">
          <cell r="C152">
            <v>7070</v>
          </cell>
        </row>
        <row r="153">
          <cell r="A153">
            <v>2376200</v>
          </cell>
        </row>
        <row r="153">
          <cell r="C153">
            <v>7070</v>
          </cell>
        </row>
        <row r="154">
          <cell r="A154">
            <v>2376259</v>
          </cell>
        </row>
        <row r="154">
          <cell r="C154">
            <v>7071</v>
          </cell>
        </row>
        <row r="155">
          <cell r="A155">
            <v>2376267</v>
          </cell>
        </row>
        <row r="155">
          <cell r="C155">
            <v>7071</v>
          </cell>
        </row>
        <row r="156">
          <cell r="A156">
            <v>3572963</v>
          </cell>
        </row>
        <row r="156">
          <cell r="C156">
            <v>13587</v>
          </cell>
        </row>
        <row r="157">
          <cell r="A157">
            <v>3572633</v>
          </cell>
        </row>
        <row r="157">
          <cell r="C157">
            <v>12472</v>
          </cell>
        </row>
        <row r="158">
          <cell r="A158">
            <v>3537297</v>
          </cell>
        </row>
        <row r="158">
          <cell r="C158">
            <v>34088</v>
          </cell>
        </row>
        <row r="159">
          <cell r="A159">
            <v>3541935</v>
          </cell>
        </row>
        <row r="159">
          <cell r="C159">
            <v>34077</v>
          </cell>
        </row>
        <row r="160">
          <cell r="A160">
            <v>3541976</v>
          </cell>
        </row>
        <row r="160">
          <cell r="C160">
            <v>34078</v>
          </cell>
        </row>
        <row r="161">
          <cell r="A161">
            <v>3537206</v>
          </cell>
        </row>
        <row r="161">
          <cell r="C161">
            <v>34085</v>
          </cell>
        </row>
        <row r="162">
          <cell r="A162">
            <v>3537370</v>
          </cell>
        </row>
        <row r="162">
          <cell r="C162">
            <v>34086</v>
          </cell>
        </row>
        <row r="163">
          <cell r="A163">
            <v>2301059</v>
          </cell>
        </row>
        <row r="163">
          <cell r="C163">
            <v>21422</v>
          </cell>
        </row>
        <row r="164">
          <cell r="A164">
            <v>2301067</v>
          </cell>
        </row>
        <row r="164">
          <cell r="C164">
            <v>41607</v>
          </cell>
        </row>
        <row r="165">
          <cell r="A165">
            <v>2055093</v>
          </cell>
        </row>
        <row r="165">
          <cell r="C165">
            <v>17425</v>
          </cell>
        </row>
        <row r="166">
          <cell r="A166">
            <v>3243946</v>
          </cell>
        </row>
        <row r="166">
          <cell r="C166">
            <v>24368</v>
          </cell>
        </row>
        <row r="167">
          <cell r="A167">
            <v>3243961</v>
          </cell>
        </row>
        <row r="167">
          <cell r="C167">
            <v>24369</v>
          </cell>
        </row>
        <row r="168">
          <cell r="A168">
            <v>3243987</v>
          </cell>
        </row>
        <row r="168">
          <cell r="C168">
            <v>24373</v>
          </cell>
        </row>
        <row r="169">
          <cell r="A169">
            <v>3243995</v>
          </cell>
        </row>
        <row r="169">
          <cell r="C169">
            <v>24374</v>
          </cell>
        </row>
        <row r="170">
          <cell r="A170">
            <v>2729754</v>
          </cell>
        </row>
        <row r="170">
          <cell r="C170">
            <v>14260</v>
          </cell>
        </row>
        <row r="171">
          <cell r="A171">
            <v>2730000</v>
          </cell>
        </row>
        <row r="171">
          <cell r="C171">
            <v>14260</v>
          </cell>
        </row>
        <row r="172">
          <cell r="A172">
            <v>2729895</v>
          </cell>
        </row>
        <row r="172">
          <cell r="C172">
            <v>14260</v>
          </cell>
        </row>
        <row r="173">
          <cell r="A173">
            <v>2730224</v>
          </cell>
        </row>
        <row r="173">
          <cell r="C173">
            <v>14261</v>
          </cell>
        </row>
        <row r="174">
          <cell r="A174">
            <v>2730422</v>
          </cell>
        </row>
        <row r="174">
          <cell r="C174">
            <v>14261</v>
          </cell>
        </row>
        <row r="175">
          <cell r="A175">
            <v>2730307</v>
          </cell>
        </row>
        <row r="175">
          <cell r="C175">
            <v>14261</v>
          </cell>
        </row>
        <row r="176">
          <cell r="A176">
            <v>2235893</v>
          </cell>
        </row>
        <row r="176">
          <cell r="C176">
            <v>14261</v>
          </cell>
        </row>
        <row r="177">
          <cell r="A177">
            <v>2730513</v>
          </cell>
        </row>
        <row r="177">
          <cell r="C177">
            <v>14262</v>
          </cell>
        </row>
        <row r="178">
          <cell r="A178">
            <v>2730679</v>
          </cell>
        </row>
        <row r="178">
          <cell r="C178">
            <v>14262</v>
          </cell>
        </row>
        <row r="179">
          <cell r="A179">
            <v>2730596</v>
          </cell>
        </row>
        <row r="179">
          <cell r="C179">
            <v>14262</v>
          </cell>
        </row>
        <row r="180">
          <cell r="A180">
            <v>2238970</v>
          </cell>
        </row>
        <row r="180">
          <cell r="C180">
            <v>14262</v>
          </cell>
        </row>
        <row r="181">
          <cell r="A181">
            <v>2247658</v>
          </cell>
        </row>
        <row r="181">
          <cell r="C181">
            <v>14263</v>
          </cell>
        </row>
        <row r="182">
          <cell r="A182">
            <v>2730794</v>
          </cell>
        </row>
        <row r="182">
          <cell r="C182">
            <v>14263</v>
          </cell>
        </row>
        <row r="183">
          <cell r="A183">
            <v>2152627</v>
          </cell>
        </row>
        <row r="183">
          <cell r="C183">
            <v>17423</v>
          </cell>
        </row>
        <row r="184">
          <cell r="A184">
            <v>2153294</v>
          </cell>
        </row>
        <row r="184">
          <cell r="C184">
            <v>17424</v>
          </cell>
        </row>
        <row r="185">
          <cell r="A185">
            <v>2154748</v>
          </cell>
        </row>
        <row r="185">
          <cell r="C185">
            <v>19681</v>
          </cell>
        </row>
        <row r="186">
          <cell r="A186">
            <v>3503398</v>
          </cell>
        </row>
        <row r="186">
          <cell r="C186">
            <v>14261</v>
          </cell>
        </row>
        <row r="187">
          <cell r="A187">
            <v>3440062</v>
          </cell>
        </row>
        <row r="187">
          <cell r="C187">
            <v>11530</v>
          </cell>
        </row>
        <row r="188">
          <cell r="A188">
            <v>1121284</v>
          </cell>
        </row>
        <row r="188">
          <cell r="C188">
            <v>8030</v>
          </cell>
        </row>
        <row r="189">
          <cell r="A189">
            <v>1615905</v>
          </cell>
        </row>
        <row r="189">
          <cell r="C189">
            <v>11477</v>
          </cell>
        </row>
        <row r="190">
          <cell r="A190">
            <v>1157908</v>
          </cell>
        </row>
        <row r="190">
          <cell r="C190">
            <v>11474</v>
          </cell>
        </row>
        <row r="191">
          <cell r="A191">
            <v>2739662</v>
          </cell>
        </row>
        <row r="191">
          <cell r="C191">
            <v>17520</v>
          </cell>
        </row>
        <row r="192">
          <cell r="A192">
            <v>3688611</v>
          </cell>
        </row>
        <row r="192">
          <cell r="C192">
            <v>17520</v>
          </cell>
        </row>
        <row r="193">
          <cell r="A193">
            <v>3953742</v>
          </cell>
        </row>
        <row r="193">
          <cell r="C193">
            <v>17520</v>
          </cell>
        </row>
        <row r="194">
          <cell r="A194">
            <v>3784121</v>
          </cell>
        </row>
        <row r="194">
          <cell r="C194">
            <v>17521</v>
          </cell>
        </row>
        <row r="195">
          <cell r="A195">
            <v>2433928</v>
          </cell>
        </row>
        <row r="195">
          <cell r="C195">
            <v>17530</v>
          </cell>
        </row>
        <row r="196">
          <cell r="A196">
            <v>3655289</v>
          </cell>
        </row>
        <row r="196">
          <cell r="C196">
            <v>17521</v>
          </cell>
        </row>
        <row r="197">
          <cell r="A197">
            <v>2373868</v>
          </cell>
        </row>
        <row r="197">
          <cell r="C197">
            <v>17520</v>
          </cell>
        </row>
        <row r="198">
          <cell r="A198">
            <v>2543957</v>
          </cell>
        </row>
        <row r="198">
          <cell r="C198">
            <v>28734</v>
          </cell>
        </row>
        <row r="199">
          <cell r="A199">
            <v>2535755</v>
          </cell>
        </row>
        <row r="199">
          <cell r="C199">
            <v>28729</v>
          </cell>
        </row>
        <row r="200">
          <cell r="A200">
            <v>3486214</v>
          </cell>
        </row>
        <row r="200">
          <cell r="C200">
            <v>82341</v>
          </cell>
        </row>
        <row r="201">
          <cell r="A201">
            <v>3492535</v>
          </cell>
        </row>
        <row r="201">
          <cell r="C201">
            <v>82341</v>
          </cell>
        </row>
        <row r="202">
          <cell r="A202">
            <v>1948926</v>
          </cell>
        </row>
        <row r="202">
          <cell r="C202">
            <v>27700</v>
          </cell>
        </row>
        <row r="203">
          <cell r="A203">
            <v>1236322</v>
          </cell>
        </row>
        <row r="203">
          <cell r="C203">
            <v>27700</v>
          </cell>
        </row>
        <row r="204">
          <cell r="A204">
            <v>1584549</v>
          </cell>
        </row>
        <row r="204">
          <cell r="C204">
            <v>25580</v>
          </cell>
        </row>
        <row r="205">
          <cell r="A205">
            <v>3569480</v>
          </cell>
        </row>
        <row r="205">
          <cell r="C205">
            <v>23444</v>
          </cell>
        </row>
        <row r="206">
          <cell r="A206">
            <v>1584317</v>
          </cell>
        </row>
        <row r="206">
          <cell r="C206">
            <v>25590</v>
          </cell>
        </row>
        <row r="207">
          <cell r="A207">
            <v>2069516</v>
          </cell>
        </row>
        <row r="207">
          <cell r="C207">
            <v>10921</v>
          </cell>
        </row>
        <row r="208">
          <cell r="A208">
            <v>3989142</v>
          </cell>
        </row>
        <row r="208">
          <cell r="C208">
            <v>10921</v>
          </cell>
        </row>
        <row r="209">
          <cell r="A209">
            <v>3528650</v>
          </cell>
        </row>
        <row r="209">
          <cell r="C209">
            <v>10920</v>
          </cell>
        </row>
        <row r="210">
          <cell r="A210">
            <v>2329936</v>
          </cell>
        </row>
        <row r="210">
          <cell r="C210">
            <v>10920</v>
          </cell>
        </row>
        <row r="211">
          <cell r="A211">
            <v>2462588</v>
          </cell>
        </row>
        <row r="211">
          <cell r="C211">
            <v>16515</v>
          </cell>
        </row>
        <row r="212">
          <cell r="A212">
            <v>2344000</v>
          </cell>
        </row>
        <row r="212">
          <cell r="C212">
            <v>16513</v>
          </cell>
        </row>
        <row r="213">
          <cell r="A213">
            <v>2343945</v>
          </cell>
        </row>
        <row r="213">
          <cell r="C213">
            <v>16512</v>
          </cell>
        </row>
        <row r="214">
          <cell r="A214">
            <v>2343978</v>
          </cell>
        </row>
        <row r="214">
          <cell r="C214">
            <v>16515</v>
          </cell>
        </row>
        <row r="215">
          <cell r="A215">
            <v>2343986</v>
          </cell>
        </row>
        <row r="215">
          <cell r="C215">
            <v>16516</v>
          </cell>
        </row>
        <row r="216">
          <cell r="A216">
            <v>2343994</v>
          </cell>
        </row>
        <row r="216">
          <cell r="C216">
            <v>16517</v>
          </cell>
        </row>
        <row r="217">
          <cell r="A217">
            <v>2343960</v>
          </cell>
        </row>
        <row r="217">
          <cell r="C217">
            <v>16512</v>
          </cell>
        </row>
        <row r="218">
          <cell r="A218">
            <v>2344018</v>
          </cell>
        </row>
        <row r="218">
          <cell r="C218">
            <v>16514</v>
          </cell>
        </row>
        <row r="219">
          <cell r="A219">
            <v>2344026</v>
          </cell>
        </row>
        <row r="219">
          <cell r="C219">
            <v>16515</v>
          </cell>
        </row>
        <row r="220">
          <cell r="A220">
            <v>2849347</v>
          </cell>
        </row>
        <row r="220">
          <cell r="C220">
            <v>16515</v>
          </cell>
        </row>
        <row r="221">
          <cell r="A221">
            <v>2344034</v>
          </cell>
        </row>
        <row r="221">
          <cell r="C221">
            <v>16516</v>
          </cell>
        </row>
        <row r="222">
          <cell r="A222">
            <v>2849354</v>
          </cell>
        </row>
        <row r="222">
          <cell r="C222">
            <v>16516</v>
          </cell>
        </row>
        <row r="223">
          <cell r="A223">
            <v>2948768</v>
          </cell>
        </row>
        <row r="223">
          <cell r="C223">
            <v>16516</v>
          </cell>
        </row>
        <row r="224">
          <cell r="A224">
            <v>3977501</v>
          </cell>
        </row>
        <row r="224">
          <cell r="C224">
            <v>16515</v>
          </cell>
        </row>
        <row r="225">
          <cell r="A225">
            <v>2625499</v>
          </cell>
        </row>
        <row r="225">
          <cell r="C225">
            <v>22631</v>
          </cell>
        </row>
        <row r="226">
          <cell r="A226">
            <v>2625481</v>
          </cell>
        </row>
        <row r="226">
          <cell r="C226">
            <v>22648</v>
          </cell>
        </row>
        <row r="227">
          <cell r="A227">
            <v>2625523</v>
          </cell>
        </row>
        <row r="227">
          <cell r="C227">
            <v>22625</v>
          </cell>
        </row>
        <row r="228">
          <cell r="A228">
            <v>1176510</v>
          </cell>
        </row>
        <row r="228">
          <cell r="C228">
            <v>26949</v>
          </cell>
        </row>
        <row r="229">
          <cell r="A229">
            <v>2623247</v>
          </cell>
        </row>
        <row r="229">
          <cell r="C229">
            <v>23866</v>
          </cell>
        </row>
        <row r="230">
          <cell r="A230">
            <v>2601052</v>
          </cell>
        </row>
        <row r="230">
          <cell r="C230">
            <v>23867</v>
          </cell>
        </row>
        <row r="231">
          <cell r="A231">
            <v>2601045</v>
          </cell>
        </row>
        <row r="231">
          <cell r="C231">
            <v>23868</v>
          </cell>
        </row>
        <row r="232">
          <cell r="A232">
            <v>3458536</v>
          </cell>
        </row>
        <row r="232">
          <cell r="C232">
            <v>26950</v>
          </cell>
        </row>
        <row r="233">
          <cell r="A233">
            <v>1558972</v>
          </cell>
        </row>
        <row r="233">
          <cell r="C233">
            <v>21395</v>
          </cell>
        </row>
        <row r="234">
          <cell r="A234">
            <v>1558998</v>
          </cell>
        </row>
        <row r="234">
          <cell r="C234">
            <v>21396</v>
          </cell>
        </row>
        <row r="235">
          <cell r="A235">
            <v>1559012</v>
          </cell>
        </row>
        <row r="235">
          <cell r="C235">
            <v>21397</v>
          </cell>
        </row>
        <row r="236">
          <cell r="A236">
            <v>1559038</v>
          </cell>
        </row>
        <row r="236">
          <cell r="C236">
            <v>21398</v>
          </cell>
        </row>
        <row r="237">
          <cell r="A237">
            <v>1558964</v>
          </cell>
        </row>
        <row r="237">
          <cell r="C237">
            <v>21391</v>
          </cell>
        </row>
        <row r="238">
          <cell r="A238">
            <v>1558980</v>
          </cell>
        </row>
        <row r="238">
          <cell r="C238">
            <v>21392</v>
          </cell>
        </row>
        <row r="239">
          <cell r="A239">
            <v>1559004</v>
          </cell>
        </row>
        <row r="239">
          <cell r="C239">
            <v>21393</v>
          </cell>
        </row>
        <row r="240">
          <cell r="A240">
            <v>1559020</v>
          </cell>
        </row>
        <row r="240">
          <cell r="C240">
            <v>21394</v>
          </cell>
        </row>
        <row r="241">
          <cell r="A241">
            <v>3745593</v>
          </cell>
        </row>
        <row r="241">
          <cell r="C241">
            <v>98938</v>
          </cell>
        </row>
        <row r="242">
          <cell r="A242">
            <v>1531508</v>
          </cell>
        </row>
        <row r="242">
          <cell r="C242">
            <v>98937</v>
          </cell>
        </row>
        <row r="243">
          <cell r="A243">
            <v>1531532</v>
          </cell>
        </row>
        <row r="243">
          <cell r="C243">
            <v>98939</v>
          </cell>
        </row>
        <row r="244">
          <cell r="A244">
            <v>1531516</v>
          </cell>
        </row>
        <row r="244">
          <cell r="C244">
            <v>98938</v>
          </cell>
        </row>
        <row r="245">
          <cell r="A245">
            <v>1531490</v>
          </cell>
        </row>
        <row r="245">
          <cell r="C245">
            <v>98936</v>
          </cell>
        </row>
        <row r="246">
          <cell r="A246">
            <v>3697133</v>
          </cell>
        </row>
        <row r="246">
          <cell r="C246">
            <v>98939</v>
          </cell>
        </row>
        <row r="247">
          <cell r="A247">
            <v>3697125</v>
          </cell>
        </row>
        <row r="247">
          <cell r="C247">
            <v>98936</v>
          </cell>
        </row>
        <row r="248">
          <cell r="A248">
            <v>3743994</v>
          </cell>
        </row>
        <row r="248">
          <cell r="C248">
            <v>97962</v>
          </cell>
        </row>
        <row r="249">
          <cell r="A249">
            <v>3744000</v>
          </cell>
        </row>
        <row r="249">
          <cell r="C249">
            <v>98579</v>
          </cell>
        </row>
        <row r="250">
          <cell r="A250">
            <v>3744018</v>
          </cell>
        </row>
        <row r="250">
          <cell r="C250">
            <v>97963</v>
          </cell>
        </row>
        <row r="251">
          <cell r="A251">
            <v>3744026</v>
          </cell>
        </row>
        <row r="251">
          <cell r="C251">
            <v>98580</v>
          </cell>
        </row>
        <row r="252">
          <cell r="A252">
            <v>3749413</v>
          </cell>
        </row>
        <row r="252">
          <cell r="C252">
            <v>17604</v>
          </cell>
        </row>
        <row r="253">
          <cell r="A253">
            <v>3976966</v>
          </cell>
        </row>
        <row r="253">
          <cell r="C253">
            <v>98937</v>
          </cell>
        </row>
        <row r="254">
          <cell r="A254">
            <v>2309573</v>
          </cell>
        </row>
        <row r="254">
          <cell r="C254">
            <v>2682</v>
          </cell>
        </row>
        <row r="255">
          <cell r="A255">
            <v>3464153</v>
          </cell>
        </row>
        <row r="255">
          <cell r="C255">
            <v>2681</v>
          </cell>
        </row>
        <row r="256">
          <cell r="A256">
            <v>2693075</v>
          </cell>
        </row>
        <row r="256">
          <cell r="C256">
            <v>97963</v>
          </cell>
        </row>
        <row r="257">
          <cell r="A257">
            <v>2693125</v>
          </cell>
        </row>
        <row r="257">
          <cell r="C257">
            <v>98580</v>
          </cell>
        </row>
        <row r="258">
          <cell r="A258">
            <v>2693042</v>
          </cell>
        </row>
        <row r="258">
          <cell r="C258">
            <v>97962</v>
          </cell>
        </row>
        <row r="259">
          <cell r="A259">
            <v>2693067</v>
          </cell>
        </row>
        <row r="259">
          <cell r="C259">
            <v>98579</v>
          </cell>
        </row>
        <row r="260">
          <cell r="A260">
            <v>3660610</v>
          </cell>
        </row>
        <row r="260">
          <cell r="C260">
            <v>33090</v>
          </cell>
        </row>
        <row r="261">
          <cell r="A261">
            <v>1426097</v>
          </cell>
        </row>
        <row r="261">
          <cell r="C261">
            <v>2681</v>
          </cell>
        </row>
        <row r="262">
          <cell r="A262">
            <v>1985548</v>
          </cell>
        </row>
        <row r="262">
          <cell r="C262">
            <v>33093</v>
          </cell>
        </row>
        <row r="263">
          <cell r="A263">
            <v>1985621</v>
          </cell>
        </row>
        <row r="263">
          <cell r="C263">
            <v>33092</v>
          </cell>
        </row>
        <row r="264">
          <cell r="A264">
            <v>2134641</v>
          </cell>
        </row>
        <row r="264">
          <cell r="C264">
            <v>17604</v>
          </cell>
        </row>
        <row r="265">
          <cell r="A265">
            <v>2134633</v>
          </cell>
        </row>
        <row r="265">
          <cell r="C265">
            <v>33090</v>
          </cell>
        </row>
        <row r="266">
          <cell r="A266">
            <v>1362250</v>
          </cell>
        </row>
        <row r="266">
          <cell r="C266">
            <v>2682</v>
          </cell>
        </row>
        <row r="267">
          <cell r="A267">
            <v>2060838</v>
          </cell>
        </row>
        <row r="267">
          <cell r="C267">
            <v>2682</v>
          </cell>
        </row>
        <row r="268">
          <cell r="A268">
            <v>2060812</v>
          </cell>
        </row>
        <row r="268">
          <cell r="C268">
            <v>2681</v>
          </cell>
        </row>
        <row r="269">
          <cell r="A269">
            <v>2060820</v>
          </cell>
        </row>
        <row r="269">
          <cell r="C269">
            <v>2683</v>
          </cell>
        </row>
        <row r="270">
          <cell r="A270">
            <v>2335776</v>
          </cell>
        </row>
        <row r="270">
          <cell r="C270">
            <v>2683</v>
          </cell>
        </row>
        <row r="271">
          <cell r="A271">
            <v>2158673</v>
          </cell>
        </row>
        <row r="271">
          <cell r="C271">
            <v>2682</v>
          </cell>
        </row>
        <row r="272">
          <cell r="A272">
            <v>1562446</v>
          </cell>
        </row>
        <row r="272">
          <cell r="C272">
            <v>2682</v>
          </cell>
        </row>
        <row r="273">
          <cell r="A273">
            <v>2159127</v>
          </cell>
        </row>
        <row r="273">
          <cell r="C273">
            <v>2681</v>
          </cell>
        </row>
        <row r="274">
          <cell r="A274">
            <v>2158459</v>
          </cell>
        </row>
        <row r="274">
          <cell r="C274">
            <v>2683</v>
          </cell>
        </row>
        <row r="275">
          <cell r="A275">
            <v>1940055</v>
          </cell>
        </row>
        <row r="275">
          <cell r="C275">
            <v>2683</v>
          </cell>
        </row>
        <row r="276">
          <cell r="A276">
            <v>2968022</v>
          </cell>
        </row>
        <row r="276">
          <cell r="C276">
            <v>2683</v>
          </cell>
        </row>
        <row r="277">
          <cell r="A277">
            <v>1570316</v>
          </cell>
        </row>
        <row r="277">
          <cell r="C277">
            <v>2683</v>
          </cell>
        </row>
        <row r="278">
          <cell r="A278">
            <v>3478609</v>
          </cell>
        </row>
        <row r="278">
          <cell r="C278">
            <v>2682</v>
          </cell>
        </row>
        <row r="279">
          <cell r="A279">
            <v>2203727</v>
          </cell>
        </row>
        <row r="279">
          <cell r="C279">
            <v>23043</v>
          </cell>
        </row>
        <row r="280">
          <cell r="A280">
            <v>2533560</v>
          </cell>
        </row>
        <row r="280">
          <cell r="C280">
            <v>23043</v>
          </cell>
        </row>
        <row r="281">
          <cell r="A281">
            <v>1301530</v>
          </cell>
        </row>
        <row r="281">
          <cell r="C281">
            <v>23043</v>
          </cell>
        </row>
        <row r="282">
          <cell r="A282">
            <v>2533578</v>
          </cell>
        </row>
        <row r="282">
          <cell r="C282">
            <v>20941</v>
          </cell>
        </row>
        <row r="283">
          <cell r="A283">
            <v>2533594</v>
          </cell>
        </row>
        <row r="283">
          <cell r="C283">
            <v>20941</v>
          </cell>
        </row>
        <row r="284">
          <cell r="A284">
            <v>1276385</v>
          </cell>
        </row>
        <row r="284">
          <cell r="C284">
            <v>20941</v>
          </cell>
        </row>
        <row r="285">
          <cell r="A285">
            <v>1276708</v>
          </cell>
        </row>
        <row r="285">
          <cell r="C285">
            <v>20941</v>
          </cell>
        </row>
        <row r="286">
          <cell r="A286">
            <v>1271659</v>
          </cell>
        </row>
        <row r="286">
          <cell r="C286">
            <v>20941</v>
          </cell>
        </row>
        <row r="287">
          <cell r="A287">
            <v>3680220</v>
          </cell>
        </row>
        <row r="287">
          <cell r="C287">
            <v>59842</v>
          </cell>
        </row>
        <row r="288">
          <cell r="A288">
            <v>3680196</v>
          </cell>
        </row>
        <row r="288">
          <cell r="C288">
            <v>59843</v>
          </cell>
        </row>
        <row r="289">
          <cell r="A289">
            <v>2626000</v>
          </cell>
        </row>
        <row r="289">
          <cell r="C289">
            <v>67076</v>
          </cell>
        </row>
        <row r="290">
          <cell r="A290">
            <v>1107192</v>
          </cell>
        </row>
        <row r="290">
          <cell r="C290">
            <v>16557</v>
          </cell>
        </row>
        <row r="291">
          <cell r="A291">
            <v>1107341</v>
          </cell>
        </row>
        <row r="291">
          <cell r="C291">
            <v>16558</v>
          </cell>
        </row>
        <row r="292">
          <cell r="A292">
            <v>1106855</v>
          </cell>
        </row>
        <row r="292">
          <cell r="C292">
            <v>16559</v>
          </cell>
        </row>
        <row r="293">
          <cell r="A293">
            <v>1107069</v>
          </cell>
        </row>
        <row r="293">
          <cell r="C293">
            <v>16561</v>
          </cell>
        </row>
        <row r="294">
          <cell r="A294">
            <v>1536291</v>
          </cell>
        </row>
        <row r="294">
          <cell r="C294">
            <v>67076</v>
          </cell>
        </row>
        <row r="295">
          <cell r="A295">
            <v>3478377</v>
          </cell>
        </row>
        <row r="295">
          <cell r="C295">
            <v>67070</v>
          </cell>
        </row>
        <row r="296">
          <cell r="A296">
            <v>3947660</v>
          </cell>
        </row>
        <row r="296">
          <cell r="C296">
            <v>39683</v>
          </cell>
        </row>
        <row r="297">
          <cell r="A297">
            <v>3947652</v>
          </cell>
        </row>
        <row r="297">
          <cell r="C297">
            <v>39683</v>
          </cell>
        </row>
        <row r="298">
          <cell r="A298">
            <v>1323526</v>
          </cell>
        </row>
        <row r="298">
          <cell r="C298">
            <v>67154</v>
          </cell>
        </row>
        <row r="299">
          <cell r="A299">
            <v>1322973</v>
          </cell>
        </row>
        <row r="299">
          <cell r="C299">
            <v>67154</v>
          </cell>
        </row>
        <row r="300">
          <cell r="A300">
            <v>1323518</v>
          </cell>
        </row>
        <row r="300">
          <cell r="C300">
            <v>67154</v>
          </cell>
        </row>
        <row r="301">
          <cell r="A301">
            <v>3529732</v>
          </cell>
        </row>
        <row r="301">
          <cell r="C301">
            <v>39681</v>
          </cell>
        </row>
        <row r="302">
          <cell r="A302">
            <v>3530151</v>
          </cell>
        </row>
        <row r="302">
          <cell r="C302">
            <v>39683</v>
          </cell>
        </row>
        <row r="303">
          <cell r="A303">
            <v>1216704</v>
          </cell>
        </row>
        <row r="303">
          <cell r="C303">
            <v>39660</v>
          </cell>
        </row>
        <row r="304">
          <cell r="A304">
            <v>1216977</v>
          </cell>
        </row>
        <row r="304">
          <cell r="C304">
            <v>39660</v>
          </cell>
        </row>
        <row r="305">
          <cell r="A305">
            <v>1282425</v>
          </cell>
        </row>
        <row r="305">
          <cell r="C305">
            <v>39661</v>
          </cell>
        </row>
        <row r="306">
          <cell r="A306">
            <v>1281989</v>
          </cell>
        </row>
        <row r="306">
          <cell r="C306">
            <v>39661</v>
          </cell>
        </row>
        <row r="307">
          <cell r="A307">
            <v>1282607</v>
          </cell>
        </row>
        <row r="307">
          <cell r="C307">
            <v>39661</v>
          </cell>
        </row>
        <row r="308">
          <cell r="A308">
            <v>1401256</v>
          </cell>
        </row>
        <row r="308">
          <cell r="C308">
            <v>39650</v>
          </cell>
        </row>
        <row r="309">
          <cell r="A309">
            <v>2196913</v>
          </cell>
        </row>
        <row r="309">
          <cell r="C309">
            <v>39651</v>
          </cell>
        </row>
        <row r="310">
          <cell r="A310">
            <v>1972611</v>
          </cell>
        </row>
        <row r="310">
          <cell r="C310">
            <v>91941</v>
          </cell>
        </row>
        <row r="311">
          <cell r="A311">
            <v>1972488</v>
          </cell>
        </row>
        <row r="311">
          <cell r="C311">
            <v>91941</v>
          </cell>
        </row>
        <row r="312">
          <cell r="A312">
            <v>1303601</v>
          </cell>
        </row>
        <row r="312">
          <cell r="C312">
            <v>67070</v>
          </cell>
        </row>
        <row r="313">
          <cell r="A313">
            <v>1304468</v>
          </cell>
        </row>
        <row r="313">
          <cell r="C313">
            <v>67076</v>
          </cell>
        </row>
        <row r="314">
          <cell r="A314">
            <v>1326388</v>
          </cell>
        </row>
        <row r="314">
          <cell r="C314">
            <v>67153</v>
          </cell>
        </row>
        <row r="315">
          <cell r="A315">
            <v>1323542</v>
          </cell>
        </row>
        <row r="315">
          <cell r="C315">
            <v>67153</v>
          </cell>
        </row>
        <row r="316">
          <cell r="A316">
            <v>1324474</v>
          </cell>
        </row>
        <row r="316">
          <cell r="C316">
            <v>67153</v>
          </cell>
        </row>
        <row r="317">
          <cell r="A317">
            <v>1327592</v>
          </cell>
        </row>
        <row r="317">
          <cell r="C317">
            <v>28020</v>
          </cell>
        </row>
        <row r="318">
          <cell r="A318">
            <v>1327972</v>
          </cell>
        </row>
        <row r="318">
          <cell r="C318">
            <v>28020</v>
          </cell>
        </row>
        <row r="319">
          <cell r="A319">
            <v>1327568</v>
          </cell>
        </row>
        <row r="319">
          <cell r="C319">
            <v>28020</v>
          </cell>
        </row>
        <row r="320">
          <cell r="A320">
            <v>1304450</v>
          </cell>
        </row>
        <row r="320">
          <cell r="C320">
            <v>67071</v>
          </cell>
        </row>
        <row r="321">
          <cell r="A321">
            <v>1410778</v>
          </cell>
        </row>
        <row r="321">
          <cell r="C321">
            <v>93385</v>
          </cell>
        </row>
        <row r="322">
          <cell r="A322">
            <v>1411727</v>
          </cell>
        </row>
        <row r="322">
          <cell r="C322">
            <v>93385</v>
          </cell>
        </row>
        <row r="323">
          <cell r="A323">
            <v>1413269</v>
          </cell>
        </row>
        <row r="323">
          <cell r="C323">
            <v>93385</v>
          </cell>
        </row>
        <row r="324">
          <cell r="A324">
            <v>1414382</v>
          </cell>
        </row>
        <row r="324">
          <cell r="C324">
            <v>93375</v>
          </cell>
        </row>
        <row r="325">
          <cell r="A325">
            <v>1415710</v>
          </cell>
        </row>
        <row r="325">
          <cell r="C325">
            <v>93375</v>
          </cell>
        </row>
        <row r="326">
          <cell r="A326">
            <v>1416544</v>
          </cell>
        </row>
        <row r="326">
          <cell r="C326">
            <v>93375</v>
          </cell>
        </row>
        <row r="327">
          <cell r="A327">
            <v>1839430</v>
          </cell>
        </row>
        <row r="327">
          <cell r="C327">
            <v>39681</v>
          </cell>
        </row>
        <row r="328">
          <cell r="A328">
            <v>1840529</v>
          </cell>
        </row>
        <row r="328">
          <cell r="C328">
            <v>39681</v>
          </cell>
        </row>
        <row r="329">
          <cell r="A329">
            <v>1841600</v>
          </cell>
        </row>
        <row r="329">
          <cell r="C329">
            <v>39681</v>
          </cell>
        </row>
        <row r="330">
          <cell r="A330">
            <v>1258763</v>
          </cell>
        </row>
        <row r="330">
          <cell r="C330">
            <v>61252</v>
          </cell>
        </row>
        <row r="331">
          <cell r="A331">
            <v>3402427</v>
          </cell>
        </row>
        <row r="331">
          <cell r="C331">
            <v>39632</v>
          </cell>
        </row>
        <row r="332">
          <cell r="A332">
            <v>2548394</v>
          </cell>
        </row>
        <row r="332">
          <cell r="C332">
            <v>39632</v>
          </cell>
        </row>
        <row r="333">
          <cell r="A333">
            <v>2548402</v>
          </cell>
        </row>
        <row r="333">
          <cell r="C333">
            <v>39632</v>
          </cell>
        </row>
        <row r="334">
          <cell r="A334">
            <v>3418183</v>
          </cell>
        </row>
        <row r="334">
          <cell r="C334">
            <v>39681</v>
          </cell>
        </row>
        <row r="335">
          <cell r="A335">
            <v>3415619</v>
          </cell>
        </row>
        <row r="335">
          <cell r="C335">
            <v>39681</v>
          </cell>
        </row>
        <row r="336">
          <cell r="A336">
            <v>3582210</v>
          </cell>
        </row>
        <row r="336">
          <cell r="C336">
            <v>29009</v>
          </cell>
        </row>
        <row r="337">
          <cell r="A337">
            <v>3582095</v>
          </cell>
        </row>
        <row r="337">
          <cell r="C337">
            <v>56970</v>
          </cell>
        </row>
        <row r="338">
          <cell r="A338">
            <v>3548500</v>
          </cell>
        </row>
        <row r="338">
          <cell r="C338">
            <v>56973</v>
          </cell>
        </row>
        <row r="339">
          <cell r="A339">
            <v>2672830</v>
          </cell>
        </row>
        <row r="339">
          <cell r="C339">
            <v>29009</v>
          </cell>
        </row>
        <row r="340">
          <cell r="A340">
            <v>2672814</v>
          </cell>
        </row>
        <row r="340">
          <cell r="C340">
            <v>56972</v>
          </cell>
        </row>
        <row r="341">
          <cell r="A341">
            <v>2672863</v>
          </cell>
        </row>
        <row r="341">
          <cell r="C341">
            <v>29007</v>
          </cell>
        </row>
        <row r="342">
          <cell r="A342">
            <v>2672848</v>
          </cell>
        </row>
        <row r="342">
          <cell r="C342">
            <v>29008</v>
          </cell>
        </row>
        <row r="343">
          <cell r="A343">
            <v>1554344</v>
          </cell>
        </row>
        <row r="343">
          <cell r="C343">
            <v>19821</v>
          </cell>
        </row>
        <row r="344">
          <cell r="A344">
            <v>1554310</v>
          </cell>
        </row>
        <row r="344">
          <cell r="C344">
            <v>19822</v>
          </cell>
        </row>
        <row r="345">
          <cell r="A345">
            <v>1107671</v>
          </cell>
        </row>
        <row r="345">
          <cell r="C345">
            <v>29008</v>
          </cell>
        </row>
        <row r="346">
          <cell r="A346">
            <v>2414761</v>
          </cell>
        </row>
        <row r="346">
          <cell r="C346">
            <v>56973</v>
          </cell>
        </row>
        <row r="347">
          <cell r="A347">
            <v>2414944</v>
          </cell>
        </row>
        <row r="347">
          <cell r="C347">
            <v>56972</v>
          </cell>
        </row>
        <row r="348">
          <cell r="A348">
            <v>2672004</v>
          </cell>
        </row>
        <row r="348">
          <cell r="C348">
            <v>7387</v>
          </cell>
        </row>
        <row r="349">
          <cell r="A349">
            <v>1876242</v>
          </cell>
        </row>
        <row r="349">
          <cell r="C349">
            <v>39272</v>
          </cell>
        </row>
        <row r="350">
          <cell r="A350">
            <v>3227675</v>
          </cell>
        </row>
        <row r="350">
          <cell r="C350">
            <v>39272</v>
          </cell>
        </row>
        <row r="351">
          <cell r="A351">
            <v>2491835</v>
          </cell>
        </row>
        <row r="351">
          <cell r="C351">
            <v>39243</v>
          </cell>
        </row>
        <row r="352">
          <cell r="A352">
            <v>2491975</v>
          </cell>
        </row>
        <row r="352">
          <cell r="C352">
            <v>39241</v>
          </cell>
        </row>
        <row r="353">
          <cell r="A353">
            <v>2928745</v>
          </cell>
        </row>
        <row r="353">
          <cell r="C353">
            <v>39241</v>
          </cell>
        </row>
        <row r="354">
          <cell r="A354">
            <v>2928729</v>
          </cell>
        </row>
        <row r="354">
          <cell r="C354">
            <v>39240</v>
          </cell>
        </row>
        <row r="355">
          <cell r="A355">
            <v>2928737</v>
          </cell>
        </row>
        <row r="355">
          <cell r="C355">
            <v>39243</v>
          </cell>
        </row>
        <row r="356">
          <cell r="A356">
            <v>2928703</v>
          </cell>
        </row>
        <row r="356">
          <cell r="C356">
            <v>39245</v>
          </cell>
        </row>
        <row r="357">
          <cell r="A357">
            <v>2925881</v>
          </cell>
        </row>
        <row r="357">
          <cell r="C357">
            <v>89523</v>
          </cell>
        </row>
        <row r="358">
          <cell r="A358">
            <v>2925873</v>
          </cell>
        </row>
        <row r="358">
          <cell r="C358">
            <v>89521</v>
          </cell>
        </row>
        <row r="359">
          <cell r="A359">
            <v>2925733</v>
          </cell>
        </row>
        <row r="359">
          <cell r="C359">
            <v>89520</v>
          </cell>
        </row>
        <row r="360">
          <cell r="A360">
            <v>3751120</v>
          </cell>
        </row>
        <row r="360">
          <cell r="C360">
            <v>22391</v>
          </cell>
        </row>
        <row r="361">
          <cell r="A361">
            <v>3749066</v>
          </cell>
        </row>
        <row r="361">
          <cell r="C361">
            <v>22392</v>
          </cell>
        </row>
        <row r="362">
          <cell r="A362">
            <v>2659241</v>
          </cell>
        </row>
        <row r="362">
          <cell r="C362">
            <v>97586</v>
          </cell>
        </row>
        <row r="363">
          <cell r="A363">
            <v>2701043</v>
          </cell>
        </row>
        <row r="363">
          <cell r="C363">
            <v>24410</v>
          </cell>
        </row>
        <row r="364">
          <cell r="A364">
            <v>3998374</v>
          </cell>
        </row>
        <row r="364">
          <cell r="C364">
            <v>24410</v>
          </cell>
        </row>
        <row r="365">
          <cell r="A365">
            <v>1729029</v>
          </cell>
        </row>
        <row r="365">
          <cell r="C365">
            <v>24410</v>
          </cell>
        </row>
        <row r="366">
          <cell r="A366">
            <v>2677797</v>
          </cell>
        </row>
        <row r="366">
          <cell r="C366">
            <v>24410</v>
          </cell>
        </row>
        <row r="367">
          <cell r="A367">
            <v>2838126</v>
          </cell>
        </row>
        <row r="367">
          <cell r="C367">
            <v>24410</v>
          </cell>
        </row>
        <row r="368">
          <cell r="A368">
            <v>1595198</v>
          </cell>
        </row>
        <row r="368">
          <cell r="C368">
            <v>63910</v>
          </cell>
        </row>
        <row r="369">
          <cell r="A369">
            <v>2259398</v>
          </cell>
        </row>
        <row r="369">
          <cell r="C369">
            <v>24340</v>
          </cell>
        </row>
        <row r="370">
          <cell r="A370">
            <v>2346104</v>
          </cell>
        </row>
        <row r="370">
          <cell r="C370">
            <v>30310</v>
          </cell>
        </row>
        <row r="371">
          <cell r="A371">
            <v>1511351</v>
          </cell>
        </row>
        <row r="371">
          <cell r="C371">
            <v>79831</v>
          </cell>
        </row>
        <row r="372">
          <cell r="A372">
            <v>3294881</v>
          </cell>
        </row>
        <row r="372">
          <cell r="C372">
            <v>27941</v>
          </cell>
        </row>
        <row r="373">
          <cell r="A373">
            <v>3734605</v>
          </cell>
        </row>
        <row r="373">
          <cell r="C373">
            <v>19366</v>
          </cell>
        </row>
        <row r="374">
          <cell r="A374">
            <v>3734613</v>
          </cell>
        </row>
        <row r="374">
          <cell r="C374">
            <v>19367</v>
          </cell>
        </row>
        <row r="375">
          <cell r="A375">
            <v>3734555</v>
          </cell>
        </row>
        <row r="375">
          <cell r="C375">
            <v>27278</v>
          </cell>
        </row>
        <row r="376">
          <cell r="A376">
            <v>3738945</v>
          </cell>
        </row>
        <row r="376">
          <cell r="C376">
            <v>27278</v>
          </cell>
        </row>
        <row r="377">
          <cell r="A377">
            <v>3734571</v>
          </cell>
        </row>
        <row r="377">
          <cell r="C377">
            <v>19365</v>
          </cell>
        </row>
        <row r="378">
          <cell r="A378">
            <v>3734589</v>
          </cell>
        </row>
        <row r="378">
          <cell r="C378">
            <v>19365</v>
          </cell>
        </row>
        <row r="379">
          <cell r="A379">
            <v>1595636</v>
          </cell>
        </row>
        <row r="379">
          <cell r="C379">
            <v>19366</v>
          </cell>
        </row>
        <row r="380">
          <cell r="A380">
            <v>1595693</v>
          </cell>
        </row>
        <row r="380">
          <cell r="C380">
            <v>27278</v>
          </cell>
        </row>
        <row r="381">
          <cell r="A381">
            <v>1595685</v>
          </cell>
        </row>
        <row r="381">
          <cell r="C381">
            <v>27278</v>
          </cell>
        </row>
        <row r="382">
          <cell r="A382">
            <v>1595669</v>
          </cell>
        </row>
        <row r="382">
          <cell r="C382">
            <v>19365</v>
          </cell>
        </row>
        <row r="383">
          <cell r="A383">
            <v>1595651</v>
          </cell>
        </row>
        <row r="383">
          <cell r="C383">
            <v>19365</v>
          </cell>
        </row>
        <row r="384">
          <cell r="A384">
            <v>1722412</v>
          </cell>
        </row>
        <row r="384">
          <cell r="C384">
            <v>68811</v>
          </cell>
        </row>
        <row r="385">
          <cell r="A385">
            <v>2661171</v>
          </cell>
        </row>
        <row r="385">
          <cell r="C385">
            <v>96445</v>
          </cell>
        </row>
        <row r="386">
          <cell r="A386">
            <v>1935899</v>
          </cell>
        </row>
        <row r="386">
          <cell r="C386">
            <v>11478</v>
          </cell>
        </row>
        <row r="387">
          <cell r="A387">
            <v>2878619</v>
          </cell>
        </row>
        <row r="387">
          <cell r="C387">
            <v>97366</v>
          </cell>
        </row>
        <row r="388">
          <cell r="A388">
            <v>2878627</v>
          </cell>
        </row>
        <row r="388">
          <cell r="C388">
            <v>97366</v>
          </cell>
        </row>
        <row r="389">
          <cell r="A389">
            <v>3971496</v>
          </cell>
        </row>
        <row r="389">
          <cell r="C389">
            <v>97366</v>
          </cell>
        </row>
        <row r="390">
          <cell r="A390">
            <v>3797255</v>
          </cell>
        </row>
        <row r="390">
          <cell r="C390">
            <v>42847</v>
          </cell>
        </row>
        <row r="391">
          <cell r="A391">
            <v>2330116</v>
          </cell>
        </row>
        <row r="391">
          <cell r="C391">
            <v>42847</v>
          </cell>
        </row>
        <row r="392">
          <cell r="A392">
            <v>3489721</v>
          </cell>
        </row>
        <row r="392">
          <cell r="C392">
            <v>24062</v>
          </cell>
        </row>
        <row r="393">
          <cell r="A393">
            <v>2906345</v>
          </cell>
        </row>
        <row r="393">
          <cell r="C393">
            <v>24062</v>
          </cell>
        </row>
        <row r="394">
          <cell r="A394">
            <v>2357739</v>
          </cell>
        </row>
        <row r="394">
          <cell r="C394">
            <v>18537</v>
          </cell>
        </row>
        <row r="395">
          <cell r="A395">
            <v>2609659</v>
          </cell>
        </row>
        <row r="395">
          <cell r="C395">
            <v>26445</v>
          </cell>
        </row>
        <row r="396">
          <cell r="A396">
            <v>2609667</v>
          </cell>
        </row>
        <row r="396">
          <cell r="C396">
            <v>26448</v>
          </cell>
        </row>
        <row r="397">
          <cell r="A397">
            <v>2357804</v>
          </cell>
        </row>
        <row r="397">
          <cell r="C397">
            <v>18538</v>
          </cell>
        </row>
        <row r="398">
          <cell r="A398">
            <v>1580109</v>
          </cell>
        </row>
        <row r="398">
          <cell r="C398">
            <v>20173</v>
          </cell>
        </row>
        <row r="399">
          <cell r="A399">
            <v>1566876</v>
          </cell>
        </row>
        <row r="399">
          <cell r="C399">
            <v>18537</v>
          </cell>
        </row>
        <row r="400">
          <cell r="A400">
            <v>3573532</v>
          </cell>
        </row>
        <row r="400">
          <cell r="C400">
            <v>18537</v>
          </cell>
        </row>
        <row r="401">
          <cell r="A401">
            <v>2375749</v>
          </cell>
        </row>
        <row r="401">
          <cell r="C401">
            <v>18537</v>
          </cell>
        </row>
        <row r="402">
          <cell r="A402">
            <v>2888337</v>
          </cell>
        </row>
        <row r="402">
          <cell r="C402">
            <v>18537</v>
          </cell>
        </row>
        <row r="403">
          <cell r="A403">
            <v>3569258</v>
          </cell>
        </row>
        <row r="403">
          <cell r="C403">
            <v>18537</v>
          </cell>
        </row>
        <row r="404">
          <cell r="A404">
            <v>1566884</v>
          </cell>
        </row>
        <row r="404">
          <cell r="C404">
            <v>18538</v>
          </cell>
        </row>
        <row r="405">
          <cell r="A405">
            <v>3573540</v>
          </cell>
        </row>
        <row r="405">
          <cell r="C405">
            <v>18538</v>
          </cell>
        </row>
        <row r="406">
          <cell r="A406">
            <v>3453636</v>
          </cell>
        </row>
        <row r="406">
          <cell r="C406">
            <v>18538</v>
          </cell>
        </row>
        <row r="407">
          <cell r="A407">
            <v>3569266</v>
          </cell>
        </row>
        <row r="407">
          <cell r="C407">
            <v>18538</v>
          </cell>
        </row>
        <row r="408">
          <cell r="A408">
            <v>1566892</v>
          </cell>
        </row>
        <row r="408">
          <cell r="C408">
            <v>18539</v>
          </cell>
        </row>
        <row r="409">
          <cell r="A409">
            <v>3573557</v>
          </cell>
        </row>
        <row r="409">
          <cell r="C409">
            <v>18539</v>
          </cell>
        </row>
        <row r="410">
          <cell r="A410">
            <v>3462934</v>
          </cell>
        </row>
        <row r="410">
          <cell r="C410">
            <v>18539</v>
          </cell>
        </row>
        <row r="411">
          <cell r="A411">
            <v>3569357</v>
          </cell>
        </row>
        <row r="411">
          <cell r="C411">
            <v>18539</v>
          </cell>
        </row>
        <row r="412">
          <cell r="A412">
            <v>1566850</v>
          </cell>
        </row>
        <row r="412">
          <cell r="C412">
            <v>26305</v>
          </cell>
        </row>
        <row r="413">
          <cell r="A413">
            <v>3573490</v>
          </cell>
        </row>
        <row r="413">
          <cell r="C413">
            <v>26305</v>
          </cell>
        </row>
        <row r="414">
          <cell r="A414">
            <v>2355279</v>
          </cell>
        </row>
        <row r="414">
          <cell r="C414">
            <v>26305</v>
          </cell>
        </row>
        <row r="415">
          <cell r="A415">
            <v>3569274</v>
          </cell>
        </row>
        <row r="415">
          <cell r="C415">
            <v>26305</v>
          </cell>
        </row>
        <row r="416">
          <cell r="A416">
            <v>1566900</v>
          </cell>
        </row>
        <row r="416">
          <cell r="C416">
            <v>18541</v>
          </cell>
        </row>
        <row r="417">
          <cell r="A417">
            <v>3573565</v>
          </cell>
        </row>
        <row r="417">
          <cell r="C417">
            <v>18541</v>
          </cell>
        </row>
        <row r="418">
          <cell r="A418">
            <v>3462942</v>
          </cell>
        </row>
        <row r="418">
          <cell r="C418">
            <v>18541</v>
          </cell>
        </row>
        <row r="419">
          <cell r="A419">
            <v>3569316</v>
          </cell>
        </row>
        <row r="419">
          <cell r="C419">
            <v>18541</v>
          </cell>
        </row>
        <row r="420">
          <cell r="A420">
            <v>1566868</v>
          </cell>
        </row>
        <row r="420">
          <cell r="C420">
            <v>20173</v>
          </cell>
        </row>
        <row r="421">
          <cell r="A421">
            <v>3573508</v>
          </cell>
        </row>
        <row r="421">
          <cell r="C421">
            <v>20173</v>
          </cell>
        </row>
        <row r="422">
          <cell r="A422">
            <v>2355287</v>
          </cell>
        </row>
        <row r="422">
          <cell r="C422">
            <v>20173</v>
          </cell>
        </row>
        <row r="423">
          <cell r="A423">
            <v>3569340</v>
          </cell>
        </row>
        <row r="423">
          <cell r="C423">
            <v>20173</v>
          </cell>
        </row>
        <row r="424">
          <cell r="A424">
            <v>3462918</v>
          </cell>
        </row>
        <row r="424">
          <cell r="C424">
            <v>18537</v>
          </cell>
        </row>
        <row r="425">
          <cell r="A425">
            <v>3572617</v>
          </cell>
        </row>
        <row r="425">
          <cell r="C425">
            <v>26445</v>
          </cell>
        </row>
        <row r="426">
          <cell r="A426">
            <v>3572625</v>
          </cell>
        </row>
        <row r="426">
          <cell r="C426">
            <v>26448</v>
          </cell>
        </row>
        <row r="427">
          <cell r="A427">
            <v>3537974</v>
          </cell>
        </row>
        <row r="427">
          <cell r="C427">
            <v>98592</v>
          </cell>
        </row>
        <row r="428">
          <cell r="A428">
            <v>3546421</v>
          </cell>
        </row>
        <row r="428">
          <cell r="C428">
            <v>98590</v>
          </cell>
        </row>
        <row r="429">
          <cell r="A429">
            <v>3991700</v>
          </cell>
        </row>
        <row r="429">
          <cell r="C429">
            <v>36082</v>
          </cell>
        </row>
        <row r="430">
          <cell r="A430">
            <v>3546454</v>
          </cell>
        </row>
        <row r="430">
          <cell r="C430">
            <v>98592</v>
          </cell>
        </row>
        <row r="431">
          <cell r="A431">
            <v>3546413</v>
          </cell>
        </row>
        <row r="431">
          <cell r="C431">
            <v>98591</v>
          </cell>
        </row>
        <row r="432">
          <cell r="A432">
            <v>2356889</v>
          </cell>
        </row>
        <row r="432">
          <cell r="C432">
            <v>21764</v>
          </cell>
        </row>
        <row r="433">
          <cell r="A433">
            <v>2356905</v>
          </cell>
        </row>
        <row r="433">
          <cell r="C433">
            <v>44165</v>
          </cell>
        </row>
        <row r="434">
          <cell r="A434">
            <v>2847234</v>
          </cell>
        </row>
        <row r="434">
          <cell r="C434">
            <v>44165</v>
          </cell>
        </row>
        <row r="435">
          <cell r="A435">
            <v>2847200</v>
          </cell>
        </row>
        <row r="435">
          <cell r="C435">
            <v>21764</v>
          </cell>
        </row>
        <row r="436">
          <cell r="A436">
            <v>3461530</v>
          </cell>
        </row>
        <row r="436">
          <cell r="C436">
            <v>21764</v>
          </cell>
        </row>
        <row r="437">
          <cell r="A437">
            <v>1605013</v>
          </cell>
        </row>
        <row r="437">
          <cell r="C437">
            <v>69500</v>
          </cell>
        </row>
        <row r="438">
          <cell r="A438">
            <v>1582980</v>
          </cell>
        </row>
        <row r="438">
          <cell r="C438">
            <v>27528</v>
          </cell>
        </row>
        <row r="439">
          <cell r="A439">
            <v>1582824</v>
          </cell>
        </row>
        <row r="439">
          <cell r="C439">
            <v>21636</v>
          </cell>
        </row>
        <row r="440">
          <cell r="A440">
            <v>1582865</v>
          </cell>
        </row>
        <row r="440">
          <cell r="C440">
            <v>21636</v>
          </cell>
        </row>
        <row r="441">
          <cell r="A441">
            <v>1583004</v>
          </cell>
        </row>
        <row r="441">
          <cell r="C441">
            <v>27528</v>
          </cell>
        </row>
        <row r="442">
          <cell r="A442">
            <v>1584044</v>
          </cell>
        </row>
        <row r="442">
          <cell r="C442">
            <v>27528</v>
          </cell>
        </row>
        <row r="443">
          <cell r="A443">
            <v>3994555</v>
          </cell>
        </row>
        <row r="443">
          <cell r="C443">
            <v>38479</v>
          </cell>
        </row>
        <row r="444">
          <cell r="A444">
            <v>1584010</v>
          </cell>
        </row>
        <row r="444">
          <cell r="C444">
            <v>38479</v>
          </cell>
        </row>
        <row r="445">
          <cell r="A445">
            <v>3266855</v>
          </cell>
        </row>
        <row r="445">
          <cell r="C445">
            <v>95347</v>
          </cell>
        </row>
        <row r="446">
          <cell r="A446">
            <v>3952090</v>
          </cell>
        </row>
        <row r="446">
          <cell r="C446">
            <v>95347</v>
          </cell>
        </row>
        <row r="447">
          <cell r="A447">
            <v>1921345</v>
          </cell>
        </row>
        <row r="447">
          <cell r="C447">
            <v>16713</v>
          </cell>
        </row>
        <row r="448">
          <cell r="A448">
            <v>1867324</v>
          </cell>
        </row>
        <row r="448">
          <cell r="C448">
            <v>16720</v>
          </cell>
        </row>
        <row r="449">
          <cell r="A449">
            <v>1867399</v>
          </cell>
        </row>
        <row r="449">
          <cell r="C449">
            <v>16701</v>
          </cell>
        </row>
        <row r="450">
          <cell r="A450">
            <v>3929163</v>
          </cell>
        </row>
        <row r="450">
          <cell r="C450">
            <v>16713</v>
          </cell>
        </row>
        <row r="451">
          <cell r="A451">
            <v>2303188</v>
          </cell>
        </row>
        <row r="451">
          <cell r="C451">
            <v>16713</v>
          </cell>
        </row>
        <row r="452">
          <cell r="A452">
            <v>2692754</v>
          </cell>
        </row>
        <row r="452">
          <cell r="C452">
            <v>16713</v>
          </cell>
        </row>
        <row r="453">
          <cell r="A453">
            <v>2303212</v>
          </cell>
        </row>
        <row r="453">
          <cell r="C453">
            <v>161</v>
          </cell>
        </row>
        <row r="454">
          <cell r="A454">
            <v>2303030</v>
          </cell>
        </row>
        <row r="454">
          <cell r="C454">
            <v>161</v>
          </cell>
        </row>
        <row r="455">
          <cell r="A455">
            <v>2554863</v>
          </cell>
        </row>
        <row r="455">
          <cell r="C455">
            <v>161</v>
          </cell>
        </row>
        <row r="456">
          <cell r="A456">
            <v>2384642</v>
          </cell>
        </row>
        <row r="456">
          <cell r="C456">
            <v>19952</v>
          </cell>
        </row>
        <row r="457">
          <cell r="A457">
            <v>2384659</v>
          </cell>
        </row>
        <row r="457">
          <cell r="C457">
            <v>19953</v>
          </cell>
        </row>
        <row r="458">
          <cell r="A458">
            <v>2384667</v>
          </cell>
        </row>
        <row r="458">
          <cell r="C458">
            <v>97430</v>
          </cell>
        </row>
        <row r="459">
          <cell r="A459">
            <v>1788280</v>
          </cell>
        </row>
        <row r="459">
          <cell r="C459">
            <v>20660</v>
          </cell>
        </row>
        <row r="460">
          <cell r="A460">
            <v>1293513</v>
          </cell>
        </row>
        <row r="460">
          <cell r="C460">
            <v>20662</v>
          </cell>
        </row>
        <row r="461">
          <cell r="A461">
            <v>1293984</v>
          </cell>
        </row>
        <row r="461">
          <cell r="C461">
            <v>20662</v>
          </cell>
        </row>
        <row r="462">
          <cell r="A462">
            <v>1638105</v>
          </cell>
        </row>
        <row r="462">
          <cell r="C462">
            <v>20661</v>
          </cell>
        </row>
        <row r="463">
          <cell r="A463">
            <v>1760040</v>
          </cell>
        </row>
        <row r="463">
          <cell r="C463">
            <v>20661</v>
          </cell>
        </row>
        <row r="464">
          <cell r="A464">
            <v>3939337</v>
          </cell>
        </row>
        <row r="464">
          <cell r="C464">
            <v>66990</v>
          </cell>
        </row>
        <row r="465">
          <cell r="A465">
            <v>3939345</v>
          </cell>
        </row>
        <row r="465">
          <cell r="C465">
            <v>66991</v>
          </cell>
        </row>
        <row r="466">
          <cell r="A466">
            <v>1572254</v>
          </cell>
        </row>
        <row r="466">
          <cell r="C466">
            <v>20661</v>
          </cell>
        </row>
        <row r="467">
          <cell r="A467">
            <v>3430147</v>
          </cell>
        </row>
        <row r="467">
          <cell r="C467">
            <v>20660</v>
          </cell>
        </row>
        <row r="468">
          <cell r="A468">
            <v>2393940</v>
          </cell>
        </row>
        <row r="468">
          <cell r="C468">
            <v>20662</v>
          </cell>
        </row>
        <row r="469">
          <cell r="A469">
            <v>3785631</v>
          </cell>
        </row>
        <row r="469">
          <cell r="C469">
            <v>26539</v>
          </cell>
        </row>
        <row r="470">
          <cell r="A470">
            <v>3905080</v>
          </cell>
        </row>
        <row r="470">
          <cell r="C470">
            <v>18776</v>
          </cell>
        </row>
        <row r="471">
          <cell r="A471">
            <v>3785458</v>
          </cell>
        </row>
        <row r="471">
          <cell r="C471">
            <v>18776</v>
          </cell>
        </row>
        <row r="472">
          <cell r="A472">
            <v>3785581</v>
          </cell>
        </row>
        <row r="472">
          <cell r="C472">
            <v>18777</v>
          </cell>
        </row>
        <row r="473">
          <cell r="A473">
            <v>3785599</v>
          </cell>
        </row>
        <row r="473">
          <cell r="C473">
            <v>18778</v>
          </cell>
        </row>
        <row r="474">
          <cell r="A474">
            <v>3713419</v>
          </cell>
        </row>
        <row r="474">
          <cell r="C474">
            <v>18779</v>
          </cell>
        </row>
        <row r="475">
          <cell r="A475">
            <v>3905502</v>
          </cell>
        </row>
        <row r="475">
          <cell r="C475">
            <v>18779</v>
          </cell>
        </row>
        <row r="476">
          <cell r="A476">
            <v>3785607</v>
          </cell>
        </row>
        <row r="476">
          <cell r="C476">
            <v>18779</v>
          </cell>
        </row>
        <row r="477">
          <cell r="A477">
            <v>3785615</v>
          </cell>
        </row>
        <row r="477">
          <cell r="C477">
            <v>18781</v>
          </cell>
        </row>
        <row r="478">
          <cell r="A478">
            <v>3785623</v>
          </cell>
        </row>
        <row r="478">
          <cell r="C478">
            <v>26538</v>
          </cell>
        </row>
        <row r="479">
          <cell r="A479">
            <v>1580125</v>
          </cell>
        </row>
        <row r="479">
          <cell r="C479">
            <v>43722</v>
          </cell>
        </row>
        <row r="480">
          <cell r="A480">
            <v>1542240</v>
          </cell>
        </row>
        <row r="480">
          <cell r="C480">
            <v>43720</v>
          </cell>
        </row>
        <row r="481">
          <cell r="A481">
            <v>2231769</v>
          </cell>
        </row>
        <row r="481">
          <cell r="C481">
            <v>43722</v>
          </cell>
        </row>
        <row r="482">
          <cell r="A482">
            <v>2231793</v>
          </cell>
        </row>
        <row r="482">
          <cell r="C482">
            <v>43723</v>
          </cell>
        </row>
        <row r="483">
          <cell r="A483">
            <v>1611094</v>
          </cell>
        </row>
        <row r="483">
          <cell r="C483">
            <v>43720</v>
          </cell>
        </row>
        <row r="484">
          <cell r="A484">
            <v>2068500</v>
          </cell>
        </row>
        <row r="484">
          <cell r="C484">
            <v>43720</v>
          </cell>
        </row>
        <row r="485">
          <cell r="A485">
            <v>1611904</v>
          </cell>
        </row>
        <row r="485">
          <cell r="C485">
            <v>43721</v>
          </cell>
        </row>
        <row r="486">
          <cell r="A486">
            <v>2072049</v>
          </cell>
        </row>
        <row r="486">
          <cell r="C486">
            <v>43721</v>
          </cell>
        </row>
        <row r="487">
          <cell r="A487">
            <v>2066371</v>
          </cell>
        </row>
        <row r="487">
          <cell r="C487">
            <v>43722</v>
          </cell>
        </row>
        <row r="488">
          <cell r="A488">
            <v>3405347</v>
          </cell>
        </row>
        <row r="488">
          <cell r="C488">
            <v>43722</v>
          </cell>
        </row>
        <row r="489">
          <cell r="A489">
            <v>3405339</v>
          </cell>
        </row>
        <row r="489">
          <cell r="C489">
            <v>43723</v>
          </cell>
        </row>
        <row r="490">
          <cell r="A490">
            <v>2321966</v>
          </cell>
        </row>
        <row r="490">
          <cell r="C490">
            <v>43720</v>
          </cell>
        </row>
        <row r="491">
          <cell r="A491">
            <v>2321925</v>
          </cell>
        </row>
        <row r="491">
          <cell r="C491">
            <v>43720</v>
          </cell>
        </row>
        <row r="492">
          <cell r="A492">
            <v>2321982</v>
          </cell>
        </row>
        <row r="492">
          <cell r="C492">
            <v>43720</v>
          </cell>
        </row>
        <row r="493">
          <cell r="A493">
            <v>2322063</v>
          </cell>
        </row>
        <row r="493">
          <cell r="C493">
            <v>43721</v>
          </cell>
        </row>
        <row r="494">
          <cell r="A494">
            <v>2322030</v>
          </cell>
        </row>
        <row r="494">
          <cell r="C494">
            <v>43721</v>
          </cell>
        </row>
        <row r="495">
          <cell r="A495">
            <v>2322071</v>
          </cell>
        </row>
        <row r="495">
          <cell r="C495">
            <v>43721</v>
          </cell>
        </row>
        <row r="496">
          <cell r="A496">
            <v>2322105</v>
          </cell>
        </row>
        <row r="496">
          <cell r="C496">
            <v>43722</v>
          </cell>
        </row>
        <row r="497">
          <cell r="A497">
            <v>2322097</v>
          </cell>
        </row>
        <row r="497">
          <cell r="C497">
            <v>43722</v>
          </cell>
        </row>
        <row r="498">
          <cell r="A498">
            <v>2322113</v>
          </cell>
        </row>
        <row r="498">
          <cell r="C498">
            <v>43722</v>
          </cell>
        </row>
        <row r="499">
          <cell r="A499">
            <v>2322139</v>
          </cell>
        </row>
        <row r="499">
          <cell r="C499">
            <v>43723</v>
          </cell>
        </row>
        <row r="500">
          <cell r="A500">
            <v>2322121</v>
          </cell>
        </row>
        <row r="500">
          <cell r="C500">
            <v>43723</v>
          </cell>
        </row>
        <row r="501">
          <cell r="A501">
            <v>2322162</v>
          </cell>
        </row>
        <row r="501">
          <cell r="C501">
            <v>43723</v>
          </cell>
        </row>
        <row r="502">
          <cell r="A502">
            <v>1589084</v>
          </cell>
        </row>
        <row r="502">
          <cell r="C502">
            <v>43721</v>
          </cell>
        </row>
        <row r="503">
          <cell r="A503">
            <v>3570272</v>
          </cell>
        </row>
        <row r="503">
          <cell r="C503">
            <v>43721</v>
          </cell>
        </row>
        <row r="504">
          <cell r="A504">
            <v>3570256</v>
          </cell>
        </row>
        <row r="504">
          <cell r="C504">
            <v>43722</v>
          </cell>
        </row>
        <row r="505">
          <cell r="A505">
            <v>3570264</v>
          </cell>
        </row>
        <row r="505">
          <cell r="C505">
            <v>43723</v>
          </cell>
        </row>
        <row r="506">
          <cell r="A506">
            <v>2397271</v>
          </cell>
        </row>
        <row r="506">
          <cell r="C506">
            <v>34490</v>
          </cell>
        </row>
        <row r="507">
          <cell r="A507">
            <v>2897262</v>
          </cell>
        </row>
        <row r="507">
          <cell r="C507">
            <v>34490</v>
          </cell>
        </row>
        <row r="508">
          <cell r="A508">
            <v>2897254</v>
          </cell>
        </row>
        <row r="508">
          <cell r="C508">
            <v>34490</v>
          </cell>
        </row>
        <row r="509">
          <cell r="A509">
            <v>2738938</v>
          </cell>
        </row>
        <row r="509">
          <cell r="C509">
            <v>89892</v>
          </cell>
        </row>
        <row r="510">
          <cell r="A510">
            <v>2894863</v>
          </cell>
        </row>
        <row r="510">
          <cell r="C510">
            <v>34490</v>
          </cell>
        </row>
        <row r="511">
          <cell r="A511">
            <v>1946599</v>
          </cell>
        </row>
        <row r="511">
          <cell r="C511">
            <v>89891</v>
          </cell>
        </row>
        <row r="512">
          <cell r="A512">
            <v>1944305</v>
          </cell>
        </row>
        <row r="512">
          <cell r="C512">
            <v>89891</v>
          </cell>
        </row>
        <row r="513">
          <cell r="A513">
            <v>3907383</v>
          </cell>
        </row>
        <row r="513">
          <cell r="C513">
            <v>23390</v>
          </cell>
        </row>
        <row r="514">
          <cell r="A514">
            <v>3907409</v>
          </cell>
        </row>
        <row r="514">
          <cell r="C514">
            <v>23390</v>
          </cell>
        </row>
        <row r="515">
          <cell r="A515">
            <v>2649184</v>
          </cell>
        </row>
        <row r="515">
          <cell r="C515">
            <v>32952</v>
          </cell>
        </row>
        <row r="516">
          <cell r="A516">
            <v>2649168</v>
          </cell>
        </row>
        <row r="516">
          <cell r="C516">
            <v>32952</v>
          </cell>
        </row>
        <row r="517">
          <cell r="A517">
            <v>2649176</v>
          </cell>
        </row>
        <row r="517">
          <cell r="C517">
            <v>32952</v>
          </cell>
        </row>
        <row r="518">
          <cell r="A518">
            <v>2819829</v>
          </cell>
        </row>
        <row r="518">
          <cell r="C518">
            <v>27224</v>
          </cell>
        </row>
        <row r="519">
          <cell r="A519">
            <v>2344497</v>
          </cell>
        </row>
        <row r="519">
          <cell r="C519">
            <v>32952</v>
          </cell>
        </row>
        <row r="520">
          <cell r="A520">
            <v>2350908</v>
          </cell>
        </row>
        <row r="520">
          <cell r="C520">
            <v>32952</v>
          </cell>
        </row>
        <row r="521">
          <cell r="A521">
            <v>2324630</v>
          </cell>
        </row>
        <row r="521">
          <cell r="C521">
            <v>32952</v>
          </cell>
        </row>
        <row r="522">
          <cell r="A522">
            <v>2642445</v>
          </cell>
        </row>
        <row r="522">
          <cell r="C522">
            <v>18672</v>
          </cell>
        </row>
        <row r="523">
          <cell r="A523">
            <v>2711380</v>
          </cell>
        </row>
        <row r="523">
          <cell r="C523">
            <v>11534</v>
          </cell>
        </row>
        <row r="524">
          <cell r="A524">
            <v>2012474</v>
          </cell>
        </row>
        <row r="524">
          <cell r="C524">
            <v>26264</v>
          </cell>
        </row>
        <row r="525">
          <cell r="A525">
            <v>2012482</v>
          </cell>
        </row>
        <row r="525">
          <cell r="C525">
            <v>26264</v>
          </cell>
        </row>
        <row r="526">
          <cell r="A526">
            <v>2066942</v>
          </cell>
        </row>
        <row r="526">
          <cell r="C526">
            <v>22663</v>
          </cell>
        </row>
        <row r="527">
          <cell r="A527">
            <v>3646650</v>
          </cell>
        </row>
        <row r="527">
          <cell r="C527">
            <v>46771</v>
          </cell>
        </row>
        <row r="528">
          <cell r="A528">
            <v>1539105</v>
          </cell>
        </row>
        <row r="528">
          <cell r="C528">
            <v>46771</v>
          </cell>
        </row>
        <row r="529">
          <cell r="A529">
            <v>2324614</v>
          </cell>
        </row>
        <row r="529">
          <cell r="C529">
            <v>19173</v>
          </cell>
        </row>
        <row r="530">
          <cell r="A530">
            <v>2324606</v>
          </cell>
        </row>
        <row r="530">
          <cell r="C530">
            <v>19170</v>
          </cell>
        </row>
        <row r="531">
          <cell r="A531">
            <v>1518208</v>
          </cell>
        </row>
        <row r="531">
          <cell r="C531">
            <v>32099</v>
          </cell>
        </row>
        <row r="532">
          <cell r="A532">
            <v>2883122</v>
          </cell>
        </row>
        <row r="532">
          <cell r="C532">
            <v>19198</v>
          </cell>
        </row>
        <row r="533">
          <cell r="A533">
            <v>3469624</v>
          </cell>
        </row>
        <row r="533">
          <cell r="C533">
            <v>19198</v>
          </cell>
        </row>
        <row r="534">
          <cell r="A534">
            <v>3588456</v>
          </cell>
        </row>
        <row r="534">
          <cell r="C534">
            <v>60544</v>
          </cell>
        </row>
        <row r="535">
          <cell r="A535">
            <v>1861657</v>
          </cell>
        </row>
        <row r="535">
          <cell r="C535">
            <v>60544</v>
          </cell>
        </row>
        <row r="536">
          <cell r="A536">
            <v>1864859</v>
          </cell>
        </row>
        <row r="536">
          <cell r="C536">
            <v>94615</v>
          </cell>
        </row>
        <row r="537">
          <cell r="A537">
            <v>2314961</v>
          </cell>
        </row>
        <row r="537">
          <cell r="C537">
            <v>32099</v>
          </cell>
        </row>
        <row r="538">
          <cell r="A538">
            <v>3942364</v>
          </cell>
        </row>
        <row r="538">
          <cell r="C538">
            <v>61198</v>
          </cell>
        </row>
        <row r="539">
          <cell r="A539">
            <v>3266400</v>
          </cell>
        </row>
        <row r="539">
          <cell r="C539">
            <v>48793</v>
          </cell>
        </row>
        <row r="540">
          <cell r="A540">
            <v>3266095</v>
          </cell>
        </row>
        <row r="540">
          <cell r="C540">
            <v>48793</v>
          </cell>
        </row>
        <row r="541">
          <cell r="A541">
            <v>3265907</v>
          </cell>
        </row>
        <row r="541">
          <cell r="C541">
            <v>48793</v>
          </cell>
        </row>
        <row r="542">
          <cell r="A542">
            <v>3265352</v>
          </cell>
        </row>
        <row r="542">
          <cell r="C542">
            <v>61198</v>
          </cell>
        </row>
        <row r="543">
          <cell r="A543">
            <v>2814689</v>
          </cell>
        </row>
        <row r="543">
          <cell r="C543">
            <v>48795</v>
          </cell>
        </row>
        <row r="544">
          <cell r="A544">
            <v>3468790</v>
          </cell>
        </row>
        <row r="544">
          <cell r="C544">
            <v>48795</v>
          </cell>
        </row>
        <row r="545">
          <cell r="A545">
            <v>2229037</v>
          </cell>
        </row>
        <row r="545">
          <cell r="C545">
            <v>61199</v>
          </cell>
        </row>
        <row r="546">
          <cell r="A546">
            <v>1951144</v>
          </cell>
        </row>
        <row r="546">
          <cell r="C546">
            <v>61199</v>
          </cell>
        </row>
        <row r="547">
          <cell r="A547">
            <v>2229045</v>
          </cell>
        </row>
        <row r="547">
          <cell r="C547">
            <v>48792</v>
          </cell>
        </row>
        <row r="548">
          <cell r="A548">
            <v>2229011</v>
          </cell>
        </row>
        <row r="548">
          <cell r="C548">
            <v>61199</v>
          </cell>
        </row>
        <row r="549">
          <cell r="A549">
            <v>1950393</v>
          </cell>
        </row>
        <row r="549">
          <cell r="C549">
            <v>61199</v>
          </cell>
        </row>
        <row r="550">
          <cell r="A550">
            <v>2229029</v>
          </cell>
        </row>
        <row r="550">
          <cell r="C550">
            <v>61199</v>
          </cell>
        </row>
        <row r="551">
          <cell r="A551">
            <v>1950708</v>
          </cell>
        </row>
        <row r="551">
          <cell r="C551">
            <v>61199</v>
          </cell>
        </row>
        <row r="552">
          <cell r="A552">
            <v>2164309</v>
          </cell>
        </row>
        <row r="552">
          <cell r="C552">
            <v>48793</v>
          </cell>
        </row>
        <row r="553">
          <cell r="A553">
            <v>2667582</v>
          </cell>
        </row>
        <row r="553">
          <cell r="C553">
            <v>61198</v>
          </cell>
        </row>
        <row r="554">
          <cell r="A554">
            <v>2801751</v>
          </cell>
        </row>
        <row r="554">
          <cell r="C554">
            <v>48793</v>
          </cell>
        </row>
        <row r="555">
          <cell r="A555">
            <v>2819175</v>
          </cell>
        </row>
        <row r="555">
          <cell r="C555">
            <v>61198</v>
          </cell>
        </row>
        <row r="556">
          <cell r="A556">
            <v>2876548</v>
          </cell>
        </row>
        <row r="556">
          <cell r="C556">
            <v>48793</v>
          </cell>
        </row>
        <row r="557">
          <cell r="A557">
            <v>2671238</v>
          </cell>
        </row>
        <row r="557">
          <cell r="C557">
            <v>48793</v>
          </cell>
        </row>
        <row r="558">
          <cell r="A558">
            <v>1581073</v>
          </cell>
        </row>
        <row r="558">
          <cell r="C558">
            <v>61198</v>
          </cell>
        </row>
        <row r="559">
          <cell r="A559">
            <v>2351211</v>
          </cell>
        </row>
        <row r="559">
          <cell r="C559">
            <v>48794</v>
          </cell>
        </row>
        <row r="560">
          <cell r="A560">
            <v>2895597</v>
          </cell>
        </row>
        <row r="560">
          <cell r="C560">
            <v>45580</v>
          </cell>
        </row>
        <row r="561">
          <cell r="A561">
            <v>3657145</v>
          </cell>
        </row>
        <row r="561">
          <cell r="C561">
            <v>31812</v>
          </cell>
        </row>
        <row r="562">
          <cell r="A562">
            <v>2129310</v>
          </cell>
        </row>
        <row r="562">
          <cell r="C562">
            <v>31812</v>
          </cell>
        </row>
        <row r="563">
          <cell r="A563">
            <v>1558592</v>
          </cell>
        </row>
        <row r="563">
          <cell r="C563">
            <v>31810</v>
          </cell>
        </row>
        <row r="564">
          <cell r="A564">
            <v>1417369</v>
          </cell>
        </row>
        <row r="564">
          <cell r="C564">
            <v>31810</v>
          </cell>
        </row>
        <row r="565">
          <cell r="A565">
            <v>1371715</v>
          </cell>
        </row>
        <row r="565">
          <cell r="C565">
            <v>25486</v>
          </cell>
        </row>
        <row r="566">
          <cell r="A566">
            <v>2662484</v>
          </cell>
        </row>
        <row r="566">
          <cell r="C566">
            <v>31813</v>
          </cell>
        </row>
        <row r="567">
          <cell r="A567">
            <v>2922946</v>
          </cell>
        </row>
        <row r="567">
          <cell r="C567">
            <v>31811</v>
          </cell>
        </row>
        <row r="568">
          <cell r="A568">
            <v>2064863</v>
          </cell>
        </row>
        <row r="568">
          <cell r="C568">
            <v>31810</v>
          </cell>
        </row>
        <row r="569">
          <cell r="A569">
            <v>2936276</v>
          </cell>
        </row>
        <row r="569">
          <cell r="C569">
            <v>51885</v>
          </cell>
        </row>
        <row r="570">
          <cell r="A570">
            <v>2936300</v>
          </cell>
        </row>
        <row r="570">
          <cell r="C570">
            <v>51885</v>
          </cell>
        </row>
        <row r="571">
          <cell r="A571">
            <v>2695633</v>
          </cell>
        </row>
        <row r="571">
          <cell r="C571">
            <v>51885</v>
          </cell>
        </row>
        <row r="572">
          <cell r="A572">
            <v>2695625</v>
          </cell>
        </row>
        <row r="572">
          <cell r="C572">
            <v>51885</v>
          </cell>
        </row>
        <row r="573">
          <cell r="A573">
            <v>1820976</v>
          </cell>
        </row>
        <row r="573">
          <cell r="C573">
            <v>18010</v>
          </cell>
        </row>
        <row r="574">
          <cell r="A574">
            <v>1820984</v>
          </cell>
        </row>
        <row r="574">
          <cell r="C574">
            <v>18010</v>
          </cell>
        </row>
        <row r="575">
          <cell r="A575">
            <v>2373298</v>
          </cell>
        </row>
        <row r="575">
          <cell r="C575">
            <v>18010</v>
          </cell>
        </row>
        <row r="576">
          <cell r="A576">
            <v>3773447</v>
          </cell>
        </row>
        <row r="576">
          <cell r="C576">
            <v>18010</v>
          </cell>
        </row>
        <row r="577">
          <cell r="A577">
            <v>2308369</v>
          </cell>
        </row>
        <row r="577">
          <cell r="C577">
            <v>18010</v>
          </cell>
        </row>
        <row r="578">
          <cell r="A578">
            <v>1820992</v>
          </cell>
        </row>
        <row r="578">
          <cell r="C578">
            <v>18011</v>
          </cell>
        </row>
        <row r="579">
          <cell r="A579">
            <v>1821099</v>
          </cell>
        </row>
        <row r="579">
          <cell r="C579">
            <v>18011</v>
          </cell>
        </row>
        <row r="580">
          <cell r="A580">
            <v>2308377</v>
          </cell>
        </row>
        <row r="580">
          <cell r="C580">
            <v>18011</v>
          </cell>
        </row>
        <row r="581">
          <cell r="A581">
            <v>2124261</v>
          </cell>
        </row>
        <row r="581">
          <cell r="C581">
            <v>18010</v>
          </cell>
        </row>
        <row r="582">
          <cell r="A582">
            <v>2308856</v>
          </cell>
        </row>
        <row r="582">
          <cell r="C582">
            <v>18011</v>
          </cell>
        </row>
        <row r="583">
          <cell r="A583">
            <v>1797653</v>
          </cell>
        </row>
        <row r="583">
          <cell r="C583">
            <v>18011</v>
          </cell>
        </row>
        <row r="584">
          <cell r="A584">
            <v>2337251</v>
          </cell>
        </row>
        <row r="584">
          <cell r="C584">
            <v>18012</v>
          </cell>
        </row>
        <row r="585">
          <cell r="A585">
            <v>2629111</v>
          </cell>
        </row>
        <row r="585">
          <cell r="C585">
            <v>18012</v>
          </cell>
        </row>
        <row r="586">
          <cell r="A586">
            <v>2068823</v>
          </cell>
        </row>
        <row r="586">
          <cell r="C586">
            <v>90382</v>
          </cell>
        </row>
        <row r="587">
          <cell r="A587">
            <v>3759834</v>
          </cell>
        </row>
        <row r="587">
          <cell r="C587">
            <v>45580</v>
          </cell>
        </row>
        <row r="588">
          <cell r="A588">
            <v>1808765</v>
          </cell>
        </row>
        <row r="588">
          <cell r="C588">
            <v>95348</v>
          </cell>
        </row>
        <row r="589">
          <cell r="A589">
            <v>3422102</v>
          </cell>
        </row>
        <row r="589">
          <cell r="C589">
            <v>95348</v>
          </cell>
        </row>
        <row r="590">
          <cell r="A590">
            <v>2646529</v>
          </cell>
        </row>
        <row r="590">
          <cell r="C590">
            <v>45971</v>
          </cell>
        </row>
        <row r="591">
          <cell r="A591">
            <v>3938693</v>
          </cell>
        </row>
        <row r="591">
          <cell r="C591">
            <v>33194</v>
          </cell>
        </row>
        <row r="592">
          <cell r="A592">
            <v>3938719</v>
          </cell>
        </row>
        <row r="592">
          <cell r="C592">
            <v>33193</v>
          </cell>
        </row>
        <row r="593">
          <cell r="A593">
            <v>2891059</v>
          </cell>
        </row>
        <row r="593">
          <cell r="C593">
            <v>33191</v>
          </cell>
        </row>
        <row r="594">
          <cell r="A594">
            <v>2891067</v>
          </cell>
        </row>
        <row r="594">
          <cell r="C594">
            <v>33192</v>
          </cell>
        </row>
        <row r="595">
          <cell r="A595">
            <v>2891083</v>
          </cell>
        </row>
        <row r="595">
          <cell r="C595">
            <v>33194</v>
          </cell>
        </row>
        <row r="596">
          <cell r="A596">
            <v>2661064</v>
          </cell>
        </row>
        <row r="596">
          <cell r="C596">
            <v>33193</v>
          </cell>
        </row>
        <row r="597">
          <cell r="A597">
            <v>2590271</v>
          </cell>
        </row>
        <row r="597">
          <cell r="C597">
            <v>33192</v>
          </cell>
        </row>
        <row r="598">
          <cell r="A598">
            <v>3456316</v>
          </cell>
        </row>
        <row r="598">
          <cell r="C598">
            <v>33191</v>
          </cell>
        </row>
        <row r="599">
          <cell r="A599">
            <v>2740900</v>
          </cell>
        </row>
        <row r="599">
          <cell r="C599">
            <v>48613</v>
          </cell>
        </row>
        <row r="600">
          <cell r="A600">
            <v>2740090</v>
          </cell>
        </row>
        <row r="600">
          <cell r="C600">
            <v>48611</v>
          </cell>
        </row>
        <row r="601">
          <cell r="A601">
            <v>1131226</v>
          </cell>
        </row>
        <row r="601">
          <cell r="C601">
            <v>48612</v>
          </cell>
        </row>
        <row r="602">
          <cell r="A602">
            <v>1131739</v>
          </cell>
        </row>
        <row r="602">
          <cell r="C602">
            <v>48614</v>
          </cell>
        </row>
        <row r="603">
          <cell r="A603">
            <v>2578896</v>
          </cell>
        </row>
        <row r="603">
          <cell r="C603">
            <v>48612</v>
          </cell>
        </row>
        <row r="604">
          <cell r="A604">
            <v>2578870</v>
          </cell>
        </row>
        <row r="604">
          <cell r="C604">
            <v>48613</v>
          </cell>
        </row>
        <row r="605">
          <cell r="A605">
            <v>2578854</v>
          </cell>
        </row>
        <row r="605">
          <cell r="C605">
            <v>48614</v>
          </cell>
        </row>
        <row r="606">
          <cell r="A606">
            <v>2578839</v>
          </cell>
        </row>
        <row r="606">
          <cell r="C606">
            <v>48611</v>
          </cell>
        </row>
        <row r="607">
          <cell r="A607">
            <v>2821320</v>
          </cell>
        </row>
        <row r="607">
          <cell r="C607">
            <v>12014</v>
          </cell>
        </row>
        <row r="608">
          <cell r="A608">
            <v>1131275</v>
          </cell>
        </row>
        <row r="608">
          <cell r="C608">
            <v>48613</v>
          </cell>
        </row>
        <row r="609">
          <cell r="A609">
            <v>3955721</v>
          </cell>
        </row>
        <row r="609">
          <cell r="C609">
            <v>29840</v>
          </cell>
        </row>
        <row r="610">
          <cell r="A610">
            <v>2643500</v>
          </cell>
        </row>
        <row r="610">
          <cell r="C610">
            <v>93007</v>
          </cell>
        </row>
        <row r="611">
          <cell r="A611">
            <v>2643583</v>
          </cell>
        </row>
        <row r="611">
          <cell r="C611">
            <v>93007</v>
          </cell>
        </row>
        <row r="612">
          <cell r="A612">
            <v>1530849</v>
          </cell>
        </row>
        <row r="612">
          <cell r="C612">
            <v>29840</v>
          </cell>
        </row>
        <row r="613">
          <cell r="A613">
            <v>2667251</v>
          </cell>
        </row>
        <row r="613">
          <cell r="C613">
            <v>29840</v>
          </cell>
        </row>
        <row r="614">
          <cell r="A614">
            <v>3429487</v>
          </cell>
        </row>
        <row r="614">
          <cell r="C614">
            <v>22930</v>
          </cell>
        </row>
        <row r="615">
          <cell r="A615">
            <v>3421351</v>
          </cell>
        </row>
        <row r="615">
          <cell r="C615">
            <v>22931</v>
          </cell>
        </row>
        <row r="616">
          <cell r="A616">
            <v>3429511</v>
          </cell>
        </row>
        <row r="616">
          <cell r="C616">
            <v>28610</v>
          </cell>
        </row>
        <row r="617">
          <cell r="A617">
            <v>3444759</v>
          </cell>
        </row>
        <row r="617">
          <cell r="C617">
            <v>28611</v>
          </cell>
        </row>
        <row r="618">
          <cell r="A618">
            <v>1530245</v>
          </cell>
        </row>
        <row r="618">
          <cell r="C618">
            <v>22984</v>
          </cell>
        </row>
        <row r="619">
          <cell r="A619">
            <v>2228799</v>
          </cell>
        </row>
        <row r="619">
          <cell r="C619">
            <v>99676</v>
          </cell>
        </row>
        <row r="620">
          <cell r="A620">
            <v>1530286</v>
          </cell>
        </row>
        <row r="620">
          <cell r="C620">
            <v>22982</v>
          </cell>
        </row>
        <row r="621">
          <cell r="A621">
            <v>1530278</v>
          </cell>
        </row>
        <row r="621">
          <cell r="C621">
            <v>22982</v>
          </cell>
        </row>
        <row r="622">
          <cell r="A622">
            <v>2629871</v>
          </cell>
        </row>
        <row r="622">
          <cell r="C622">
            <v>99676</v>
          </cell>
        </row>
        <row r="623">
          <cell r="A623">
            <v>2252534</v>
          </cell>
        </row>
        <row r="623">
          <cell r="C623">
            <v>22930</v>
          </cell>
        </row>
        <row r="624">
          <cell r="A624">
            <v>2252526</v>
          </cell>
        </row>
        <row r="624">
          <cell r="C624">
            <v>22930</v>
          </cell>
        </row>
        <row r="625">
          <cell r="A625">
            <v>2252567</v>
          </cell>
        </row>
        <row r="625">
          <cell r="C625">
            <v>22932</v>
          </cell>
        </row>
        <row r="626">
          <cell r="A626">
            <v>2252559</v>
          </cell>
        </row>
        <row r="626">
          <cell r="C626">
            <v>22931</v>
          </cell>
        </row>
        <row r="627">
          <cell r="A627">
            <v>1190917</v>
          </cell>
        </row>
        <row r="627">
          <cell r="C627">
            <v>99620</v>
          </cell>
        </row>
        <row r="628">
          <cell r="A628">
            <v>1902436</v>
          </cell>
        </row>
        <row r="628">
          <cell r="C628">
            <v>24673</v>
          </cell>
        </row>
        <row r="629">
          <cell r="A629">
            <v>1902428</v>
          </cell>
        </row>
        <row r="629">
          <cell r="C629">
            <v>24673</v>
          </cell>
        </row>
        <row r="630">
          <cell r="A630">
            <v>1902444</v>
          </cell>
        </row>
        <row r="630">
          <cell r="C630">
            <v>99676</v>
          </cell>
        </row>
        <row r="631">
          <cell r="A631">
            <v>2688109</v>
          </cell>
        </row>
        <row r="631">
          <cell r="C631">
            <v>17620</v>
          </cell>
        </row>
        <row r="632">
          <cell r="A632">
            <v>2855948</v>
          </cell>
        </row>
        <row r="632">
          <cell r="C632">
            <v>17621</v>
          </cell>
        </row>
        <row r="633">
          <cell r="A633">
            <v>2685154</v>
          </cell>
        </row>
        <row r="633">
          <cell r="C633">
            <v>17621</v>
          </cell>
        </row>
        <row r="634">
          <cell r="A634">
            <v>1382928</v>
          </cell>
        </row>
        <row r="634">
          <cell r="C634">
            <v>17622</v>
          </cell>
        </row>
        <row r="635">
          <cell r="A635">
            <v>3551231</v>
          </cell>
        </row>
        <row r="635">
          <cell r="C635">
            <v>17620</v>
          </cell>
        </row>
        <row r="636">
          <cell r="A636">
            <v>3551280</v>
          </cell>
        </row>
        <row r="636">
          <cell r="C636">
            <v>17621</v>
          </cell>
        </row>
        <row r="637">
          <cell r="A637">
            <v>3551298</v>
          </cell>
        </row>
        <row r="637">
          <cell r="C637">
            <v>17621</v>
          </cell>
        </row>
        <row r="638">
          <cell r="A638">
            <v>3551306</v>
          </cell>
        </row>
        <row r="638">
          <cell r="C638">
            <v>17622</v>
          </cell>
        </row>
        <row r="639">
          <cell r="A639">
            <v>3551249</v>
          </cell>
        </row>
        <row r="639">
          <cell r="C639">
            <v>17620</v>
          </cell>
        </row>
        <row r="640">
          <cell r="A640">
            <v>2231983</v>
          </cell>
        </row>
        <row r="640">
          <cell r="C640">
            <v>17610</v>
          </cell>
        </row>
        <row r="641">
          <cell r="A641">
            <v>2867943</v>
          </cell>
        </row>
        <row r="641">
          <cell r="C641">
            <v>27606</v>
          </cell>
        </row>
        <row r="642">
          <cell r="A642">
            <v>2867968</v>
          </cell>
        </row>
        <row r="642">
          <cell r="C642">
            <v>27606</v>
          </cell>
        </row>
        <row r="643">
          <cell r="A643">
            <v>1229590</v>
          </cell>
        </row>
        <row r="643">
          <cell r="C643">
            <v>31910</v>
          </cell>
        </row>
        <row r="644">
          <cell r="A644">
            <v>2063717</v>
          </cell>
        </row>
        <row r="644">
          <cell r="C644">
            <v>31910</v>
          </cell>
        </row>
        <row r="645">
          <cell r="A645">
            <v>1497221</v>
          </cell>
        </row>
        <row r="645">
          <cell r="C645">
            <v>31910</v>
          </cell>
        </row>
        <row r="646">
          <cell r="A646">
            <v>1331065</v>
          </cell>
        </row>
        <row r="646">
          <cell r="C646">
            <v>31890</v>
          </cell>
        </row>
        <row r="647">
          <cell r="A647">
            <v>1644855</v>
          </cell>
        </row>
        <row r="647">
          <cell r="C647">
            <v>30980</v>
          </cell>
        </row>
        <row r="648">
          <cell r="A648">
            <v>3238227</v>
          </cell>
        </row>
        <row r="648">
          <cell r="C648">
            <v>30980</v>
          </cell>
        </row>
        <row r="649">
          <cell r="A649">
            <v>2134880</v>
          </cell>
        </row>
        <row r="649">
          <cell r="C649">
            <v>31060</v>
          </cell>
        </row>
        <row r="650">
          <cell r="A650">
            <v>2134898</v>
          </cell>
        </row>
        <row r="650">
          <cell r="C650">
            <v>31060</v>
          </cell>
        </row>
        <row r="651">
          <cell r="A651">
            <v>1331081</v>
          </cell>
        </row>
        <row r="651">
          <cell r="C651">
            <v>31890</v>
          </cell>
        </row>
        <row r="652">
          <cell r="A652">
            <v>1250208</v>
          </cell>
        </row>
        <row r="652">
          <cell r="C652">
            <v>32091</v>
          </cell>
        </row>
        <row r="653">
          <cell r="A653">
            <v>1249911</v>
          </cell>
        </row>
        <row r="653">
          <cell r="C653">
            <v>32091</v>
          </cell>
        </row>
        <row r="654">
          <cell r="A654">
            <v>2123107</v>
          </cell>
        </row>
        <row r="654">
          <cell r="C654">
            <v>31080</v>
          </cell>
        </row>
        <row r="655">
          <cell r="A655">
            <v>1571827</v>
          </cell>
        </row>
        <row r="655">
          <cell r="C655">
            <v>31070</v>
          </cell>
        </row>
        <row r="656">
          <cell r="A656">
            <v>1571835</v>
          </cell>
        </row>
        <row r="656">
          <cell r="C656">
            <v>31070</v>
          </cell>
        </row>
        <row r="657">
          <cell r="A657">
            <v>1600881</v>
          </cell>
        </row>
        <row r="657">
          <cell r="C657">
            <v>31120</v>
          </cell>
        </row>
        <row r="658">
          <cell r="A658">
            <v>1600865</v>
          </cell>
        </row>
        <row r="658">
          <cell r="C658">
            <v>31110</v>
          </cell>
        </row>
        <row r="659">
          <cell r="A659">
            <v>1600873</v>
          </cell>
        </row>
        <row r="659">
          <cell r="C659">
            <v>31110</v>
          </cell>
        </row>
        <row r="660">
          <cell r="A660">
            <v>3726460</v>
          </cell>
        </row>
        <row r="660">
          <cell r="C660">
            <v>31101</v>
          </cell>
        </row>
        <row r="661">
          <cell r="A661">
            <v>3726445</v>
          </cell>
        </row>
        <row r="661">
          <cell r="C661">
            <v>31101</v>
          </cell>
        </row>
        <row r="662">
          <cell r="A662">
            <v>3723269</v>
          </cell>
        </row>
        <row r="662">
          <cell r="C662">
            <v>32052</v>
          </cell>
        </row>
        <row r="663">
          <cell r="A663">
            <v>3723129</v>
          </cell>
        </row>
        <row r="663">
          <cell r="C663">
            <v>32052</v>
          </cell>
        </row>
        <row r="664">
          <cell r="A664">
            <v>3976503</v>
          </cell>
        </row>
        <row r="664">
          <cell r="C664">
            <v>31060</v>
          </cell>
        </row>
        <row r="665">
          <cell r="A665">
            <v>3976560</v>
          </cell>
        </row>
        <row r="665">
          <cell r="C665">
            <v>31060</v>
          </cell>
        </row>
        <row r="666">
          <cell r="A666">
            <v>1419407</v>
          </cell>
        </row>
        <row r="666">
          <cell r="C666">
            <v>12791</v>
          </cell>
        </row>
        <row r="667">
          <cell r="A667">
            <v>1420470</v>
          </cell>
        </row>
        <row r="667">
          <cell r="C667">
            <v>12792</v>
          </cell>
        </row>
        <row r="668">
          <cell r="A668">
            <v>2617363</v>
          </cell>
        </row>
        <row r="668">
          <cell r="C668">
            <v>18351</v>
          </cell>
        </row>
        <row r="669">
          <cell r="A669">
            <v>2617751</v>
          </cell>
        </row>
        <row r="669">
          <cell r="C669">
            <v>18353</v>
          </cell>
        </row>
        <row r="670">
          <cell r="A670">
            <v>1807312</v>
          </cell>
        </row>
        <row r="670">
          <cell r="C670">
            <v>18351</v>
          </cell>
        </row>
        <row r="671">
          <cell r="A671">
            <v>2620854</v>
          </cell>
        </row>
        <row r="671">
          <cell r="C671">
            <v>18352</v>
          </cell>
        </row>
        <row r="672">
          <cell r="A672">
            <v>1807619</v>
          </cell>
        </row>
        <row r="672">
          <cell r="C672">
            <v>18352</v>
          </cell>
        </row>
        <row r="673">
          <cell r="A673">
            <v>2620862</v>
          </cell>
        </row>
        <row r="673">
          <cell r="C673">
            <v>18354</v>
          </cell>
        </row>
        <row r="674">
          <cell r="A674">
            <v>2366565</v>
          </cell>
        </row>
        <row r="674">
          <cell r="C674">
            <v>92373</v>
          </cell>
        </row>
        <row r="675">
          <cell r="A675">
            <v>1137454</v>
          </cell>
        </row>
        <row r="675">
          <cell r="C675">
            <v>450</v>
          </cell>
        </row>
        <row r="676">
          <cell r="A676">
            <v>1915776</v>
          </cell>
        </row>
        <row r="676">
          <cell r="C676">
            <v>450</v>
          </cell>
        </row>
        <row r="677">
          <cell r="A677">
            <v>3606126</v>
          </cell>
        </row>
        <row r="677">
          <cell r="C677">
            <v>16219</v>
          </cell>
        </row>
        <row r="678">
          <cell r="A678">
            <v>3606092</v>
          </cell>
        </row>
        <row r="678">
          <cell r="C678">
            <v>16219</v>
          </cell>
        </row>
        <row r="679">
          <cell r="A679">
            <v>1589555</v>
          </cell>
        </row>
        <row r="679">
          <cell r="C679">
            <v>16219</v>
          </cell>
        </row>
        <row r="680">
          <cell r="A680">
            <v>3995776</v>
          </cell>
        </row>
        <row r="680">
          <cell r="C680">
            <v>13017</v>
          </cell>
        </row>
        <row r="681">
          <cell r="A681">
            <v>1570423</v>
          </cell>
        </row>
        <row r="681">
          <cell r="C681">
            <v>13017</v>
          </cell>
        </row>
        <row r="682">
          <cell r="A682">
            <v>1441799</v>
          </cell>
        </row>
        <row r="682">
          <cell r="C682">
            <v>8731</v>
          </cell>
        </row>
        <row r="683">
          <cell r="A683">
            <v>1442177</v>
          </cell>
        </row>
        <row r="683">
          <cell r="C683">
            <v>8731</v>
          </cell>
        </row>
        <row r="684">
          <cell r="A684">
            <v>3547437</v>
          </cell>
        </row>
        <row r="684">
          <cell r="C684">
            <v>8762</v>
          </cell>
        </row>
        <row r="685">
          <cell r="A685">
            <v>2832673</v>
          </cell>
        </row>
        <row r="685">
          <cell r="C685">
            <v>98238</v>
          </cell>
        </row>
        <row r="686">
          <cell r="A686">
            <v>2393825</v>
          </cell>
        </row>
        <row r="686">
          <cell r="C686">
            <v>45063</v>
          </cell>
        </row>
        <row r="687">
          <cell r="A687">
            <v>2393783</v>
          </cell>
        </row>
        <row r="687">
          <cell r="C687">
            <v>45061</v>
          </cell>
        </row>
        <row r="688">
          <cell r="A688">
            <v>2393817</v>
          </cell>
        </row>
        <row r="688">
          <cell r="C688">
            <v>45062</v>
          </cell>
        </row>
        <row r="689">
          <cell r="A689">
            <v>2393841</v>
          </cell>
        </row>
        <row r="689">
          <cell r="C689">
            <v>45063</v>
          </cell>
        </row>
        <row r="690">
          <cell r="A690">
            <v>2393767</v>
          </cell>
        </row>
        <row r="690">
          <cell r="C690">
            <v>45061</v>
          </cell>
        </row>
        <row r="691">
          <cell r="A691">
            <v>1566470</v>
          </cell>
        </row>
        <row r="691">
          <cell r="C691">
            <v>45062</v>
          </cell>
        </row>
        <row r="692">
          <cell r="A692">
            <v>1566512</v>
          </cell>
        </row>
        <row r="692">
          <cell r="C692">
            <v>45063</v>
          </cell>
        </row>
        <row r="693">
          <cell r="A693">
            <v>1566447</v>
          </cell>
        </row>
        <row r="693">
          <cell r="C693">
            <v>45061</v>
          </cell>
        </row>
        <row r="694">
          <cell r="A694">
            <v>2393791</v>
          </cell>
        </row>
        <row r="694">
          <cell r="C694">
            <v>45062</v>
          </cell>
        </row>
        <row r="695">
          <cell r="A695">
            <v>2620029</v>
          </cell>
        </row>
        <row r="695">
          <cell r="C695">
            <v>63820</v>
          </cell>
        </row>
        <row r="696">
          <cell r="A696">
            <v>2620011</v>
          </cell>
        </row>
        <row r="696">
          <cell r="C696">
            <v>63820</v>
          </cell>
        </row>
        <row r="697">
          <cell r="A697">
            <v>2620003</v>
          </cell>
        </row>
        <row r="697">
          <cell r="C697">
            <v>63821</v>
          </cell>
        </row>
        <row r="698">
          <cell r="A698">
            <v>2619989</v>
          </cell>
        </row>
        <row r="698">
          <cell r="C698">
            <v>63821</v>
          </cell>
        </row>
        <row r="699">
          <cell r="A699">
            <v>2615292</v>
          </cell>
        </row>
        <row r="699">
          <cell r="C699">
            <v>63821</v>
          </cell>
        </row>
        <row r="700">
          <cell r="A700">
            <v>2514685</v>
          </cell>
        </row>
        <row r="700">
          <cell r="C700">
            <v>12258</v>
          </cell>
        </row>
        <row r="701">
          <cell r="A701">
            <v>3666500</v>
          </cell>
        </row>
        <row r="701">
          <cell r="C701">
            <v>12258</v>
          </cell>
        </row>
        <row r="702">
          <cell r="A702">
            <v>3409893</v>
          </cell>
        </row>
        <row r="702">
          <cell r="C702">
            <v>38610</v>
          </cell>
        </row>
        <row r="703">
          <cell r="A703">
            <v>3410198</v>
          </cell>
        </row>
        <row r="703">
          <cell r="C703">
            <v>38613</v>
          </cell>
        </row>
        <row r="704">
          <cell r="A704">
            <v>3435500</v>
          </cell>
        </row>
        <row r="704">
          <cell r="C704">
            <v>68101</v>
          </cell>
        </row>
        <row r="705">
          <cell r="A705">
            <v>3266665</v>
          </cell>
        </row>
        <row r="705">
          <cell r="C705">
            <v>26629</v>
          </cell>
        </row>
        <row r="706">
          <cell r="A706">
            <v>2607596</v>
          </cell>
        </row>
        <row r="706">
          <cell r="C706">
            <v>19656</v>
          </cell>
        </row>
        <row r="707">
          <cell r="A707">
            <v>2971026</v>
          </cell>
        </row>
        <row r="707">
          <cell r="C707">
            <v>14979</v>
          </cell>
        </row>
        <row r="708">
          <cell r="A708">
            <v>1950823</v>
          </cell>
        </row>
        <row r="708">
          <cell r="C708">
            <v>99297</v>
          </cell>
        </row>
        <row r="709">
          <cell r="A709">
            <v>2559557</v>
          </cell>
        </row>
        <row r="709">
          <cell r="C709">
            <v>45580</v>
          </cell>
        </row>
        <row r="710">
          <cell r="A710">
            <v>2839132</v>
          </cell>
        </row>
        <row r="710">
          <cell r="C710">
            <v>98500</v>
          </cell>
        </row>
        <row r="711">
          <cell r="A711">
            <v>2839124</v>
          </cell>
        </row>
        <row r="711">
          <cell r="C711">
            <v>98499</v>
          </cell>
        </row>
        <row r="712">
          <cell r="A712">
            <v>2128882</v>
          </cell>
        </row>
        <row r="712">
          <cell r="C712">
            <v>11470</v>
          </cell>
        </row>
        <row r="713">
          <cell r="A713">
            <v>2854040</v>
          </cell>
        </row>
        <row r="713">
          <cell r="C713">
            <v>20876</v>
          </cell>
        </row>
        <row r="714">
          <cell r="A714">
            <v>2854024</v>
          </cell>
        </row>
        <row r="714">
          <cell r="C714">
            <v>20876</v>
          </cell>
        </row>
        <row r="715">
          <cell r="A715">
            <v>2880110</v>
          </cell>
        </row>
        <row r="715">
          <cell r="C715">
            <v>20876</v>
          </cell>
        </row>
        <row r="716">
          <cell r="A716">
            <v>2648319</v>
          </cell>
        </row>
        <row r="716">
          <cell r="C716">
            <v>20876</v>
          </cell>
        </row>
        <row r="717">
          <cell r="A717">
            <v>2613370</v>
          </cell>
        </row>
        <row r="717">
          <cell r="C717">
            <v>13752</v>
          </cell>
        </row>
        <row r="718">
          <cell r="A718">
            <v>2388759</v>
          </cell>
        </row>
        <row r="718">
          <cell r="C718">
            <v>13752</v>
          </cell>
        </row>
        <row r="719">
          <cell r="A719">
            <v>2388767</v>
          </cell>
        </row>
        <row r="719">
          <cell r="C719">
            <v>13752</v>
          </cell>
        </row>
        <row r="720">
          <cell r="A720">
            <v>1125426</v>
          </cell>
        </row>
        <row r="720">
          <cell r="C720">
            <v>36281</v>
          </cell>
        </row>
        <row r="721">
          <cell r="A721">
            <v>1314145</v>
          </cell>
        </row>
        <row r="721">
          <cell r="C721">
            <v>36281</v>
          </cell>
        </row>
        <row r="722">
          <cell r="A722">
            <v>2703312</v>
          </cell>
        </row>
        <row r="722">
          <cell r="C722">
            <v>36281</v>
          </cell>
        </row>
        <row r="723">
          <cell r="A723">
            <v>3958915</v>
          </cell>
        </row>
        <row r="723">
          <cell r="C723">
            <v>36281</v>
          </cell>
        </row>
        <row r="724">
          <cell r="A724">
            <v>1579655</v>
          </cell>
        </row>
        <row r="724">
          <cell r="C724">
            <v>95773</v>
          </cell>
        </row>
        <row r="725">
          <cell r="A725">
            <v>1584424</v>
          </cell>
        </row>
        <row r="725">
          <cell r="C725">
            <v>95773</v>
          </cell>
        </row>
        <row r="726">
          <cell r="A726">
            <v>2387538</v>
          </cell>
        </row>
        <row r="726">
          <cell r="C726">
            <v>95773</v>
          </cell>
        </row>
        <row r="727">
          <cell r="A727">
            <v>3590940</v>
          </cell>
        </row>
        <row r="727">
          <cell r="C727">
            <v>96136</v>
          </cell>
        </row>
        <row r="728">
          <cell r="A728">
            <v>3590957</v>
          </cell>
        </row>
        <row r="728">
          <cell r="C728">
            <v>96136</v>
          </cell>
        </row>
        <row r="729">
          <cell r="A729">
            <v>2876431</v>
          </cell>
        </row>
        <row r="729">
          <cell r="C729">
            <v>34487</v>
          </cell>
        </row>
        <row r="730">
          <cell r="A730">
            <v>2896553</v>
          </cell>
        </row>
        <row r="730">
          <cell r="C730">
            <v>41057</v>
          </cell>
        </row>
        <row r="731">
          <cell r="A731">
            <v>1555903</v>
          </cell>
        </row>
        <row r="731">
          <cell r="C731">
            <v>24445</v>
          </cell>
        </row>
        <row r="732">
          <cell r="A732">
            <v>1429505</v>
          </cell>
        </row>
        <row r="732">
          <cell r="C732">
            <v>26070</v>
          </cell>
        </row>
        <row r="733">
          <cell r="A733">
            <v>1429257</v>
          </cell>
        </row>
        <row r="733">
          <cell r="C733">
            <v>26081</v>
          </cell>
        </row>
        <row r="734">
          <cell r="A734">
            <v>2618056</v>
          </cell>
        </row>
        <row r="734">
          <cell r="C734">
            <v>34988</v>
          </cell>
        </row>
        <row r="735">
          <cell r="A735">
            <v>1200880</v>
          </cell>
        </row>
        <row r="735">
          <cell r="C735">
            <v>70140</v>
          </cell>
        </row>
        <row r="736">
          <cell r="A736">
            <v>3946555</v>
          </cell>
        </row>
        <row r="736">
          <cell r="C736">
            <v>98500</v>
          </cell>
        </row>
        <row r="737">
          <cell r="A737">
            <v>3946563</v>
          </cell>
        </row>
        <row r="737">
          <cell r="C737">
            <v>98499</v>
          </cell>
        </row>
        <row r="738">
          <cell r="A738">
            <v>3529054</v>
          </cell>
        </row>
        <row r="738">
          <cell r="C738">
            <v>62980</v>
          </cell>
        </row>
        <row r="739">
          <cell r="A739">
            <v>3562071</v>
          </cell>
        </row>
        <row r="739">
          <cell r="C739">
            <v>17958</v>
          </cell>
        </row>
        <row r="740">
          <cell r="A740">
            <v>3562055</v>
          </cell>
        </row>
        <row r="740">
          <cell r="C740">
            <v>17957</v>
          </cell>
        </row>
        <row r="741">
          <cell r="A741">
            <v>3562048</v>
          </cell>
        </row>
        <row r="741">
          <cell r="C741">
            <v>17957</v>
          </cell>
        </row>
        <row r="742">
          <cell r="A742">
            <v>3544574</v>
          </cell>
        </row>
        <row r="742">
          <cell r="C742">
            <v>40708</v>
          </cell>
        </row>
        <row r="743">
          <cell r="A743">
            <v>2302917</v>
          </cell>
        </row>
        <row r="743">
          <cell r="C743">
            <v>28680</v>
          </cell>
        </row>
        <row r="744">
          <cell r="A744">
            <v>3908878</v>
          </cell>
        </row>
        <row r="744">
          <cell r="C744">
            <v>28680</v>
          </cell>
        </row>
        <row r="745">
          <cell r="A745">
            <v>3761368</v>
          </cell>
        </row>
        <row r="745">
          <cell r="C745">
            <v>34063</v>
          </cell>
        </row>
        <row r="746">
          <cell r="A746">
            <v>3737780</v>
          </cell>
        </row>
        <row r="746">
          <cell r="C746">
            <v>35020</v>
          </cell>
        </row>
        <row r="747">
          <cell r="A747">
            <v>1178714</v>
          </cell>
        </row>
        <row r="747">
          <cell r="C747">
            <v>35021</v>
          </cell>
        </row>
        <row r="748">
          <cell r="A748">
            <v>1179761</v>
          </cell>
        </row>
        <row r="748">
          <cell r="C748">
            <v>35022</v>
          </cell>
        </row>
        <row r="749">
          <cell r="A749">
            <v>1523406</v>
          </cell>
        </row>
        <row r="749">
          <cell r="C749">
            <v>35020</v>
          </cell>
        </row>
        <row r="750">
          <cell r="A750">
            <v>1523414</v>
          </cell>
        </row>
        <row r="750">
          <cell r="C750">
            <v>35022</v>
          </cell>
        </row>
        <row r="751">
          <cell r="A751">
            <v>3954567</v>
          </cell>
        </row>
        <row r="751">
          <cell r="C751">
            <v>35021</v>
          </cell>
        </row>
        <row r="752">
          <cell r="A752">
            <v>1507474</v>
          </cell>
        </row>
        <row r="752">
          <cell r="C752">
            <v>35021</v>
          </cell>
        </row>
        <row r="753">
          <cell r="A753">
            <v>2894186</v>
          </cell>
        </row>
        <row r="753">
          <cell r="C753">
            <v>19757</v>
          </cell>
        </row>
        <row r="754">
          <cell r="A754">
            <v>2894194</v>
          </cell>
        </row>
        <row r="754">
          <cell r="C754">
            <v>19758</v>
          </cell>
        </row>
        <row r="755">
          <cell r="A755">
            <v>2830131</v>
          </cell>
        </row>
        <row r="755">
          <cell r="C755">
            <v>11700</v>
          </cell>
        </row>
        <row r="756">
          <cell r="A756">
            <v>2830123</v>
          </cell>
        </row>
        <row r="756">
          <cell r="C756">
            <v>11701</v>
          </cell>
        </row>
        <row r="757">
          <cell r="A757">
            <v>2688562</v>
          </cell>
        </row>
        <row r="757">
          <cell r="C757">
            <v>19768</v>
          </cell>
        </row>
        <row r="758">
          <cell r="A758">
            <v>1531946</v>
          </cell>
        </row>
        <row r="758">
          <cell r="C758">
            <v>25309</v>
          </cell>
        </row>
        <row r="759">
          <cell r="A759">
            <v>1531961</v>
          </cell>
        </row>
        <row r="759">
          <cell r="C759">
            <v>35214</v>
          </cell>
        </row>
        <row r="760">
          <cell r="A760">
            <v>1531979</v>
          </cell>
        </row>
        <row r="760">
          <cell r="C760">
            <v>25312</v>
          </cell>
        </row>
        <row r="761">
          <cell r="A761">
            <v>1531912</v>
          </cell>
        </row>
        <row r="761">
          <cell r="C761">
            <v>36946</v>
          </cell>
        </row>
        <row r="762">
          <cell r="A762">
            <v>3676756</v>
          </cell>
        </row>
        <row r="762">
          <cell r="C762">
            <v>28958</v>
          </cell>
        </row>
        <row r="763">
          <cell r="A763">
            <v>3676749</v>
          </cell>
        </row>
        <row r="763">
          <cell r="C763">
            <v>33741</v>
          </cell>
        </row>
        <row r="764">
          <cell r="A764">
            <v>3459989</v>
          </cell>
        </row>
        <row r="764">
          <cell r="C764">
            <v>33744</v>
          </cell>
        </row>
        <row r="765">
          <cell r="A765">
            <v>3900784</v>
          </cell>
        </row>
        <row r="765">
          <cell r="C765">
            <v>18974</v>
          </cell>
        </row>
        <row r="766">
          <cell r="A766">
            <v>3900800</v>
          </cell>
        </row>
        <row r="766">
          <cell r="C766">
            <v>18973</v>
          </cell>
        </row>
        <row r="767">
          <cell r="A767">
            <v>1531698</v>
          </cell>
        </row>
        <row r="767">
          <cell r="C767">
            <v>25308</v>
          </cell>
        </row>
        <row r="768">
          <cell r="A768">
            <v>3612348</v>
          </cell>
        </row>
        <row r="768">
          <cell r="C768">
            <v>18973</v>
          </cell>
        </row>
        <row r="769">
          <cell r="A769">
            <v>3242401</v>
          </cell>
        </row>
        <row r="769">
          <cell r="C769">
            <v>18973</v>
          </cell>
        </row>
        <row r="770">
          <cell r="A770">
            <v>2848745</v>
          </cell>
        </row>
        <row r="770">
          <cell r="C770">
            <v>18974</v>
          </cell>
        </row>
        <row r="771">
          <cell r="A771">
            <v>2216430</v>
          </cell>
        </row>
        <row r="771">
          <cell r="C771">
            <v>18973</v>
          </cell>
        </row>
        <row r="772">
          <cell r="A772">
            <v>2548220</v>
          </cell>
        </row>
        <row r="772">
          <cell r="C772">
            <v>18973</v>
          </cell>
        </row>
        <row r="773">
          <cell r="A773">
            <v>3949815</v>
          </cell>
        </row>
        <row r="773">
          <cell r="C773">
            <v>33744</v>
          </cell>
        </row>
        <row r="774">
          <cell r="A774">
            <v>3630639</v>
          </cell>
        </row>
        <row r="774">
          <cell r="C774">
            <v>28959</v>
          </cell>
        </row>
        <row r="775">
          <cell r="A775">
            <v>1592914</v>
          </cell>
        </row>
        <row r="775">
          <cell r="C775">
            <v>18974</v>
          </cell>
        </row>
        <row r="776">
          <cell r="A776">
            <v>2548246</v>
          </cell>
        </row>
        <row r="776">
          <cell r="C776">
            <v>18974</v>
          </cell>
        </row>
        <row r="777">
          <cell r="A777">
            <v>2216414</v>
          </cell>
        </row>
        <row r="777">
          <cell r="C777">
            <v>18974</v>
          </cell>
        </row>
        <row r="778">
          <cell r="A778">
            <v>1492826</v>
          </cell>
        </row>
        <row r="778">
          <cell r="C778">
            <v>64672</v>
          </cell>
        </row>
        <row r="779">
          <cell r="A779">
            <v>1492602</v>
          </cell>
        </row>
        <row r="779">
          <cell r="C779">
            <v>64673</v>
          </cell>
        </row>
        <row r="780">
          <cell r="A780">
            <v>2877785</v>
          </cell>
        </row>
        <row r="780">
          <cell r="C780">
            <v>25309</v>
          </cell>
        </row>
        <row r="781">
          <cell r="A781">
            <v>2877793</v>
          </cell>
        </row>
        <row r="781">
          <cell r="C781">
            <v>35214</v>
          </cell>
        </row>
        <row r="782">
          <cell r="A782">
            <v>2877819</v>
          </cell>
        </row>
        <row r="782">
          <cell r="C782">
            <v>25312</v>
          </cell>
        </row>
        <row r="783">
          <cell r="A783">
            <v>2877769</v>
          </cell>
        </row>
        <row r="783">
          <cell r="C783">
            <v>25308</v>
          </cell>
        </row>
        <row r="784">
          <cell r="A784">
            <v>2877777</v>
          </cell>
        </row>
        <row r="784">
          <cell r="C784">
            <v>36946</v>
          </cell>
        </row>
        <row r="785">
          <cell r="A785">
            <v>3629995</v>
          </cell>
        </row>
        <row r="785">
          <cell r="C785">
            <v>64672</v>
          </cell>
        </row>
        <row r="786">
          <cell r="A786">
            <v>1512433</v>
          </cell>
        </row>
        <row r="786">
          <cell r="C786">
            <v>64673</v>
          </cell>
        </row>
        <row r="787">
          <cell r="A787">
            <v>3757879</v>
          </cell>
        </row>
        <row r="787">
          <cell r="C787">
            <v>64673</v>
          </cell>
        </row>
        <row r="788">
          <cell r="A788">
            <v>2398105</v>
          </cell>
        </row>
        <row r="788">
          <cell r="C788">
            <v>20318</v>
          </cell>
        </row>
        <row r="789">
          <cell r="A789">
            <v>3909728</v>
          </cell>
        </row>
        <row r="789">
          <cell r="C789">
            <v>17573</v>
          </cell>
        </row>
        <row r="790">
          <cell r="A790">
            <v>3441888</v>
          </cell>
        </row>
        <row r="790">
          <cell r="C790">
            <v>16386</v>
          </cell>
        </row>
        <row r="791">
          <cell r="A791">
            <v>3711256</v>
          </cell>
        </row>
        <row r="791">
          <cell r="C791">
            <v>16385</v>
          </cell>
        </row>
        <row r="792">
          <cell r="A792">
            <v>3711298</v>
          </cell>
        </row>
        <row r="792">
          <cell r="C792">
            <v>16384</v>
          </cell>
        </row>
        <row r="793">
          <cell r="A793">
            <v>2386761</v>
          </cell>
        </row>
        <row r="793">
          <cell r="C793">
            <v>16387</v>
          </cell>
        </row>
        <row r="794">
          <cell r="A794">
            <v>2847259</v>
          </cell>
        </row>
        <row r="794">
          <cell r="C794">
            <v>27901</v>
          </cell>
        </row>
        <row r="795">
          <cell r="A795">
            <v>2829992</v>
          </cell>
        </row>
        <row r="795">
          <cell r="C795">
            <v>20317</v>
          </cell>
        </row>
        <row r="796">
          <cell r="A796">
            <v>2386480</v>
          </cell>
        </row>
        <row r="796">
          <cell r="C796">
            <v>16386</v>
          </cell>
        </row>
        <row r="797">
          <cell r="A797">
            <v>2912947</v>
          </cell>
        </row>
        <row r="797">
          <cell r="C797">
            <v>17573</v>
          </cell>
        </row>
        <row r="798">
          <cell r="A798">
            <v>2830008</v>
          </cell>
        </row>
        <row r="798">
          <cell r="C798">
            <v>20318</v>
          </cell>
        </row>
        <row r="799">
          <cell r="A799">
            <v>3262672</v>
          </cell>
        </row>
        <row r="799">
          <cell r="C799">
            <v>20318</v>
          </cell>
        </row>
        <row r="800">
          <cell r="A800">
            <v>2892222</v>
          </cell>
        </row>
        <row r="800">
          <cell r="C800">
            <v>33081</v>
          </cell>
        </row>
        <row r="801">
          <cell r="A801">
            <v>1540871</v>
          </cell>
        </row>
        <row r="801">
          <cell r="C801">
            <v>16387</v>
          </cell>
        </row>
        <row r="802">
          <cell r="A802">
            <v>1540855</v>
          </cell>
        </row>
        <row r="802">
          <cell r="C802">
            <v>16386</v>
          </cell>
        </row>
        <row r="803">
          <cell r="A803">
            <v>2802015</v>
          </cell>
        </row>
        <row r="803">
          <cell r="C803">
            <v>20317</v>
          </cell>
        </row>
        <row r="804">
          <cell r="A804">
            <v>3767142</v>
          </cell>
        </row>
        <row r="804">
          <cell r="C804">
            <v>33081</v>
          </cell>
        </row>
        <row r="805">
          <cell r="A805">
            <v>1511401</v>
          </cell>
        </row>
        <row r="805">
          <cell r="C805">
            <v>20317</v>
          </cell>
        </row>
        <row r="806">
          <cell r="A806">
            <v>2807386</v>
          </cell>
        </row>
        <row r="806">
          <cell r="C806">
            <v>20318</v>
          </cell>
        </row>
        <row r="807">
          <cell r="A807">
            <v>2575157</v>
          </cell>
        </row>
        <row r="807">
          <cell r="C807">
            <v>16385</v>
          </cell>
        </row>
        <row r="808">
          <cell r="A808">
            <v>2575116</v>
          </cell>
        </row>
        <row r="808">
          <cell r="C808">
            <v>16384</v>
          </cell>
        </row>
        <row r="809">
          <cell r="A809">
            <v>1201599</v>
          </cell>
        </row>
        <row r="809">
          <cell r="C809">
            <v>16387</v>
          </cell>
        </row>
        <row r="810">
          <cell r="A810">
            <v>1135243</v>
          </cell>
        </row>
        <row r="810">
          <cell r="C810">
            <v>16386</v>
          </cell>
        </row>
        <row r="811">
          <cell r="A811">
            <v>1261072</v>
          </cell>
        </row>
        <row r="811">
          <cell r="C811">
            <v>16386</v>
          </cell>
        </row>
        <row r="812">
          <cell r="A812">
            <v>2611606</v>
          </cell>
        </row>
        <row r="812">
          <cell r="C812">
            <v>16385</v>
          </cell>
        </row>
        <row r="813">
          <cell r="A813">
            <v>2611598</v>
          </cell>
        </row>
        <row r="813">
          <cell r="C813">
            <v>16384</v>
          </cell>
        </row>
        <row r="814">
          <cell r="A814">
            <v>3710043</v>
          </cell>
        </row>
        <row r="814">
          <cell r="C814">
            <v>16384</v>
          </cell>
        </row>
        <row r="815">
          <cell r="A815">
            <v>3710092</v>
          </cell>
        </row>
        <row r="815">
          <cell r="C815">
            <v>16385</v>
          </cell>
        </row>
        <row r="816">
          <cell r="A816">
            <v>2362499</v>
          </cell>
        </row>
        <row r="816">
          <cell r="C816">
            <v>20317</v>
          </cell>
        </row>
        <row r="817">
          <cell r="A817">
            <v>2362481</v>
          </cell>
        </row>
        <row r="817">
          <cell r="C817">
            <v>20317</v>
          </cell>
        </row>
        <row r="818">
          <cell r="A818">
            <v>2853513</v>
          </cell>
        </row>
        <row r="818">
          <cell r="C818">
            <v>20318</v>
          </cell>
        </row>
        <row r="819">
          <cell r="A819">
            <v>2407831</v>
          </cell>
        </row>
        <row r="819">
          <cell r="C819">
            <v>28891</v>
          </cell>
        </row>
        <row r="820">
          <cell r="A820">
            <v>2708188</v>
          </cell>
        </row>
        <row r="820">
          <cell r="C820">
            <v>28892</v>
          </cell>
        </row>
        <row r="821">
          <cell r="A821">
            <v>1258383</v>
          </cell>
        </row>
        <row r="821">
          <cell r="C821">
            <v>92121</v>
          </cell>
        </row>
        <row r="822">
          <cell r="A822">
            <v>2407179</v>
          </cell>
        </row>
        <row r="822">
          <cell r="C822">
            <v>28890</v>
          </cell>
        </row>
        <row r="823">
          <cell r="A823">
            <v>1761071</v>
          </cell>
        </row>
        <row r="823">
          <cell r="C823">
            <v>28891</v>
          </cell>
        </row>
        <row r="824">
          <cell r="A824">
            <v>1241595</v>
          </cell>
        </row>
        <row r="824">
          <cell r="C824">
            <v>28892</v>
          </cell>
        </row>
        <row r="825">
          <cell r="A825">
            <v>1128842</v>
          </cell>
        </row>
        <row r="825">
          <cell r="C825">
            <v>28892</v>
          </cell>
        </row>
        <row r="826">
          <cell r="A826">
            <v>1112242</v>
          </cell>
        </row>
        <row r="826">
          <cell r="C826">
            <v>28890</v>
          </cell>
        </row>
        <row r="827">
          <cell r="A827">
            <v>1141019</v>
          </cell>
        </row>
        <row r="827">
          <cell r="C827">
            <v>28890</v>
          </cell>
        </row>
        <row r="828">
          <cell r="A828">
            <v>3929536</v>
          </cell>
        </row>
        <row r="828">
          <cell r="C828">
            <v>92121</v>
          </cell>
        </row>
        <row r="829">
          <cell r="A829">
            <v>3672136</v>
          </cell>
        </row>
        <row r="829">
          <cell r="C829">
            <v>13037</v>
          </cell>
        </row>
        <row r="830">
          <cell r="A830">
            <v>3929601</v>
          </cell>
        </row>
        <row r="830">
          <cell r="C830">
            <v>28892</v>
          </cell>
        </row>
        <row r="831">
          <cell r="A831">
            <v>1544667</v>
          </cell>
        </row>
        <row r="831">
          <cell r="C831">
            <v>28891</v>
          </cell>
        </row>
        <row r="832">
          <cell r="A832">
            <v>2352045</v>
          </cell>
        </row>
        <row r="832">
          <cell r="C832">
            <v>28892</v>
          </cell>
        </row>
        <row r="833">
          <cell r="A833">
            <v>2938595</v>
          </cell>
        </row>
        <row r="833">
          <cell r="C833">
            <v>28892</v>
          </cell>
        </row>
        <row r="834">
          <cell r="A834">
            <v>2352052</v>
          </cell>
        </row>
        <row r="834">
          <cell r="C834">
            <v>92121</v>
          </cell>
        </row>
        <row r="835">
          <cell r="A835">
            <v>2925329</v>
          </cell>
        </row>
        <row r="835">
          <cell r="C835">
            <v>92121</v>
          </cell>
        </row>
        <row r="836">
          <cell r="A836">
            <v>2908101</v>
          </cell>
        </row>
        <row r="836">
          <cell r="C836">
            <v>28891</v>
          </cell>
        </row>
        <row r="837">
          <cell r="A837">
            <v>3437886</v>
          </cell>
        </row>
        <row r="837">
          <cell r="C837">
            <v>28891</v>
          </cell>
        </row>
        <row r="838">
          <cell r="A838">
            <v>3437894</v>
          </cell>
        </row>
        <row r="838">
          <cell r="C838">
            <v>28890</v>
          </cell>
        </row>
        <row r="839">
          <cell r="A839">
            <v>2391746</v>
          </cell>
        </row>
        <row r="839">
          <cell r="C839">
            <v>28891</v>
          </cell>
        </row>
        <row r="840">
          <cell r="A840">
            <v>2391738</v>
          </cell>
        </row>
        <row r="840">
          <cell r="C840">
            <v>28890</v>
          </cell>
        </row>
        <row r="841">
          <cell r="A841">
            <v>2642627</v>
          </cell>
        </row>
        <row r="841">
          <cell r="C841">
            <v>72530</v>
          </cell>
        </row>
        <row r="842">
          <cell r="A842">
            <v>1532571</v>
          </cell>
        </row>
        <row r="842">
          <cell r="C842">
            <v>69500</v>
          </cell>
        </row>
        <row r="843">
          <cell r="A843">
            <v>2048320</v>
          </cell>
        </row>
        <row r="843">
          <cell r="C843">
            <v>28626</v>
          </cell>
        </row>
        <row r="844">
          <cell r="A844">
            <v>1574524</v>
          </cell>
        </row>
        <row r="844">
          <cell r="C844">
            <v>28626</v>
          </cell>
        </row>
        <row r="845">
          <cell r="A845">
            <v>2666790</v>
          </cell>
        </row>
        <row r="845">
          <cell r="C845">
            <v>72530</v>
          </cell>
        </row>
        <row r="846">
          <cell r="A846">
            <v>2398287</v>
          </cell>
        </row>
        <row r="846">
          <cell r="C846">
            <v>72510</v>
          </cell>
        </row>
        <row r="847">
          <cell r="A847">
            <v>3945797</v>
          </cell>
        </row>
        <row r="847">
          <cell r="C847">
            <v>72530</v>
          </cell>
        </row>
        <row r="848">
          <cell r="A848">
            <v>1325455</v>
          </cell>
        </row>
        <row r="848">
          <cell r="C848">
            <v>72711</v>
          </cell>
        </row>
        <row r="849">
          <cell r="A849">
            <v>2801280</v>
          </cell>
        </row>
        <row r="849">
          <cell r="C849">
            <v>45029</v>
          </cell>
        </row>
        <row r="850">
          <cell r="A850">
            <v>2990695</v>
          </cell>
        </row>
        <row r="850">
          <cell r="C850">
            <v>45029</v>
          </cell>
        </row>
        <row r="851">
          <cell r="A851">
            <v>2651388</v>
          </cell>
        </row>
        <row r="851">
          <cell r="C851">
            <v>72530</v>
          </cell>
        </row>
        <row r="852">
          <cell r="A852">
            <v>3614252</v>
          </cell>
        </row>
        <row r="852">
          <cell r="C852">
            <v>72530</v>
          </cell>
        </row>
        <row r="853">
          <cell r="A853">
            <v>3675626</v>
          </cell>
        </row>
        <row r="853">
          <cell r="C853">
            <v>31623</v>
          </cell>
        </row>
        <row r="854">
          <cell r="A854">
            <v>3742533</v>
          </cell>
        </row>
        <row r="854">
          <cell r="C854">
            <v>37521</v>
          </cell>
        </row>
        <row r="855">
          <cell r="A855">
            <v>3742525</v>
          </cell>
        </row>
        <row r="855">
          <cell r="C855">
            <v>37521</v>
          </cell>
        </row>
        <row r="856">
          <cell r="A856">
            <v>1628650</v>
          </cell>
        </row>
        <row r="856">
          <cell r="C856">
            <v>26051</v>
          </cell>
        </row>
        <row r="857">
          <cell r="A857">
            <v>3466752</v>
          </cell>
        </row>
        <row r="857">
          <cell r="C857">
            <v>45551</v>
          </cell>
        </row>
        <row r="858">
          <cell r="A858">
            <v>1904267</v>
          </cell>
        </row>
        <row r="858">
          <cell r="C858">
            <v>97587</v>
          </cell>
        </row>
        <row r="859">
          <cell r="A859">
            <v>2612208</v>
          </cell>
        </row>
        <row r="859">
          <cell r="C859">
            <v>13675</v>
          </cell>
        </row>
        <row r="860">
          <cell r="A860">
            <v>2339349</v>
          </cell>
        </row>
        <row r="860">
          <cell r="C860">
            <v>13675</v>
          </cell>
        </row>
        <row r="861">
          <cell r="A861">
            <v>3295425</v>
          </cell>
        </row>
        <row r="861">
          <cell r="C861">
            <v>7893</v>
          </cell>
        </row>
        <row r="862">
          <cell r="A862">
            <v>1515667</v>
          </cell>
        </row>
        <row r="862">
          <cell r="C862">
            <v>13785</v>
          </cell>
        </row>
        <row r="863">
          <cell r="A863">
            <v>1515659</v>
          </cell>
        </row>
        <row r="863">
          <cell r="C863">
            <v>13785</v>
          </cell>
        </row>
        <row r="864">
          <cell r="A864">
            <v>3531761</v>
          </cell>
        </row>
        <row r="864">
          <cell r="C864">
            <v>3733</v>
          </cell>
        </row>
        <row r="865">
          <cell r="A865">
            <v>1976448</v>
          </cell>
        </row>
        <row r="865">
          <cell r="C865">
            <v>7872</v>
          </cell>
        </row>
        <row r="866">
          <cell r="A866">
            <v>1546175</v>
          </cell>
        </row>
        <row r="866">
          <cell r="C866">
            <v>3723</v>
          </cell>
        </row>
        <row r="867">
          <cell r="A867">
            <v>2974301</v>
          </cell>
        </row>
        <row r="867">
          <cell r="C867">
            <v>99699</v>
          </cell>
        </row>
        <row r="868">
          <cell r="A868">
            <v>2974327</v>
          </cell>
        </row>
        <row r="868">
          <cell r="C868">
            <v>99699</v>
          </cell>
        </row>
        <row r="869">
          <cell r="A869">
            <v>1546522</v>
          </cell>
        </row>
        <row r="869">
          <cell r="C869">
            <v>23323</v>
          </cell>
        </row>
        <row r="870">
          <cell r="A870">
            <v>2645810</v>
          </cell>
        </row>
        <row r="870">
          <cell r="C870">
            <v>24718</v>
          </cell>
        </row>
        <row r="871">
          <cell r="A871">
            <v>1564301</v>
          </cell>
        </row>
        <row r="871">
          <cell r="C871">
            <v>50815</v>
          </cell>
        </row>
        <row r="872">
          <cell r="A872">
            <v>2153963</v>
          </cell>
        </row>
        <row r="872">
          <cell r="C872">
            <v>1852</v>
          </cell>
        </row>
        <row r="873">
          <cell r="A873">
            <v>2027928</v>
          </cell>
        </row>
        <row r="873">
          <cell r="C873">
            <v>1850</v>
          </cell>
        </row>
        <row r="874">
          <cell r="A874">
            <v>2027910</v>
          </cell>
        </row>
        <row r="874">
          <cell r="C874">
            <v>1850</v>
          </cell>
        </row>
        <row r="875">
          <cell r="A875">
            <v>3785383</v>
          </cell>
        </row>
        <row r="875">
          <cell r="C875">
            <v>1851</v>
          </cell>
        </row>
        <row r="876">
          <cell r="A876">
            <v>3785342</v>
          </cell>
        </row>
        <row r="876">
          <cell r="C876">
            <v>1851</v>
          </cell>
        </row>
        <row r="877">
          <cell r="A877">
            <v>2631612</v>
          </cell>
        </row>
        <row r="877">
          <cell r="C877">
            <v>26431</v>
          </cell>
        </row>
        <row r="878">
          <cell r="A878">
            <v>3215381</v>
          </cell>
        </row>
        <row r="878">
          <cell r="C878">
            <v>23281</v>
          </cell>
        </row>
        <row r="879">
          <cell r="A879">
            <v>1109685</v>
          </cell>
        </row>
        <row r="879">
          <cell r="C879">
            <v>13015</v>
          </cell>
        </row>
        <row r="880">
          <cell r="A880">
            <v>3648235</v>
          </cell>
        </row>
        <row r="880">
          <cell r="C880">
            <v>9821</v>
          </cell>
        </row>
        <row r="881">
          <cell r="A881">
            <v>3916558</v>
          </cell>
        </row>
        <row r="881">
          <cell r="C881">
            <v>94481</v>
          </cell>
        </row>
        <row r="882">
          <cell r="A882">
            <v>3472420</v>
          </cell>
        </row>
        <row r="882">
          <cell r="C882">
            <v>94481</v>
          </cell>
        </row>
        <row r="883">
          <cell r="A883">
            <v>3472438</v>
          </cell>
        </row>
        <row r="883">
          <cell r="C883">
            <v>94482</v>
          </cell>
        </row>
        <row r="884">
          <cell r="A884">
            <v>2863215</v>
          </cell>
        </row>
        <row r="884">
          <cell r="C884">
            <v>19225</v>
          </cell>
        </row>
        <row r="885">
          <cell r="A885">
            <v>2027480</v>
          </cell>
        </row>
        <row r="885">
          <cell r="C885">
            <v>13675</v>
          </cell>
        </row>
        <row r="886">
          <cell r="A886">
            <v>3631652</v>
          </cell>
        </row>
        <row r="886">
          <cell r="C886">
            <v>75051</v>
          </cell>
        </row>
        <row r="887">
          <cell r="A887">
            <v>1513431</v>
          </cell>
        </row>
        <row r="887">
          <cell r="C887">
            <v>3694</v>
          </cell>
        </row>
        <row r="888">
          <cell r="A888">
            <v>1534437</v>
          </cell>
        </row>
        <row r="888">
          <cell r="C888">
            <v>3723</v>
          </cell>
        </row>
        <row r="889">
          <cell r="A889">
            <v>1921436</v>
          </cell>
        </row>
        <row r="889">
          <cell r="C889">
            <v>41585</v>
          </cell>
        </row>
        <row r="890">
          <cell r="A890">
            <v>2232577</v>
          </cell>
        </row>
        <row r="890">
          <cell r="C890">
            <v>18167</v>
          </cell>
        </row>
        <row r="891">
          <cell r="A891">
            <v>2796092</v>
          </cell>
        </row>
        <row r="891">
          <cell r="C891">
            <v>13258</v>
          </cell>
        </row>
        <row r="892">
          <cell r="A892">
            <v>2791853</v>
          </cell>
        </row>
        <row r="892">
          <cell r="C892">
            <v>21559</v>
          </cell>
        </row>
        <row r="893">
          <cell r="A893">
            <v>2790848</v>
          </cell>
        </row>
        <row r="893">
          <cell r="C893">
            <v>21569</v>
          </cell>
        </row>
        <row r="894">
          <cell r="A894">
            <v>3950763</v>
          </cell>
        </row>
        <row r="894">
          <cell r="C894">
            <v>73544</v>
          </cell>
        </row>
        <row r="895">
          <cell r="A895">
            <v>3950771</v>
          </cell>
        </row>
        <row r="895">
          <cell r="C895">
            <v>73542</v>
          </cell>
        </row>
        <row r="896">
          <cell r="A896">
            <v>3950714</v>
          </cell>
        </row>
        <row r="896">
          <cell r="C896">
            <v>73543</v>
          </cell>
        </row>
        <row r="897">
          <cell r="A897">
            <v>3688645</v>
          </cell>
        </row>
        <row r="897">
          <cell r="C897">
            <v>73545</v>
          </cell>
        </row>
        <row r="898">
          <cell r="A898">
            <v>1511856</v>
          </cell>
        </row>
        <row r="898">
          <cell r="C898">
            <v>73542</v>
          </cell>
        </row>
        <row r="899">
          <cell r="A899">
            <v>1512730</v>
          </cell>
        </row>
        <row r="899">
          <cell r="C899">
            <v>73543</v>
          </cell>
        </row>
        <row r="900">
          <cell r="A900">
            <v>1511849</v>
          </cell>
        </row>
        <row r="900">
          <cell r="C900">
            <v>73544</v>
          </cell>
        </row>
        <row r="901">
          <cell r="A901">
            <v>1505700</v>
          </cell>
        </row>
        <row r="901">
          <cell r="C901">
            <v>73545</v>
          </cell>
        </row>
        <row r="902">
          <cell r="A902">
            <v>3535085</v>
          </cell>
        </row>
        <row r="902">
          <cell r="C902">
            <v>31612</v>
          </cell>
        </row>
        <row r="903">
          <cell r="A903">
            <v>3461480</v>
          </cell>
        </row>
        <row r="903">
          <cell r="C903">
            <v>31611</v>
          </cell>
        </row>
        <row r="904">
          <cell r="A904">
            <v>3471695</v>
          </cell>
        </row>
        <row r="904">
          <cell r="C904">
            <v>31611</v>
          </cell>
        </row>
        <row r="905">
          <cell r="A905">
            <v>3461506</v>
          </cell>
        </row>
        <row r="905">
          <cell r="C905">
            <v>31612</v>
          </cell>
        </row>
        <row r="906">
          <cell r="A906">
            <v>2117919</v>
          </cell>
        </row>
        <row r="906">
          <cell r="C906">
            <v>1483</v>
          </cell>
        </row>
        <row r="907">
          <cell r="A907">
            <v>2119782</v>
          </cell>
        </row>
        <row r="907">
          <cell r="C907">
            <v>1481</v>
          </cell>
        </row>
        <row r="908">
          <cell r="A908">
            <v>1107721</v>
          </cell>
        </row>
        <row r="908">
          <cell r="C908">
            <v>1482</v>
          </cell>
        </row>
        <row r="909">
          <cell r="A909">
            <v>2377828</v>
          </cell>
        </row>
        <row r="909">
          <cell r="C909">
            <v>1480</v>
          </cell>
        </row>
        <row r="910">
          <cell r="A910">
            <v>3754009</v>
          </cell>
        </row>
        <row r="910">
          <cell r="C910">
            <v>1483</v>
          </cell>
        </row>
        <row r="911">
          <cell r="A911">
            <v>2377737</v>
          </cell>
        </row>
        <row r="911">
          <cell r="C911">
            <v>1483</v>
          </cell>
        </row>
        <row r="912">
          <cell r="A912">
            <v>2377752</v>
          </cell>
        </row>
        <row r="912">
          <cell r="C912">
            <v>1481</v>
          </cell>
        </row>
        <row r="913">
          <cell r="A913">
            <v>2377778</v>
          </cell>
        </row>
        <row r="913">
          <cell r="C913">
            <v>1482</v>
          </cell>
        </row>
        <row r="914">
          <cell r="A914">
            <v>2339653</v>
          </cell>
        </row>
        <row r="914">
          <cell r="C914">
            <v>1483</v>
          </cell>
        </row>
        <row r="915">
          <cell r="A915">
            <v>2339661</v>
          </cell>
        </row>
        <row r="915">
          <cell r="C915">
            <v>1481</v>
          </cell>
        </row>
        <row r="916">
          <cell r="A916">
            <v>2902476</v>
          </cell>
        </row>
        <row r="916">
          <cell r="C916">
            <v>20150</v>
          </cell>
        </row>
        <row r="917">
          <cell r="A917">
            <v>2902468</v>
          </cell>
        </row>
        <row r="917">
          <cell r="C917">
            <v>14473</v>
          </cell>
        </row>
        <row r="918">
          <cell r="A918">
            <v>2902484</v>
          </cell>
        </row>
        <row r="918">
          <cell r="C918">
            <v>14474</v>
          </cell>
        </row>
        <row r="919">
          <cell r="A919">
            <v>3403979</v>
          </cell>
        </row>
        <row r="919">
          <cell r="C919">
            <v>98948</v>
          </cell>
        </row>
        <row r="920">
          <cell r="A920">
            <v>1503739</v>
          </cell>
        </row>
        <row r="920">
          <cell r="C920">
            <v>17460</v>
          </cell>
        </row>
        <row r="921">
          <cell r="A921">
            <v>1110923</v>
          </cell>
        </row>
        <row r="921">
          <cell r="C921">
            <v>23934</v>
          </cell>
        </row>
        <row r="922">
          <cell r="A922">
            <v>1110931</v>
          </cell>
        </row>
        <row r="922">
          <cell r="C922">
            <v>23932</v>
          </cell>
        </row>
        <row r="923">
          <cell r="A923">
            <v>1110949</v>
          </cell>
        </row>
        <row r="923">
          <cell r="C923">
            <v>23933</v>
          </cell>
        </row>
        <row r="924">
          <cell r="A924">
            <v>1302108</v>
          </cell>
        </row>
        <row r="924">
          <cell r="C924">
            <v>47500</v>
          </cell>
        </row>
        <row r="925">
          <cell r="A925">
            <v>2650778</v>
          </cell>
        </row>
        <row r="925">
          <cell r="C925">
            <v>47500</v>
          </cell>
        </row>
        <row r="926">
          <cell r="A926">
            <v>3419470</v>
          </cell>
        </row>
        <row r="926">
          <cell r="C926">
            <v>17460</v>
          </cell>
        </row>
        <row r="927">
          <cell r="A927">
            <v>1231711</v>
          </cell>
        </row>
        <row r="927">
          <cell r="C927">
            <v>17450</v>
          </cell>
        </row>
        <row r="928">
          <cell r="A928">
            <v>1154194</v>
          </cell>
        </row>
        <row r="928">
          <cell r="C928">
            <v>17450</v>
          </cell>
        </row>
        <row r="929">
          <cell r="A929">
            <v>1739192</v>
          </cell>
        </row>
        <row r="929">
          <cell r="C929">
            <v>17450</v>
          </cell>
        </row>
        <row r="930">
          <cell r="A930">
            <v>1131408</v>
          </cell>
        </row>
        <row r="930">
          <cell r="C930">
            <v>17450</v>
          </cell>
        </row>
        <row r="931">
          <cell r="A931">
            <v>1589662</v>
          </cell>
        </row>
        <row r="931">
          <cell r="C931">
            <v>27820</v>
          </cell>
        </row>
        <row r="932">
          <cell r="A932">
            <v>1589696</v>
          </cell>
        </row>
        <row r="932">
          <cell r="C932">
            <v>27821</v>
          </cell>
        </row>
        <row r="933">
          <cell r="A933">
            <v>1589704</v>
          </cell>
        </row>
        <row r="933">
          <cell r="C933">
            <v>27822</v>
          </cell>
        </row>
        <row r="934">
          <cell r="A934">
            <v>3668217</v>
          </cell>
        </row>
        <row r="934">
          <cell r="C934">
            <v>17450</v>
          </cell>
        </row>
        <row r="935">
          <cell r="A935">
            <v>2702660</v>
          </cell>
        </row>
        <row r="935">
          <cell r="C935">
            <v>17460</v>
          </cell>
        </row>
        <row r="936">
          <cell r="A936">
            <v>2620581</v>
          </cell>
        </row>
        <row r="936">
          <cell r="C936">
            <v>62592</v>
          </cell>
        </row>
        <row r="937">
          <cell r="A937">
            <v>2620615</v>
          </cell>
        </row>
        <row r="937">
          <cell r="C937">
            <v>62591</v>
          </cell>
        </row>
        <row r="938">
          <cell r="A938">
            <v>2405140</v>
          </cell>
        </row>
        <row r="938">
          <cell r="C938">
            <v>62592</v>
          </cell>
        </row>
        <row r="939">
          <cell r="A939">
            <v>2385714</v>
          </cell>
        </row>
        <row r="939">
          <cell r="C939">
            <v>62740</v>
          </cell>
        </row>
        <row r="940">
          <cell r="A940">
            <v>2623106</v>
          </cell>
        </row>
        <row r="940">
          <cell r="C940">
            <v>62740</v>
          </cell>
        </row>
        <row r="941">
          <cell r="A941">
            <v>2602472</v>
          </cell>
        </row>
        <row r="941">
          <cell r="C941">
            <v>62741</v>
          </cell>
        </row>
        <row r="942">
          <cell r="A942">
            <v>2693737</v>
          </cell>
        </row>
        <row r="942">
          <cell r="C942">
            <v>62741</v>
          </cell>
        </row>
        <row r="943">
          <cell r="A943">
            <v>2890572</v>
          </cell>
        </row>
        <row r="943">
          <cell r="C943">
            <v>62742</v>
          </cell>
        </row>
        <row r="944">
          <cell r="A944">
            <v>2938082</v>
          </cell>
        </row>
        <row r="944">
          <cell r="C944">
            <v>62742</v>
          </cell>
        </row>
        <row r="945">
          <cell r="A945">
            <v>2906147</v>
          </cell>
        </row>
        <row r="945">
          <cell r="C945">
            <v>62742</v>
          </cell>
        </row>
        <row r="946">
          <cell r="A946">
            <v>2228385</v>
          </cell>
        </row>
        <row r="946">
          <cell r="C946">
            <v>62591</v>
          </cell>
        </row>
        <row r="947">
          <cell r="A947">
            <v>2377869</v>
          </cell>
        </row>
        <row r="947">
          <cell r="C947">
            <v>62741</v>
          </cell>
        </row>
        <row r="948">
          <cell r="A948">
            <v>2982015</v>
          </cell>
        </row>
        <row r="948">
          <cell r="C948">
            <v>62741</v>
          </cell>
        </row>
        <row r="949">
          <cell r="A949">
            <v>2377992</v>
          </cell>
        </row>
        <row r="949">
          <cell r="C949">
            <v>62742</v>
          </cell>
        </row>
        <row r="950">
          <cell r="A950">
            <v>3494622</v>
          </cell>
        </row>
        <row r="950">
          <cell r="C950">
            <v>50692</v>
          </cell>
        </row>
        <row r="951">
          <cell r="A951">
            <v>3483062</v>
          </cell>
        </row>
        <row r="951">
          <cell r="C951">
            <v>46170</v>
          </cell>
        </row>
        <row r="952">
          <cell r="A952">
            <v>2874865</v>
          </cell>
        </row>
        <row r="952">
          <cell r="C952">
            <v>46624</v>
          </cell>
        </row>
        <row r="953">
          <cell r="A953">
            <v>2869485</v>
          </cell>
        </row>
        <row r="953">
          <cell r="C953">
            <v>46624</v>
          </cell>
        </row>
        <row r="954">
          <cell r="A954">
            <v>2874857</v>
          </cell>
        </row>
        <row r="954">
          <cell r="C954">
            <v>46624</v>
          </cell>
        </row>
        <row r="955">
          <cell r="A955">
            <v>2869493</v>
          </cell>
        </row>
        <row r="955">
          <cell r="C955">
            <v>46624</v>
          </cell>
        </row>
        <row r="956">
          <cell r="A956">
            <v>1326925</v>
          </cell>
        </row>
        <row r="956">
          <cell r="C956">
            <v>9217</v>
          </cell>
        </row>
        <row r="957">
          <cell r="A957">
            <v>2140044</v>
          </cell>
        </row>
        <row r="957">
          <cell r="C957">
            <v>9217</v>
          </cell>
        </row>
        <row r="958">
          <cell r="A958">
            <v>1376557</v>
          </cell>
        </row>
        <row r="958">
          <cell r="C958">
            <v>9217</v>
          </cell>
        </row>
        <row r="959">
          <cell r="A959">
            <v>1376177</v>
          </cell>
        </row>
        <row r="959">
          <cell r="C959">
            <v>9217</v>
          </cell>
        </row>
        <row r="960">
          <cell r="A960">
            <v>3298098</v>
          </cell>
        </row>
        <row r="960">
          <cell r="C960">
            <v>9217</v>
          </cell>
        </row>
        <row r="961">
          <cell r="A961">
            <v>2854271</v>
          </cell>
        </row>
        <row r="961">
          <cell r="C961">
            <v>9217</v>
          </cell>
        </row>
        <row r="962">
          <cell r="A962">
            <v>2333037</v>
          </cell>
        </row>
        <row r="962">
          <cell r="C962">
            <v>11420</v>
          </cell>
        </row>
        <row r="963">
          <cell r="A963">
            <v>2837037</v>
          </cell>
        </row>
        <row r="963">
          <cell r="C963">
            <v>37384</v>
          </cell>
        </row>
        <row r="964">
          <cell r="A964">
            <v>2849842</v>
          </cell>
        </row>
        <row r="964">
          <cell r="C964">
            <v>37381</v>
          </cell>
        </row>
        <row r="965">
          <cell r="A965">
            <v>2304061</v>
          </cell>
        </row>
        <row r="965">
          <cell r="C965">
            <v>37381</v>
          </cell>
        </row>
        <row r="966">
          <cell r="A966">
            <v>2358620</v>
          </cell>
        </row>
        <row r="966">
          <cell r="C966">
            <v>98857</v>
          </cell>
        </row>
        <row r="967">
          <cell r="A967">
            <v>3657822</v>
          </cell>
        </row>
        <row r="967">
          <cell r="C967">
            <v>17912</v>
          </cell>
        </row>
        <row r="968">
          <cell r="A968">
            <v>1582683</v>
          </cell>
        </row>
        <row r="968">
          <cell r="C968">
            <v>17912</v>
          </cell>
        </row>
        <row r="969">
          <cell r="A969">
            <v>1530476</v>
          </cell>
        </row>
        <row r="969">
          <cell r="C969">
            <v>17912</v>
          </cell>
        </row>
        <row r="970">
          <cell r="A970">
            <v>2897353</v>
          </cell>
        </row>
        <row r="970">
          <cell r="C970">
            <v>38440</v>
          </cell>
        </row>
        <row r="971">
          <cell r="A971">
            <v>2908317</v>
          </cell>
        </row>
        <row r="971">
          <cell r="C971">
            <v>38440</v>
          </cell>
        </row>
        <row r="972">
          <cell r="A972">
            <v>3455367</v>
          </cell>
        </row>
        <row r="972">
          <cell r="C972">
            <v>38440</v>
          </cell>
        </row>
        <row r="973">
          <cell r="A973">
            <v>2233781</v>
          </cell>
        </row>
        <row r="973">
          <cell r="C973">
            <v>32261</v>
          </cell>
        </row>
        <row r="974">
          <cell r="A974">
            <v>2420529</v>
          </cell>
        </row>
        <row r="974">
          <cell r="C974">
            <v>32261</v>
          </cell>
        </row>
        <row r="975">
          <cell r="A975">
            <v>1166842</v>
          </cell>
        </row>
        <row r="975">
          <cell r="C975">
            <v>2326</v>
          </cell>
        </row>
        <row r="976">
          <cell r="A976">
            <v>2133106</v>
          </cell>
        </row>
        <row r="976">
          <cell r="C976">
            <v>2323</v>
          </cell>
        </row>
        <row r="977">
          <cell r="A977">
            <v>2133114</v>
          </cell>
        </row>
        <row r="977">
          <cell r="C977">
            <v>2324</v>
          </cell>
        </row>
        <row r="978">
          <cell r="A978">
            <v>2133148</v>
          </cell>
        </row>
        <row r="978">
          <cell r="C978">
            <v>2325</v>
          </cell>
        </row>
        <row r="979">
          <cell r="A979">
            <v>2313716</v>
          </cell>
        </row>
        <row r="979">
          <cell r="C979">
            <v>97596</v>
          </cell>
        </row>
        <row r="980">
          <cell r="A980">
            <v>2313732</v>
          </cell>
        </row>
        <row r="980">
          <cell r="C980">
            <v>97597</v>
          </cell>
        </row>
        <row r="981">
          <cell r="A981">
            <v>2313740</v>
          </cell>
        </row>
        <row r="981">
          <cell r="C981">
            <v>97598</v>
          </cell>
        </row>
        <row r="982">
          <cell r="A982">
            <v>2313757</v>
          </cell>
        </row>
        <row r="982">
          <cell r="C982">
            <v>97599</v>
          </cell>
        </row>
        <row r="983">
          <cell r="A983">
            <v>2581429</v>
          </cell>
        </row>
        <row r="983">
          <cell r="C983">
            <v>1552</v>
          </cell>
        </row>
        <row r="984">
          <cell r="A984">
            <v>1905702</v>
          </cell>
        </row>
        <row r="984">
          <cell r="C984">
            <v>1552</v>
          </cell>
        </row>
        <row r="985">
          <cell r="A985">
            <v>3427044</v>
          </cell>
        </row>
        <row r="985">
          <cell r="C985">
            <v>1551</v>
          </cell>
        </row>
        <row r="986">
          <cell r="A986">
            <v>1905686</v>
          </cell>
        </row>
        <row r="986">
          <cell r="C986">
            <v>1553</v>
          </cell>
        </row>
        <row r="987">
          <cell r="A987">
            <v>3467321</v>
          </cell>
        </row>
        <row r="987">
          <cell r="C987">
            <v>1554</v>
          </cell>
        </row>
        <row r="988">
          <cell r="A988">
            <v>2375772</v>
          </cell>
        </row>
        <row r="988">
          <cell r="C988">
            <v>1552</v>
          </cell>
        </row>
        <row r="989">
          <cell r="A989">
            <v>2363455</v>
          </cell>
        </row>
        <row r="989">
          <cell r="C989">
            <v>1552</v>
          </cell>
        </row>
        <row r="990">
          <cell r="A990">
            <v>1709211</v>
          </cell>
        </row>
        <row r="990">
          <cell r="C990">
            <v>1552</v>
          </cell>
        </row>
        <row r="991">
          <cell r="A991">
            <v>2375764</v>
          </cell>
        </row>
        <row r="991">
          <cell r="C991">
            <v>1551</v>
          </cell>
        </row>
        <row r="992">
          <cell r="A992">
            <v>2363471</v>
          </cell>
        </row>
        <row r="992">
          <cell r="C992">
            <v>1551</v>
          </cell>
        </row>
        <row r="993">
          <cell r="A993">
            <v>1353812</v>
          </cell>
        </row>
        <row r="993">
          <cell r="C993">
            <v>1551</v>
          </cell>
        </row>
        <row r="994">
          <cell r="A994">
            <v>2981157</v>
          </cell>
        </row>
        <row r="994">
          <cell r="C994">
            <v>1551</v>
          </cell>
        </row>
        <row r="995">
          <cell r="A995">
            <v>2375798</v>
          </cell>
        </row>
        <row r="995">
          <cell r="C995">
            <v>1553</v>
          </cell>
        </row>
        <row r="996">
          <cell r="A996">
            <v>2363489</v>
          </cell>
        </row>
        <row r="996">
          <cell r="C996">
            <v>1553</v>
          </cell>
        </row>
        <row r="997">
          <cell r="A997">
            <v>2363430</v>
          </cell>
        </row>
        <row r="997">
          <cell r="C997">
            <v>1553</v>
          </cell>
        </row>
        <row r="998">
          <cell r="A998">
            <v>1887751</v>
          </cell>
        </row>
        <row r="998">
          <cell r="C998">
            <v>1553</v>
          </cell>
        </row>
        <row r="999">
          <cell r="A999">
            <v>2375780</v>
          </cell>
        </row>
        <row r="999">
          <cell r="C999">
            <v>1554</v>
          </cell>
        </row>
        <row r="1000">
          <cell r="A1000">
            <v>2363448</v>
          </cell>
        </row>
        <row r="1000">
          <cell r="C1000">
            <v>1554</v>
          </cell>
        </row>
        <row r="1001">
          <cell r="A1001">
            <v>2363497</v>
          </cell>
        </row>
        <row r="1001">
          <cell r="C1001">
            <v>1554</v>
          </cell>
        </row>
        <row r="1002">
          <cell r="A1002">
            <v>1709237</v>
          </cell>
        </row>
        <row r="1002">
          <cell r="C1002">
            <v>1553</v>
          </cell>
        </row>
        <row r="1003">
          <cell r="A1003">
            <v>2981165</v>
          </cell>
        </row>
        <row r="1003">
          <cell r="C1003">
            <v>1553</v>
          </cell>
        </row>
        <row r="1004">
          <cell r="A1004">
            <v>2590008</v>
          </cell>
        </row>
        <row r="1004">
          <cell r="C1004">
            <v>12612</v>
          </cell>
        </row>
        <row r="1005">
          <cell r="A1005">
            <v>1490879</v>
          </cell>
        </row>
        <row r="1005">
          <cell r="C1005">
            <v>40020</v>
          </cell>
        </row>
        <row r="1006">
          <cell r="A1006">
            <v>1490887</v>
          </cell>
        </row>
        <row r="1006">
          <cell r="C1006">
            <v>40021</v>
          </cell>
        </row>
        <row r="1007">
          <cell r="A1007">
            <v>2719185</v>
          </cell>
        </row>
        <row r="1007">
          <cell r="C1007">
            <v>12171</v>
          </cell>
        </row>
        <row r="1008">
          <cell r="A1008">
            <v>2071199</v>
          </cell>
        </row>
        <row r="1008">
          <cell r="C1008">
            <v>45343</v>
          </cell>
        </row>
        <row r="1009">
          <cell r="A1009">
            <v>2071181</v>
          </cell>
        </row>
        <row r="1009">
          <cell r="C1009">
            <v>45344</v>
          </cell>
        </row>
        <row r="1010">
          <cell r="A1010">
            <v>2071173</v>
          </cell>
        </row>
        <row r="1010">
          <cell r="C1010">
            <v>45344</v>
          </cell>
        </row>
        <row r="1011">
          <cell r="A1011">
            <v>1298967</v>
          </cell>
        </row>
        <row r="1011">
          <cell r="C1011">
            <v>45345</v>
          </cell>
        </row>
        <row r="1012">
          <cell r="A1012">
            <v>2013860</v>
          </cell>
        </row>
        <row r="1012">
          <cell r="C1012">
            <v>45341</v>
          </cell>
        </row>
        <row r="1013">
          <cell r="A1013">
            <v>2013852</v>
          </cell>
        </row>
        <row r="1013">
          <cell r="C1013">
            <v>45341</v>
          </cell>
        </row>
        <row r="1014">
          <cell r="A1014">
            <v>3709540</v>
          </cell>
        </row>
        <row r="1014">
          <cell r="C1014">
            <v>39903</v>
          </cell>
        </row>
        <row r="1015">
          <cell r="A1015">
            <v>3958717</v>
          </cell>
        </row>
        <row r="1015">
          <cell r="C1015">
            <v>39904</v>
          </cell>
        </row>
        <row r="1016">
          <cell r="A1016">
            <v>1640176</v>
          </cell>
        </row>
        <row r="1016">
          <cell r="C1016">
            <v>32231</v>
          </cell>
        </row>
        <row r="1017">
          <cell r="A1017">
            <v>1811942</v>
          </cell>
        </row>
        <row r="1017">
          <cell r="C1017">
            <v>32232</v>
          </cell>
        </row>
        <row r="1018">
          <cell r="A1018">
            <v>1807189</v>
          </cell>
        </row>
        <row r="1018">
          <cell r="C1018">
            <v>32232</v>
          </cell>
        </row>
        <row r="1019">
          <cell r="A1019">
            <v>1563493</v>
          </cell>
        </row>
        <row r="1019">
          <cell r="C1019">
            <v>32232</v>
          </cell>
        </row>
        <row r="1020">
          <cell r="A1020">
            <v>1563501</v>
          </cell>
        </row>
        <row r="1020">
          <cell r="C1020">
            <v>32232</v>
          </cell>
        </row>
        <row r="1021">
          <cell r="A1021">
            <v>1803691</v>
          </cell>
        </row>
        <row r="1021">
          <cell r="C1021">
            <v>23308</v>
          </cell>
        </row>
        <row r="1022">
          <cell r="A1022">
            <v>1795236</v>
          </cell>
        </row>
        <row r="1022">
          <cell r="C1022">
            <v>23308</v>
          </cell>
        </row>
        <row r="1023">
          <cell r="A1023">
            <v>1548783</v>
          </cell>
        </row>
        <row r="1023">
          <cell r="C1023">
            <v>23308</v>
          </cell>
        </row>
        <row r="1024">
          <cell r="A1024">
            <v>1548791</v>
          </cell>
        </row>
        <row r="1024">
          <cell r="C1024">
            <v>23308</v>
          </cell>
        </row>
        <row r="1025">
          <cell r="A1025">
            <v>1557735</v>
          </cell>
        </row>
        <row r="1025">
          <cell r="C1025">
            <v>49122</v>
          </cell>
        </row>
        <row r="1026">
          <cell r="A1026">
            <v>3646411</v>
          </cell>
        </row>
        <row r="1026">
          <cell r="C1026">
            <v>49122</v>
          </cell>
        </row>
        <row r="1027">
          <cell r="A1027">
            <v>1557743</v>
          </cell>
        </row>
        <row r="1027">
          <cell r="C1027">
            <v>49123</v>
          </cell>
        </row>
        <row r="1028">
          <cell r="A1028">
            <v>3646429</v>
          </cell>
        </row>
        <row r="1028">
          <cell r="C1028">
            <v>49123</v>
          </cell>
        </row>
        <row r="1029">
          <cell r="A1029">
            <v>1577568</v>
          </cell>
        </row>
        <row r="1029">
          <cell r="C1029">
            <v>33118</v>
          </cell>
        </row>
        <row r="1030">
          <cell r="A1030">
            <v>3449865</v>
          </cell>
        </row>
        <row r="1030">
          <cell r="C1030">
            <v>33120</v>
          </cell>
        </row>
        <row r="1031">
          <cell r="A1031">
            <v>3449881</v>
          </cell>
        </row>
        <row r="1031">
          <cell r="C1031">
            <v>92368</v>
          </cell>
        </row>
        <row r="1032">
          <cell r="A1032">
            <v>3449907</v>
          </cell>
        </row>
        <row r="1032">
          <cell r="C1032">
            <v>92368</v>
          </cell>
        </row>
        <row r="1033">
          <cell r="A1033">
            <v>1320050</v>
          </cell>
        </row>
        <row r="1033">
          <cell r="C1033">
            <v>33941</v>
          </cell>
        </row>
        <row r="1034">
          <cell r="A1034">
            <v>1323450</v>
          </cell>
        </row>
        <row r="1034">
          <cell r="C1034">
            <v>33942</v>
          </cell>
        </row>
        <row r="1035">
          <cell r="A1035">
            <v>1223965</v>
          </cell>
        </row>
        <row r="1035">
          <cell r="C1035">
            <v>33942</v>
          </cell>
        </row>
        <row r="1036">
          <cell r="A1036">
            <v>1899012</v>
          </cell>
        </row>
        <row r="1036">
          <cell r="C1036">
            <v>49301</v>
          </cell>
        </row>
        <row r="1037">
          <cell r="A1037">
            <v>1898907</v>
          </cell>
        </row>
        <row r="1037">
          <cell r="C1037">
            <v>49301</v>
          </cell>
        </row>
        <row r="1038">
          <cell r="A1038">
            <v>1899020</v>
          </cell>
        </row>
        <row r="1038">
          <cell r="C1038">
            <v>49302</v>
          </cell>
        </row>
        <row r="1039">
          <cell r="A1039">
            <v>1899004</v>
          </cell>
        </row>
        <row r="1039">
          <cell r="C1039">
            <v>49302</v>
          </cell>
        </row>
        <row r="1040">
          <cell r="A1040">
            <v>2014306</v>
          </cell>
        </row>
        <row r="1040">
          <cell r="C1040">
            <v>48821</v>
          </cell>
        </row>
        <row r="1041">
          <cell r="A1041">
            <v>2014314</v>
          </cell>
        </row>
        <row r="1041">
          <cell r="C1041">
            <v>48822</v>
          </cell>
        </row>
        <row r="1042">
          <cell r="A1042">
            <v>3620929</v>
          </cell>
        </row>
        <row r="1042">
          <cell r="C1042">
            <v>29291</v>
          </cell>
        </row>
        <row r="1043">
          <cell r="A1043">
            <v>2013381</v>
          </cell>
        </row>
        <row r="1043">
          <cell r="C1043">
            <v>29291</v>
          </cell>
        </row>
        <row r="1044">
          <cell r="A1044">
            <v>2013415</v>
          </cell>
        </row>
        <row r="1044">
          <cell r="C1044">
            <v>29292</v>
          </cell>
        </row>
        <row r="1045">
          <cell r="A1045">
            <v>2013373</v>
          </cell>
        </row>
        <row r="1045">
          <cell r="C1045">
            <v>29291</v>
          </cell>
        </row>
        <row r="1046">
          <cell r="A1046">
            <v>2013399</v>
          </cell>
        </row>
        <row r="1046">
          <cell r="C1046">
            <v>29292</v>
          </cell>
        </row>
        <row r="1047">
          <cell r="A1047">
            <v>2013407</v>
          </cell>
        </row>
        <row r="1047">
          <cell r="C1047">
            <v>29292</v>
          </cell>
        </row>
        <row r="1048">
          <cell r="A1048">
            <v>2013340</v>
          </cell>
        </row>
        <row r="1048">
          <cell r="C1048">
            <v>29271</v>
          </cell>
        </row>
        <row r="1049">
          <cell r="A1049">
            <v>2013357</v>
          </cell>
        </row>
        <row r="1049">
          <cell r="C1049">
            <v>29272</v>
          </cell>
        </row>
        <row r="1050">
          <cell r="A1050">
            <v>1429752</v>
          </cell>
        </row>
        <row r="1050">
          <cell r="C1050">
            <v>32353</v>
          </cell>
        </row>
        <row r="1051">
          <cell r="A1051">
            <v>3687571</v>
          </cell>
        </row>
        <row r="1051">
          <cell r="C1051">
            <v>39962</v>
          </cell>
        </row>
        <row r="1052">
          <cell r="A1052">
            <v>1534718</v>
          </cell>
        </row>
        <row r="1052">
          <cell r="C1052">
            <v>39962</v>
          </cell>
        </row>
        <row r="1053">
          <cell r="A1053">
            <v>3687613</v>
          </cell>
        </row>
        <row r="1053">
          <cell r="C1053">
            <v>39960</v>
          </cell>
        </row>
        <row r="1054">
          <cell r="A1054">
            <v>3687605</v>
          </cell>
        </row>
        <row r="1054">
          <cell r="C1054">
            <v>39963</v>
          </cell>
        </row>
        <row r="1055">
          <cell r="A1055">
            <v>3687688</v>
          </cell>
        </row>
        <row r="1055">
          <cell r="C1055">
            <v>39961</v>
          </cell>
        </row>
        <row r="1056">
          <cell r="A1056">
            <v>3687662</v>
          </cell>
        </row>
        <row r="1056">
          <cell r="C1056">
            <v>39960</v>
          </cell>
        </row>
        <row r="1057">
          <cell r="A1057">
            <v>3687746</v>
          </cell>
        </row>
        <row r="1057">
          <cell r="C1057">
            <v>39961</v>
          </cell>
        </row>
        <row r="1058">
          <cell r="A1058">
            <v>3521762</v>
          </cell>
        </row>
        <row r="1058">
          <cell r="C1058">
            <v>39961</v>
          </cell>
        </row>
        <row r="1059">
          <cell r="A1059">
            <v>1766518</v>
          </cell>
        </row>
        <row r="1059">
          <cell r="C1059">
            <v>39963</v>
          </cell>
        </row>
        <row r="1060">
          <cell r="A1060">
            <v>3950573</v>
          </cell>
        </row>
        <row r="1060">
          <cell r="C1060">
            <v>39964</v>
          </cell>
        </row>
        <row r="1061">
          <cell r="A1061">
            <v>2035079</v>
          </cell>
        </row>
        <row r="1061">
          <cell r="C1061">
            <v>47281</v>
          </cell>
        </row>
        <row r="1062">
          <cell r="A1062">
            <v>2035087</v>
          </cell>
        </row>
        <row r="1062">
          <cell r="C1062">
            <v>47281</v>
          </cell>
        </row>
        <row r="1063">
          <cell r="A1063">
            <v>2035103</v>
          </cell>
        </row>
        <row r="1063">
          <cell r="C1063">
            <v>47282</v>
          </cell>
        </row>
        <row r="1064">
          <cell r="A1064">
            <v>2035095</v>
          </cell>
        </row>
        <row r="1064">
          <cell r="C1064">
            <v>47282</v>
          </cell>
        </row>
        <row r="1065">
          <cell r="A1065">
            <v>3660966</v>
          </cell>
        </row>
        <row r="1065">
          <cell r="C1065">
            <v>42001</v>
          </cell>
        </row>
        <row r="1066">
          <cell r="A1066">
            <v>3660974</v>
          </cell>
        </row>
        <row r="1066">
          <cell r="C1066">
            <v>42001</v>
          </cell>
        </row>
        <row r="1067">
          <cell r="A1067">
            <v>3660982</v>
          </cell>
        </row>
        <row r="1067">
          <cell r="C1067">
            <v>42002</v>
          </cell>
        </row>
        <row r="1068">
          <cell r="A1068">
            <v>3660990</v>
          </cell>
        </row>
        <row r="1068">
          <cell r="C1068">
            <v>42002</v>
          </cell>
        </row>
        <row r="1069">
          <cell r="A1069">
            <v>3661006</v>
          </cell>
        </row>
        <row r="1069">
          <cell r="C1069">
            <v>18127</v>
          </cell>
        </row>
        <row r="1070">
          <cell r="A1070">
            <v>3660958</v>
          </cell>
        </row>
        <row r="1070">
          <cell r="C1070">
            <v>97785</v>
          </cell>
        </row>
        <row r="1071">
          <cell r="A1071">
            <v>3998176</v>
          </cell>
        </row>
        <row r="1071">
          <cell r="C1071">
            <v>42001</v>
          </cell>
        </row>
        <row r="1072">
          <cell r="A1072">
            <v>2881902</v>
          </cell>
        </row>
        <row r="1072">
          <cell r="C1072">
            <v>42001</v>
          </cell>
        </row>
        <row r="1073">
          <cell r="A1073">
            <v>3998184</v>
          </cell>
        </row>
        <row r="1073">
          <cell r="C1073">
            <v>42002</v>
          </cell>
        </row>
        <row r="1074">
          <cell r="A1074">
            <v>2881910</v>
          </cell>
        </row>
        <row r="1074">
          <cell r="C1074">
            <v>42002</v>
          </cell>
        </row>
        <row r="1075">
          <cell r="A1075">
            <v>1546860</v>
          </cell>
        </row>
        <row r="1075">
          <cell r="C1075">
            <v>13277</v>
          </cell>
        </row>
        <row r="1076">
          <cell r="A1076">
            <v>1546845</v>
          </cell>
        </row>
        <row r="1076">
          <cell r="C1076">
            <v>13277</v>
          </cell>
        </row>
        <row r="1077">
          <cell r="A1077">
            <v>1355825</v>
          </cell>
        </row>
        <row r="1077">
          <cell r="C1077">
            <v>39801</v>
          </cell>
        </row>
        <row r="1078">
          <cell r="A1078">
            <v>3667599</v>
          </cell>
        </row>
        <row r="1078">
          <cell r="C1078">
            <v>39801</v>
          </cell>
        </row>
        <row r="1079">
          <cell r="A1079">
            <v>3408812</v>
          </cell>
        </row>
        <row r="1079">
          <cell r="C1079">
            <v>39801</v>
          </cell>
        </row>
        <row r="1080">
          <cell r="A1080">
            <v>1358837</v>
          </cell>
        </row>
        <row r="1080">
          <cell r="C1080">
            <v>39802</v>
          </cell>
        </row>
        <row r="1081">
          <cell r="A1081">
            <v>1361070</v>
          </cell>
        </row>
        <row r="1081">
          <cell r="C1081">
            <v>39802</v>
          </cell>
        </row>
        <row r="1082">
          <cell r="A1082">
            <v>3408820</v>
          </cell>
        </row>
        <row r="1082">
          <cell r="C1082">
            <v>39802</v>
          </cell>
        </row>
        <row r="1083">
          <cell r="A1083">
            <v>3701455</v>
          </cell>
        </row>
        <row r="1083">
          <cell r="C1083">
            <v>39811</v>
          </cell>
        </row>
        <row r="1084">
          <cell r="A1084">
            <v>3728219</v>
          </cell>
        </row>
        <row r="1084">
          <cell r="C1084">
            <v>39812</v>
          </cell>
        </row>
        <row r="1085">
          <cell r="A1085">
            <v>3709417</v>
          </cell>
        </row>
        <row r="1085">
          <cell r="C1085">
            <v>39812</v>
          </cell>
        </row>
        <row r="1086">
          <cell r="A1086">
            <v>3709409</v>
          </cell>
        </row>
        <row r="1086">
          <cell r="C1086">
            <v>39811</v>
          </cell>
        </row>
        <row r="1087">
          <cell r="A1087">
            <v>2166437</v>
          </cell>
        </row>
        <row r="1087">
          <cell r="C1087">
            <v>39812</v>
          </cell>
        </row>
        <row r="1088">
          <cell r="A1088">
            <v>2420388</v>
          </cell>
        </row>
        <row r="1088">
          <cell r="C1088">
            <v>39832</v>
          </cell>
        </row>
        <row r="1089">
          <cell r="A1089">
            <v>2420388</v>
          </cell>
        </row>
        <row r="1089">
          <cell r="C1089">
            <v>39832</v>
          </cell>
        </row>
        <row r="1090">
          <cell r="A1090">
            <v>1726355</v>
          </cell>
        </row>
        <row r="1090">
          <cell r="C1090">
            <v>39831</v>
          </cell>
        </row>
        <row r="1091">
          <cell r="A1091">
            <v>1726355</v>
          </cell>
        </row>
        <row r="1091">
          <cell r="C1091">
            <v>39831</v>
          </cell>
        </row>
        <row r="1092">
          <cell r="A1092">
            <v>2879344</v>
          </cell>
        </row>
        <row r="1092">
          <cell r="C1092">
            <v>39801</v>
          </cell>
        </row>
        <row r="1093">
          <cell r="A1093">
            <v>3494770</v>
          </cell>
        </row>
        <row r="1093">
          <cell r="C1093">
            <v>39802</v>
          </cell>
        </row>
        <row r="1094">
          <cell r="A1094">
            <v>2879302</v>
          </cell>
        </row>
        <row r="1094">
          <cell r="C1094">
            <v>39802</v>
          </cell>
        </row>
        <row r="1095">
          <cell r="A1095">
            <v>2879328</v>
          </cell>
        </row>
        <row r="1095">
          <cell r="C1095">
            <v>39802</v>
          </cell>
        </row>
        <row r="1096">
          <cell r="A1096">
            <v>3527728</v>
          </cell>
        </row>
        <row r="1096">
          <cell r="C1096">
            <v>24314</v>
          </cell>
        </row>
        <row r="1097">
          <cell r="A1097">
            <v>1588599</v>
          </cell>
        </row>
        <row r="1097">
          <cell r="C1097">
            <v>24314</v>
          </cell>
        </row>
        <row r="1098">
          <cell r="A1098">
            <v>2303907</v>
          </cell>
        </row>
        <row r="1098">
          <cell r="C1098">
            <v>13866</v>
          </cell>
        </row>
        <row r="1099">
          <cell r="A1099">
            <v>1527639</v>
          </cell>
        </row>
        <row r="1099">
          <cell r="C1099">
            <v>13866</v>
          </cell>
        </row>
        <row r="1100">
          <cell r="A1100">
            <v>2608719</v>
          </cell>
        </row>
        <row r="1100">
          <cell r="C1100">
            <v>49291</v>
          </cell>
        </row>
        <row r="1101">
          <cell r="A1101">
            <v>1289347</v>
          </cell>
        </row>
        <row r="1101">
          <cell r="C1101">
            <v>21771</v>
          </cell>
        </row>
        <row r="1102">
          <cell r="A1102">
            <v>1289255</v>
          </cell>
        </row>
        <row r="1102">
          <cell r="C1102">
            <v>21769</v>
          </cell>
        </row>
        <row r="1103">
          <cell r="A1103">
            <v>3660362</v>
          </cell>
        </row>
        <row r="1103">
          <cell r="C1103">
            <v>49291</v>
          </cell>
        </row>
        <row r="1104">
          <cell r="A1104">
            <v>3403953</v>
          </cell>
        </row>
        <row r="1104">
          <cell r="C1104">
            <v>49290</v>
          </cell>
        </row>
        <row r="1105">
          <cell r="A1105">
            <v>2204220</v>
          </cell>
        </row>
        <row r="1105">
          <cell r="C1105">
            <v>49292</v>
          </cell>
        </row>
        <row r="1106">
          <cell r="A1106">
            <v>2075844</v>
          </cell>
        </row>
        <row r="1106">
          <cell r="C1106">
            <v>49290</v>
          </cell>
        </row>
        <row r="1107">
          <cell r="A1107">
            <v>1808591</v>
          </cell>
        </row>
        <row r="1107">
          <cell r="C1107">
            <v>49290</v>
          </cell>
        </row>
        <row r="1108">
          <cell r="A1108">
            <v>2899813</v>
          </cell>
        </row>
        <row r="1108">
          <cell r="C1108">
            <v>49290</v>
          </cell>
        </row>
        <row r="1109">
          <cell r="A1109">
            <v>3786894</v>
          </cell>
        </row>
        <row r="1109">
          <cell r="C1109">
            <v>49291</v>
          </cell>
        </row>
        <row r="1110">
          <cell r="A1110">
            <v>3786969</v>
          </cell>
        </row>
        <row r="1110">
          <cell r="C1110">
            <v>49291</v>
          </cell>
        </row>
        <row r="1111">
          <cell r="A1111">
            <v>3786944</v>
          </cell>
        </row>
        <row r="1111">
          <cell r="C1111">
            <v>49291</v>
          </cell>
        </row>
        <row r="1112">
          <cell r="A1112">
            <v>3786951</v>
          </cell>
        </row>
        <row r="1112">
          <cell r="C1112">
            <v>49291</v>
          </cell>
        </row>
        <row r="1113">
          <cell r="A1113">
            <v>3455144</v>
          </cell>
        </row>
        <row r="1113">
          <cell r="C1113">
            <v>49291</v>
          </cell>
        </row>
        <row r="1114">
          <cell r="A1114">
            <v>2937167</v>
          </cell>
        </row>
        <row r="1114">
          <cell r="C1114">
            <v>12526</v>
          </cell>
        </row>
        <row r="1115">
          <cell r="A1115">
            <v>2853265</v>
          </cell>
        </row>
        <row r="1115">
          <cell r="C1115">
            <v>12624</v>
          </cell>
        </row>
        <row r="1116">
          <cell r="A1116">
            <v>3966256</v>
          </cell>
        </row>
        <row r="1116">
          <cell r="C1116">
            <v>36980</v>
          </cell>
        </row>
        <row r="1117">
          <cell r="A1117">
            <v>2339620</v>
          </cell>
        </row>
        <row r="1117">
          <cell r="C1117">
            <v>23807</v>
          </cell>
        </row>
        <row r="1118">
          <cell r="A1118">
            <v>1574045</v>
          </cell>
        </row>
        <row r="1118">
          <cell r="C1118">
            <v>44413</v>
          </cell>
        </row>
        <row r="1119">
          <cell r="A1119">
            <v>2925600</v>
          </cell>
        </row>
        <row r="1119">
          <cell r="C1119">
            <v>35930</v>
          </cell>
        </row>
        <row r="1120">
          <cell r="A1120">
            <v>2934461</v>
          </cell>
        </row>
        <row r="1120">
          <cell r="C1120">
            <v>35930</v>
          </cell>
        </row>
        <row r="1121">
          <cell r="A1121">
            <v>2908168</v>
          </cell>
        </row>
        <row r="1121">
          <cell r="C1121">
            <v>35930</v>
          </cell>
        </row>
        <row r="1122">
          <cell r="A1122">
            <v>1568922</v>
          </cell>
        </row>
        <row r="1122">
          <cell r="C1122">
            <v>44413</v>
          </cell>
        </row>
        <row r="1123">
          <cell r="A1123">
            <v>2887321</v>
          </cell>
        </row>
        <row r="1123">
          <cell r="C1123">
            <v>23248</v>
          </cell>
        </row>
        <row r="1124">
          <cell r="A1124">
            <v>2182764</v>
          </cell>
        </row>
        <row r="1124">
          <cell r="C1124">
            <v>14031</v>
          </cell>
        </row>
        <row r="1125">
          <cell r="A1125">
            <v>2142974</v>
          </cell>
        </row>
        <row r="1125">
          <cell r="C1125">
            <v>14032</v>
          </cell>
        </row>
        <row r="1126">
          <cell r="A1126">
            <v>2182525</v>
          </cell>
        </row>
        <row r="1126">
          <cell r="C1126">
            <v>14033</v>
          </cell>
        </row>
        <row r="1127">
          <cell r="A1127">
            <v>2967511</v>
          </cell>
        </row>
        <row r="1127">
          <cell r="C1127">
            <v>14032</v>
          </cell>
        </row>
        <row r="1128">
          <cell r="A1128">
            <v>3688686</v>
          </cell>
        </row>
        <row r="1128">
          <cell r="C1128">
            <v>16684</v>
          </cell>
        </row>
        <row r="1129">
          <cell r="A1129">
            <v>3688561</v>
          </cell>
        </row>
        <row r="1129">
          <cell r="C1129">
            <v>16683</v>
          </cell>
        </row>
        <row r="1130">
          <cell r="A1130">
            <v>3688629</v>
          </cell>
        </row>
        <row r="1130">
          <cell r="C1130">
            <v>16683</v>
          </cell>
        </row>
        <row r="1131">
          <cell r="A1131">
            <v>2315026</v>
          </cell>
        </row>
        <row r="1131">
          <cell r="C1131">
            <v>74801</v>
          </cell>
        </row>
        <row r="1132">
          <cell r="A1132">
            <v>3900750</v>
          </cell>
        </row>
        <row r="1132">
          <cell r="C1132">
            <v>23248</v>
          </cell>
        </row>
        <row r="1133">
          <cell r="A1133">
            <v>3900743</v>
          </cell>
        </row>
        <row r="1133">
          <cell r="C1133">
            <v>23248</v>
          </cell>
        </row>
        <row r="1134">
          <cell r="A1134">
            <v>3567351</v>
          </cell>
        </row>
        <row r="1134">
          <cell r="C1134">
            <v>23248</v>
          </cell>
        </row>
        <row r="1135">
          <cell r="A1135">
            <v>2469146</v>
          </cell>
        </row>
        <row r="1135">
          <cell r="C1135">
            <v>23248</v>
          </cell>
        </row>
        <row r="1136">
          <cell r="A1136">
            <v>1564129</v>
          </cell>
        </row>
        <row r="1136">
          <cell r="C1136">
            <v>23248</v>
          </cell>
        </row>
        <row r="1137">
          <cell r="A1137">
            <v>1564137</v>
          </cell>
        </row>
        <row r="1137">
          <cell r="C1137">
            <v>23248</v>
          </cell>
        </row>
        <row r="1138">
          <cell r="A1138">
            <v>1809565</v>
          </cell>
        </row>
        <row r="1138">
          <cell r="C1138">
            <v>42890</v>
          </cell>
        </row>
        <row r="1139">
          <cell r="A1139">
            <v>1809573</v>
          </cell>
        </row>
        <row r="1139">
          <cell r="C1139">
            <v>42891</v>
          </cell>
        </row>
        <row r="1140">
          <cell r="A1140">
            <v>1564871</v>
          </cell>
        </row>
        <row r="1140">
          <cell r="C1140">
            <v>14331</v>
          </cell>
        </row>
        <row r="1141">
          <cell r="A1141">
            <v>3955705</v>
          </cell>
        </row>
        <row r="1141">
          <cell r="C1141">
            <v>14431</v>
          </cell>
        </row>
        <row r="1142">
          <cell r="A1142">
            <v>2332542</v>
          </cell>
        </row>
        <row r="1142">
          <cell r="C1142">
            <v>14431</v>
          </cell>
        </row>
        <row r="1143">
          <cell r="A1143">
            <v>2366698</v>
          </cell>
        </row>
        <row r="1143">
          <cell r="C1143">
            <v>14432</v>
          </cell>
        </row>
        <row r="1144">
          <cell r="A1144">
            <v>2616894</v>
          </cell>
        </row>
        <row r="1144">
          <cell r="C1144">
            <v>14433</v>
          </cell>
        </row>
        <row r="1145">
          <cell r="A1145">
            <v>2339679</v>
          </cell>
        </row>
        <row r="1145">
          <cell r="C1145">
            <v>14434</v>
          </cell>
        </row>
        <row r="1146">
          <cell r="A1146">
            <v>2332567</v>
          </cell>
        </row>
        <row r="1146">
          <cell r="C1146">
            <v>14432</v>
          </cell>
        </row>
        <row r="1147">
          <cell r="A1147">
            <v>3953510</v>
          </cell>
        </row>
        <row r="1147">
          <cell r="C1147">
            <v>14432</v>
          </cell>
        </row>
        <row r="1148">
          <cell r="A1148">
            <v>3953528</v>
          </cell>
        </row>
        <row r="1148">
          <cell r="C1148">
            <v>14433</v>
          </cell>
        </row>
        <row r="1149">
          <cell r="A1149">
            <v>3953544</v>
          </cell>
        </row>
        <row r="1149">
          <cell r="C1149">
            <v>14435</v>
          </cell>
        </row>
        <row r="1150">
          <cell r="A1150">
            <v>1522044</v>
          </cell>
        </row>
        <row r="1150">
          <cell r="C1150">
            <v>14434</v>
          </cell>
        </row>
        <row r="1151">
          <cell r="A1151">
            <v>1522051</v>
          </cell>
        </row>
        <row r="1151">
          <cell r="C1151">
            <v>14435</v>
          </cell>
        </row>
        <row r="1152">
          <cell r="A1152">
            <v>1526565</v>
          </cell>
        </row>
        <row r="1152">
          <cell r="C1152">
            <v>14434</v>
          </cell>
        </row>
        <row r="1153">
          <cell r="A1153">
            <v>1526532</v>
          </cell>
        </row>
        <row r="1153">
          <cell r="C1153">
            <v>14431</v>
          </cell>
        </row>
        <row r="1154">
          <cell r="A1154">
            <v>1526524</v>
          </cell>
        </row>
        <row r="1154">
          <cell r="C1154">
            <v>14435</v>
          </cell>
        </row>
        <row r="1155">
          <cell r="A1155">
            <v>3953536</v>
          </cell>
        </row>
        <row r="1155">
          <cell r="C1155">
            <v>14434</v>
          </cell>
        </row>
        <row r="1156">
          <cell r="A1156">
            <v>2692523</v>
          </cell>
        </row>
        <row r="1156">
          <cell r="C1156">
            <v>14391</v>
          </cell>
        </row>
        <row r="1157">
          <cell r="A1157">
            <v>2339687</v>
          </cell>
        </row>
        <row r="1157">
          <cell r="C1157">
            <v>14433</v>
          </cell>
        </row>
        <row r="1158">
          <cell r="A1158">
            <v>1522010</v>
          </cell>
        </row>
        <row r="1158">
          <cell r="C1158">
            <v>14431</v>
          </cell>
        </row>
        <row r="1159">
          <cell r="A1159">
            <v>1522028</v>
          </cell>
        </row>
        <row r="1159">
          <cell r="C1159">
            <v>14432</v>
          </cell>
        </row>
        <row r="1160">
          <cell r="A1160">
            <v>1522036</v>
          </cell>
        </row>
        <row r="1160">
          <cell r="C1160">
            <v>14433</v>
          </cell>
        </row>
        <row r="1161">
          <cell r="A1161">
            <v>1526482</v>
          </cell>
        </row>
        <row r="1161">
          <cell r="C1161">
            <v>14432</v>
          </cell>
        </row>
        <row r="1162">
          <cell r="A1162">
            <v>1526490</v>
          </cell>
        </row>
        <row r="1162">
          <cell r="C1162">
            <v>14433</v>
          </cell>
        </row>
        <row r="1163">
          <cell r="A1163">
            <v>2141232</v>
          </cell>
        </row>
        <row r="1163">
          <cell r="C1163">
            <v>34982</v>
          </cell>
        </row>
        <row r="1164">
          <cell r="A1164">
            <v>3906724</v>
          </cell>
        </row>
        <row r="1164">
          <cell r="C1164">
            <v>34984</v>
          </cell>
        </row>
        <row r="1165">
          <cell r="A1165">
            <v>3971165</v>
          </cell>
        </row>
        <row r="1165">
          <cell r="C1165">
            <v>34982</v>
          </cell>
        </row>
        <row r="1166">
          <cell r="A1166">
            <v>2358950</v>
          </cell>
        </row>
        <row r="1166">
          <cell r="C1166">
            <v>34982</v>
          </cell>
        </row>
        <row r="1167">
          <cell r="A1167">
            <v>3971181</v>
          </cell>
        </row>
        <row r="1167">
          <cell r="C1167">
            <v>34984</v>
          </cell>
        </row>
        <row r="1168">
          <cell r="A1168">
            <v>3995875</v>
          </cell>
        </row>
        <row r="1168">
          <cell r="C1168">
            <v>34982</v>
          </cell>
        </row>
        <row r="1169">
          <cell r="A1169">
            <v>3995891</v>
          </cell>
        </row>
        <row r="1169">
          <cell r="C1169">
            <v>34984</v>
          </cell>
        </row>
        <row r="1170">
          <cell r="A1170">
            <v>2628857</v>
          </cell>
        </row>
        <row r="1170">
          <cell r="C1170">
            <v>30716</v>
          </cell>
        </row>
        <row r="1171">
          <cell r="A1171">
            <v>2334563</v>
          </cell>
        </row>
        <row r="1171">
          <cell r="C1171">
            <v>30715</v>
          </cell>
        </row>
        <row r="1172">
          <cell r="A1172">
            <v>1564434</v>
          </cell>
        </row>
        <row r="1172">
          <cell r="C1172">
            <v>17901</v>
          </cell>
        </row>
        <row r="1173">
          <cell r="A1173">
            <v>1564475</v>
          </cell>
        </row>
        <row r="1173">
          <cell r="C1173">
            <v>17901</v>
          </cell>
        </row>
        <row r="1174">
          <cell r="A1174">
            <v>2811750</v>
          </cell>
        </row>
        <row r="1174">
          <cell r="C1174">
            <v>9850</v>
          </cell>
        </row>
        <row r="1175">
          <cell r="A1175">
            <v>2909323</v>
          </cell>
        </row>
        <row r="1175">
          <cell r="C1175">
            <v>14295</v>
          </cell>
        </row>
        <row r="1176">
          <cell r="A1176">
            <v>2611218</v>
          </cell>
        </row>
        <row r="1176">
          <cell r="C1176">
            <v>9920</v>
          </cell>
        </row>
        <row r="1177">
          <cell r="A1177">
            <v>1939487</v>
          </cell>
        </row>
        <row r="1177">
          <cell r="C1177">
            <v>9850</v>
          </cell>
        </row>
        <row r="1178">
          <cell r="A1178">
            <v>1571652</v>
          </cell>
        </row>
        <row r="1178">
          <cell r="C1178">
            <v>9920</v>
          </cell>
        </row>
        <row r="1179">
          <cell r="A1179">
            <v>2280956</v>
          </cell>
        </row>
        <row r="1179">
          <cell r="C1179">
            <v>8040</v>
          </cell>
        </row>
        <row r="1180">
          <cell r="A1180">
            <v>2700425</v>
          </cell>
        </row>
        <row r="1180">
          <cell r="C1180">
            <v>94677</v>
          </cell>
        </row>
        <row r="1181">
          <cell r="A1181">
            <v>1678556</v>
          </cell>
        </row>
        <row r="1181">
          <cell r="C1181">
            <v>94677</v>
          </cell>
        </row>
        <row r="1182">
          <cell r="A1182">
            <v>1819887</v>
          </cell>
        </row>
        <row r="1182">
          <cell r="C1182">
            <v>12618</v>
          </cell>
        </row>
        <row r="1183">
          <cell r="A1183">
            <v>1821255</v>
          </cell>
        </row>
        <row r="1183">
          <cell r="C1183">
            <v>12618</v>
          </cell>
        </row>
        <row r="1184">
          <cell r="A1184">
            <v>1823954</v>
          </cell>
        </row>
        <row r="1184">
          <cell r="C1184">
            <v>12618</v>
          </cell>
        </row>
        <row r="1185">
          <cell r="A1185">
            <v>1649920</v>
          </cell>
        </row>
        <row r="1185">
          <cell r="C1185">
            <v>95353</v>
          </cell>
        </row>
        <row r="1186">
          <cell r="A1186">
            <v>1648328</v>
          </cell>
        </row>
        <row r="1186">
          <cell r="C1186">
            <v>95353</v>
          </cell>
        </row>
        <row r="1187">
          <cell r="A1187">
            <v>3437852</v>
          </cell>
        </row>
        <row r="1187">
          <cell r="C1187">
            <v>94677</v>
          </cell>
        </row>
        <row r="1188">
          <cell r="A1188">
            <v>1957521</v>
          </cell>
        </row>
        <row r="1188">
          <cell r="C1188">
            <v>29988</v>
          </cell>
        </row>
        <row r="1189">
          <cell r="A1189">
            <v>1482447</v>
          </cell>
        </row>
        <row r="1189">
          <cell r="C1189">
            <v>19218</v>
          </cell>
        </row>
        <row r="1190">
          <cell r="A1190">
            <v>1130905</v>
          </cell>
        </row>
        <row r="1190">
          <cell r="C1190">
            <v>8603</v>
          </cell>
        </row>
        <row r="1191">
          <cell r="A1191">
            <v>2031490</v>
          </cell>
        </row>
        <row r="1191">
          <cell r="C1191">
            <v>8602</v>
          </cell>
        </row>
        <row r="1192">
          <cell r="A1192">
            <v>3602745</v>
          </cell>
        </row>
        <row r="1192">
          <cell r="C1192">
            <v>8603</v>
          </cell>
        </row>
        <row r="1193">
          <cell r="A1193">
            <v>3602778</v>
          </cell>
        </row>
        <row r="1193">
          <cell r="C1193">
            <v>8602</v>
          </cell>
        </row>
        <row r="1194">
          <cell r="A1194">
            <v>1769892</v>
          </cell>
        </row>
        <row r="1194">
          <cell r="C1194">
            <v>46752</v>
          </cell>
        </row>
        <row r="1195">
          <cell r="A1195">
            <v>2613982</v>
          </cell>
        </row>
        <row r="1195">
          <cell r="C1195">
            <v>20188</v>
          </cell>
        </row>
        <row r="1196">
          <cell r="A1196">
            <v>2368108</v>
          </cell>
        </row>
        <row r="1196">
          <cell r="C1196">
            <v>41358</v>
          </cell>
        </row>
        <row r="1197">
          <cell r="A1197">
            <v>1551753</v>
          </cell>
        </row>
        <row r="1197">
          <cell r="C1197">
            <v>20188</v>
          </cell>
        </row>
        <row r="1198">
          <cell r="A1198">
            <v>1266253</v>
          </cell>
        </row>
        <row r="1198">
          <cell r="C1198">
            <v>33580</v>
          </cell>
        </row>
        <row r="1199">
          <cell r="A1199">
            <v>1265883</v>
          </cell>
        </row>
        <row r="1199">
          <cell r="C1199">
            <v>33580</v>
          </cell>
        </row>
        <row r="1200">
          <cell r="A1200">
            <v>1266089</v>
          </cell>
        </row>
        <row r="1200">
          <cell r="C1200">
            <v>33580</v>
          </cell>
        </row>
        <row r="1201">
          <cell r="A1201">
            <v>2015204</v>
          </cell>
        </row>
        <row r="1201">
          <cell r="C1201">
            <v>24946</v>
          </cell>
        </row>
        <row r="1202">
          <cell r="A1202">
            <v>2106359</v>
          </cell>
        </row>
        <row r="1202">
          <cell r="C1202">
            <v>47050</v>
          </cell>
        </row>
        <row r="1203">
          <cell r="A1203">
            <v>2971158</v>
          </cell>
        </row>
        <row r="1203">
          <cell r="C1203">
            <v>47051</v>
          </cell>
        </row>
        <row r="1204">
          <cell r="A1204">
            <v>1969138</v>
          </cell>
        </row>
        <row r="1204">
          <cell r="C1204">
            <v>47052</v>
          </cell>
        </row>
        <row r="1205">
          <cell r="A1205">
            <v>2643625</v>
          </cell>
        </row>
        <row r="1205">
          <cell r="C1205">
            <v>47051</v>
          </cell>
        </row>
        <row r="1206">
          <cell r="A1206">
            <v>1559095</v>
          </cell>
        </row>
        <row r="1206">
          <cell r="C1206">
            <v>20188</v>
          </cell>
        </row>
        <row r="1207">
          <cell r="A1207">
            <v>2883262</v>
          </cell>
        </row>
        <row r="1207">
          <cell r="C1207">
            <v>47050</v>
          </cell>
        </row>
        <row r="1208">
          <cell r="A1208">
            <v>2971182</v>
          </cell>
        </row>
        <row r="1208">
          <cell r="C1208">
            <v>47051</v>
          </cell>
        </row>
        <row r="1209">
          <cell r="A1209">
            <v>1571926</v>
          </cell>
        </row>
        <row r="1209">
          <cell r="C1209">
            <v>47051</v>
          </cell>
        </row>
        <row r="1210">
          <cell r="A1210">
            <v>2990430</v>
          </cell>
        </row>
        <row r="1210">
          <cell r="C1210">
            <v>47052</v>
          </cell>
        </row>
        <row r="1211">
          <cell r="A1211">
            <v>2546596</v>
          </cell>
        </row>
        <row r="1211">
          <cell r="C1211">
            <v>32771</v>
          </cell>
        </row>
        <row r="1212">
          <cell r="A1212">
            <v>3487949</v>
          </cell>
        </row>
        <row r="1212">
          <cell r="C1212">
            <v>32771</v>
          </cell>
        </row>
        <row r="1213">
          <cell r="A1213">
            <v>3487782</v>
          </cell>
        </row>
        <row r="1213">
          <cell r="C1213">
            <v>32770</v>
          </cell>
        </row>
        <row r="1214">
          <cell r="A1214">
            <v>3487766</v>
          </cell>
        </row>
        <row r="1214">
          <cell r="C1214">
            <v>32771</v>
          </cell>
        </row>
        <row r="1215">
          <cell r="A1215">
            <v>2546604</v>
          </cell>
        </row>
        <row r="1215">
          <cell r="C1215">
            <v>32770</v>
          </cell>
        </row>
        <row r="1216">
          <cell r="A1216">
            <v>1360544</v>
          </cell>
        </row>
        <row r="1216">
          <cell r="C1216">
            <v>38920</v>
          </cell>
        </row>
        <row r="1217">
          <cell r="A1217">
            <v>1359959</v>
          </cell>
        </row>
        <row r="1217">
          <cell r="C1217">
            <v>38920</v>
          </cell>
        </row>
        <row r="1218">
          <cell r="A1218">
            <v>1918879</v>
          </cell>
        </row>
        <row r="1218">
          <cell r="C1218">
            <v>16345</v>
          </cell>
        </row>
        <row r="1219">
          <cell r="A1219">
            <v>2104248</v>
          </cell>
        </row>
        <row r="1219">
          <cell r="C1219">
            <v>16342</v>
          </cell>
        </row>
        <row r="1220">
          <cell r="A1220">
            <v>2127736</v>
          </cell>
        </row>
        <row r="1220">
          <cell r="C1220">
            <v>16345</v>
          </cell>
        </row>
        <row r="1221">
          <cell r="A1221">
            <v>2128650</v>
          </cell>
        </row>
        <row r="1221">
          <cell r="C1221">
            <v>16345</v>
          </cell>
        </row>
        <row r="1222">
          <cell r="A1222">
            <v>2129443</v>
          </cell>
        </row>
        <row r="1222">
          <cell r="C1222">
            <v>16342</v>
          </cell>
        </row>
        <row r="1223">
          <cell r="A1223">
            <v>2130144</v>
          </cell>
        </row>
        <row r="1223">
          <cell r="C1223">
            <v>16343</v>
          </cell>
        </row>
        <row r="1224">
          <cell r="A1224">
            <v>1294610</v>
          </cell>
        </row>
        <row r="1224">
          <cell r="C1224">
            <v>16344</v>
          </cell>
        </row>
        <row r="1225">
          <cell r="A1225">
            <v>1428572</v>
          </cell>
        </row>
        <row r="1225">
          <cell r="C1225">
            <v>16342</v>
          </cell>
        </row>
        <row r="1226">
          <cell r="A1226">
            <v>1429828</v>
          </cell>
        </row>
        <row r="1226">
          <cell r="C1226">
            <v>16343</v>
          </cell>
        </row>
        <row r="1227">
          <cell r="A1227">
            <v>1526631</v>
          </cell>
        </row>
        <row r="1227">
          <cell r="C1227">
            <v>90806</v>
          </cell>
        </row>
        <row r="1228">
          <cell r="A1228">
            <v>1531482</v>
          </cell>
        </row>
        <row r="1228">
          <cell r="C1228">
            <v>880</v>
          </cell>
        </row>
        <row r="1229">
          <cell r="A1229">
            <v>1957794</v>
          </cell>
        </row>
        <row r="1229">
          <cell r="C1229">
            <v>59841</v>
          </cell>
        </row>
        <row r="1230">
          <cell r="A1230">
            <v>1936152</v>
          </cell>
        </row>
        <row r="1230">
          <cell r="C1230">
            <v>59842</v>
          </cell>
        </row>
        <row r="1231">
          <cell r="A1231">
            <v>1937010</v>
          </cell>
        </row>
        <row r="1231">
          <cell r="C1231">
            <v>59842</v>
          </cell>
        </row>
        <row r="1232">
          <cell r="A1232">
            <v>1394329</v>
          </cell>
        </row>
        <row r="1232">
          <cell r="C1232">
            <v>20383</v>
          </cell>
        </row>
        <row r="1233">
          <cell r="A1233">
            <v>1956366</v>
          </cell>
        </row>
        <row r="1233">
          <cell r="C1233">
            <v>59843</v>
          </cell>
        </row>
        <row r="1234">
          <cell r="A1234">
            <v>1938331</v>
          </cell>
        </row>
        <row r="1234">
          <cell r="C1234">
            <v>59843</v>
          </cell>
        </row>
        <row r="1235">
          <cell r="A1235">
            <v>1958263</v>
          </cell>
        </row>
        <row r="1235">
          <cell r="C1235">
            <v>59841</v>
          </cell>
        </row>
        <row r="1236">
          <cell r="A1236">
            <v>3776630</v>
          </cell>
        </row>
        <row r="1236">
          <cell r="C1236">
            <v>48850</v>
          </cell>
        </row>
        <row r="1237">
          <cell r="A1237">
            <v>2044907</v>
          </cell>
        </row>
        <row r="1237">
          <cell r="C1237">
            <v>48852</v>
          </cell>
        </row>
        <row r="1238">
          <cell r="A1238">
            <v>2044915</v>
          </cell>
        </row>
        <row r="1238">
          <cell r="C1238">
            <v>48851</v>
          </cell>
        </row>
        <row r="1239">
          <cell r="A1239">
            <v>1375922</v>
          </cell>
        </row>
        <row r="1239">
          <cell r="C1239">
            <v>11670</v>
          </cell>
        </row>
        <row r="1240">
          <cell r="A1240">
            <v>1377100</v>
          </cell>
        </row>
        <row r="1240">
          <cell r="C1240">
            <v>11670</v>
          </cell>
        </row>
        <row r="1241">
          <cell r="A1241">
            <v>1378140</v>
          </cell>
        </row>
        <row r="1241">
          <cell r="C1241">
            <v>11671</v>
          </cell>
        </row>
        <row r="1242">
          <cell r="A1242">
            <v>1379429</v>
          </cell>
        </row>
        <row r="1242">
          <cell r="C1242">
            <v>11671</v>
          </cell>
        </row>
        <row r="1243">
          <cell r="A1243">
            <v>3594603</v>
          </cell>
        </row>
        <row r="1243">
          <cell r="C1243">
            <v>48851</v>
          </cell>
        </row>
        <row r="1244">
          <cell r="A1244">
            <v>3594595</v>
          </cell>
        </row>
        <row r="1244">
          <cell r="C1244">
            <v>48852</v>
          </cell>
        </row>
        <row r="1245">
          <cell r="A1245">
            <v>1225242</v>
          </cell>
        </row>
        <row r="1245">
          <cell r="C1245">
            <v>46691</v>
          </cell>
        </row>
        <row r="1246">
          <cell r="A1246">
            <v>2852259</v>
          </cell>
        </row>
        <row r="1246">
          <cell r="C1246">
            <v>37564</v>
          </cell>
        </row>
        <row r="1247">
          <cell r="A1247">
            <v>2613669</v>
          </cell>
        </row>
        <row r="1247">
          <cell r="C1247">
            <v>97560</v>
          </cell>
        </row>
        <row r="1248">
          <cell r="A1248">
            <v>2613677</v>
          </cell>
        </row>
        <row r="1248">
          <cell r="C1248">
            <v>97560</v>
          </cell>
        </row>
        <row r="1249">
          <cell r="A1249">
            <v>3961521</v>
          </cell>
        </row>
        <row r="1249">
          <cell r="C1249">
            <v>8205</v>
          </cell>
        </row>
        <row r="1250">
          <cell r="A1250">
            <v>3961562</v>
          </cell>
        </row>
        <row r="1250">
          <cell r="C1250">
            <v>8205</v>
          </cell>
        </row>
        <row r="1251">
          <cell r="A1251">
            <v>2373819</v>
          </cell>
        </row>
        <row r="1251">
          <cell r="C1251">
            <v>99665</v>
          </cell>
        </row>
        <row r="1252">
          <cell r="A1252">
            <v>1570142</v>
          </cell>
        </row>
        <row r="1252">
          <cell r="C1252">
            <v>97560</v>
          </cell>
        </row>
        <row r="1253">
          <cell r="A1253">
            <v>1570159</v>
          </cell>
        </row>
        <row r="1253">
          <cell r="C1253">
            <v>97560</v>
          </cell>
        </row>
        <row r="1254">
          <cell r="A1254">
            <v>3908019</v>
          </cell>
        </row>
        <row r="1254">
          <cell r="C1254">
            <v>8205</v>
          </cell>
        </row>
        <row r="1255">
          <cell r="A1255">
            <v>3974052</v>
          </cell>
        </row>
        <row r="1255">
          <cell r="C1255">
            <v>40830</v>
          </cell>
        </row>
        <row r="1256">
          <cell r="A1256">
            <v>3974086</v>
          </cell>
        </row>
        <row r="1256">
          <cell r="C1256">
            <v>40831</v>
          </cell>
        </row>
        <row r="1257">
          <cell r="A1257">
            <v>2688265</v>
          </cell>
        </row>
        <row r="1257">
          <cell r="C1257">
            <v>40860</v>
          </cell>
        </row>
        <row r="1258">
          <cell r="A1258">
            <v>1906791</v>
          </cell>
        </row>
        <row r="1258">
          <cell r="C1258">
            <v>40832</v>
          </cell>
        </row>
        <row r="1259">
          <cell r="A1259">
            <v>2373801</v>
          </cell>
        </row>
        <row r="1259">
          <cell r="C1259">
            <v>99665</v>
          </cell>
        </row>
        <row r="1260">
          <cell r="A1260">
            <v>2050987</v>
          </cell>
        </row>
        <row r="1260">
          <cell r="C1260">
            <v>31720</v>
          </cell>
        </row>
        <row r="1261">
          <cell r="A1261">
            <v>2050979</v>
          </cell>
        </row>
        <row r="1261">
          <cell r="C1261">
            <v>31720</v>
          </cell>
        </row>
        <row r="1262">
          <cell r="A1262">
            <v>2156016</v>
          </cell>
        </row>
        <row r="1262">
          <cell r="C1262">
            <v>40830</v>
          </cell>
        </row>
        <row r="1263">
          <cell r="A1263">
            <v>2589612</v>
          </cell>
        </row>
        <row r="1263">
          <cell r="C1263">
            <v>40830</v>
          </cell>
        </row>
        <row r="1264">
          <cell r="A1264">
            <v>2793958</v>
          </cell>
        </row>
        <row r="1264">
          <cell r="C1264">
            <v>40832</v>
          </cell>
        </row>
        <row r="1265">
          <cell r="A1265">
            <v>1759885</v>
          </cell>
        </row>
        <row r="1265">
          <cell r="C1265">
            <v>40832</v>
          </cell>
        </row>
        <row r="1266">
          <cell r="A1266">
            <v>2833796</v>
          </cell>
        </row>
        <row r="1266">
          <cell r="C1266">
            <v>40830</v>
          </cell>
        </row>
        <row r="1267">
          <cell r="A1267">
            <v>2652212</v>
          </cell>
        </row>
        <row r="1267">
          <cell r="C1267">
            <v>23848</v>
          </cell>
        </row>
        <row r="1268">
          <cell r="A1268">
            <v>2652246</v>
          </cell>
        </row>
        <row r="1268">
          <cell r="C1268">
            <v>23848</v>
          </cell>
        </row>
        <row r="1269">
          <cell r="A1269">
            <v>2403830</v>
          </cell>
        </row>
        <row r="1269">
          <cell r="C1269">
            <v>31770</v>
          </cell>
        </row>
        <row r="1270">
          <cell r="A1270">
            <v>1375583</v>
          </cell>
        </row>
        <row r="1270">
          <cell r="C1270">
            <v>45411</v>
          </cell>
        </row>
        <row r="1271">
          <cell r="A1271">
            <v>2301968</v>
          </cell>
        </row>
        <row r="1271">
          <cell r="C1271">
            <v>45410</v>
          </cell>
        </row>
        <row r="1272">
          <cell r="A1272">
            <v>2301976</v>
          </cell>
        </row>
        <row r="1272">
          <cell r="C1272">
            <v>45410</v>
          </cell>
        </row>
        <row r="1273">
          <cell r="A1273">
            <v>2811271</v>
          </cell>
        </row>
        <row r="1273">
          <cell r="C1273">
            <v>20176</v>
          </cell>
        </row>
        <row r="1274">
          <cell r="A1274">
            <v>2369007</v>
          </cell>
        </row>
        <row r="1274">
          <cell r="C1274">
            <v>31770</v>
          </cell>
        </row>
        <row r="1275">
          <cell r="A1275">
            <v>3279718</v>
          </cell>
        </row>
        <row r="1275">
          <cell r="C1275">
            <v>28581</v>
          </cell>
        </row>
        <row r="1276">
          <cell r="A1276">
            <v>2326866</v>
          </cell>
        </row>
        <row r="1276">
          <cell r="C1276">
            <v>98232</v>
          </cell>
        </row>
        <row r="1277">
          <cell r="A1277">
            <v>1581511</v>
          </cell>
        </row>
        <row r="1277">
          <cell r="C1277">
            <v>40832</v>
          </cell>
        </row>
        <row r="1278">
          <cell r="A1278">
            <v>3797115</v>
          </cell>
        </row>
        <row r="1278">
          <cell r="C1278">
            <v>29418</v>
          </cell>
        </row>
        <row r="1279">
          <cell r="A1279">
            <v>1530468</v>
          </cell>
        </row>
        <row r="1279">
          <cell r="C1279">
            <v>35026</v>
          </cell>
        </row>
        <row r="1280">
          <cell r="A1280">
            <v>2564185</v>
          </cell>
        </row>
        <row r="1280">
          <cell r="C1280">
            <v>9071</v>
          </cell>
        </row>
        <row r="1281">
          <cell r="A1281">
            <v>2564227</v>
          </cell>
        </row>
        <row r="1281">
          <cell r="C1281">
            <v>9070</v>
          </cell>
        </row>
        <row r="1282">
          <cell r="A1282">
            <v>2354637</v>
          </cell>
        </row>
        <row r="1282">
          <cell r="C1282">
            <v>21475</v>
          </cell>
        </row>
        <row r="1283">
          <cell r="A1283">
            <v>1375187</v>
          </cell>
        </row>
        <row r="1283">
          <cell r="C1283">
            <v>34141</v>
          </cell>
        </row>
        <row r="1284">
          <cell r="A1284">
            <v>1356161</v>
          </cell>
        </row>
        <row r="1284">
          <cell r="C1284">
            <v>34141</v>
          </cell>
        </row>
        <row r="1285">
          <cell r="A1285">
            <v>1374628</v>
          </cell>
        </row>
        <row r="1285">
          <cell r="C1285">
            <v>34141</v>
          </cell>
        </row>
        <row r="1286">
          <cell r="A1286">
            <v>1451020</v>
          </cell>
        </row>
        <row r="1286">
          <cell r="C1286">
            <v>34040</v>
          </cell>
        </row>
        <row r="1287">
          <cell r="A1287">
            <v>3936085</v>
          </cell>
        </row>
        <row r="1287">
          <cell r="C1287">
            <v>89743</v>
          </cell>
        </row>
        <row r="1288">
          <cell r="A1288">
            <v>3936101</v>
          </cell>
        </row>
        <row r="1288">
          <cell r="C1288">
            <v>89743</v>
          </cell>
        </row>
        <row r="1289">
          <cell r="A1289">
            <v>1588458</v>
          </cell>
        </row>
        <row r="1289">
          <cell r="C1289">
            <v>25909</v>
          </cell>
        </row>
        <row r="1290">
          <cell r="A1290">
            <v>1588466</v>
          </cell>
        </row>
        <row r="1290">
          <cell r="C1290">
            <v>25909</v>
          </cell>
        </row>
        <row r="1291">
          <cell r="A1291">
            <v>3786043</v>
          </cell>
        </row>
        <row r="1291">
          <cell r="C1291">
            <v>15891</v>
          </cell>
        </row>
        <row r="1292">
          <cell r="A1292">
            <v>1512748</v>
          </cell>
        </row>
        <row r="1292">
          <cell r="C1292">
            <v>15891</v>
          </cell>
        </row>
        <row r="1293">
          <cell r="A1293">
            <v>2228336</v>
          </cell>
        </row>
        <row r="1293">
          <cell r="C1293">
            <v>15891</v>
          </cell>
        </row>
        <row r="1294">
          <cell r="A1294">
            <v>3987450</v>
          </cell>
        </row>
        <row r="1294">
          <cell r="C1294">
            <v>97649</v>
          </cell>
        </row>
        <row r="1295">
          <cell r="A1295">
            <v>3987484</v>
          </cell>
        </row>
        <row r="1295">
          <cell r="C1295">
            <v>97649</v>
          </cell>
        </row>
        <row r="1296">
          <cell r="A1296">
            <v>1525088</v>
          </cell>
        </row>
        <row r="1296">
          <cell r="C1296">
            <v>32130</v>
          </cell>
        </row>
        <row r="1297">
          <cell r="A1297">
            <v>1182245</v>
          </cell>
        </row>
        <row r="1297">
          <cell r="C1297">
            <v>15892</v>
          </cell>
        </row>
        <row r="1298">
          <cell r="A1298">
            <v>1182518</v>
          </cell>
        </row>
        <row r="1298">
          <cell r="C1298">
            <v>15892</v>
          </cell>
        </row>
        <row r="1299">
          <cell r="A1299">
            <v>1182997</v>
          </cell>
        </row>
        <row r="1299">
          <cell r="C1299">
            <v>15892</v>
          </cell>
        </row>
        <row r="1300">
          <cell r="A1300">
            <v>2025799</v>
          </cell>
        </row>
        <row r="1300">
          <cell r="C1300">
            <v>34040</v>
          </cell>
        </row>
        <row r="1301">
          <cell r="A1301">
            <v>1522606</v>
          </cell>
        </row>
        <row r="1301">
          <cell r="C1301">
            <v>32140</v>
          </cell>
        </row>
        <row r="1302">
          <cell r="A1302">
            <v>1524180</v>
          </cell>
        </row>
        <row r="1302">
          <cell r="C1302">
            <v>32140</v>
          </cell>
        </row>
        <row r="1303">
          <cell r="A1303">
            <v>1522580</v>
          </cell>
        </row>
        <row r="1303">
          <cell r="C1303">
            <v>32140</v>
          </cell>
        </row>
        <row r="1304">
          <cell r="A1304">
            <v>1522572</v>
          </cell>
        </row>
        <row r="1304">
          <cell r="C1304">
            <v>32140</v>
          </cell>
        </row>
        <row r="1305">
          <cell r="A1305">
            <v>1525054</v>
          </cell>
        </row>
        <row r="1305">
          <cell r="C1305">
            <v>32130</v>
          </cell>
        </row>
        <row r="1306">
          <cell r="A1306">
            <v>1525062</v>
          </cell>
        </row>
        <row r="1306">
          <cell r="C1306">
            <v>32130</v>
          </cell>
        </row>
        <row r="1307">
          <cell r="A1307">
            <v>1525070</v>
          </cell>
        </row>
        <row r="1307">
          <cell r="C1307">
            <v>32130</v>
          </cell>
        </row>
        <row r="1308">
          <cell r="A1308">
            <v>2388304</v>
          </cell>
        </row>
        <row r="1308">
          <cell r="C1308">
            <v>31190</v>
          </cell>
        </row>
        <row r="1309">
          <cell r="A1309">
            <v>2388197</v>
          </cell>
        </row>
        <row r="1309">
          <cell r="C1309">
            <v>31190</v>
          </cell>
        </row>
        <row r="1310">
          <cell r="A1310">
            <v>3738937</v>
          </cell>
        </row>
        <row r="1310">
          <cell r="C1310">
            <v>24037</v>
          </cell>
        </row>
        <row r="1311">
          <cell r="A1311">
            <v>2409837</v>
          </cell>
        </row>
        <row r="1311">
          <cell r="C1311">
            <v>16602</v>
          </cell>
        </row>
        <row r="1312">
          <cell r="A1312">
            <v>2409811</v>
          </cell>
        </row>
        <row r="1312">
          <cell r="C1312">
            <v>16602</v>
          </cell>
        </row>
        <row r="1313">
          <cell r="A1313">
            <v>2409829</v>
          </cell>
        </row>
        <row r="1313">
          <cell r="C1313">
            <v>16602</v>
          </cell>
        </row>
        <row r="1314">
          <cell r="A1314">
            <v>2409860</v>
          </cell>
        </row>
        <row r="1314">
          <cell r="C1314">
            <v>16603</v>
          </cell>
        </row>
        <row r="1315">
          <cell r="A1315">
            <v>2409845</v>
          </cell>
        </row>
        <row r="1315">
          <cell r="C1315">
            <v>16603</v>
          </cell>
        </row>
        <row r="1316">
          <cell r="A1316">
            <v>2409852</v>
          </cell>
        </row>
        <row r="1316">
          <cell r="C1316">
            <v>16603</v>
          </cell>
        </row>
        <row r="1317">
          <cell r="A1317">
            <v>2409894</v>
          </cell>
        </row>
        <row r="1317">
          <cell r="C1317">
            <v>16604</v>
          </cell>
        </row>
        <row r="1318">
          <cell r="A1318">
            <v>2409878</v>
          </cell>
        </row>
        <row r="1318">
          <cell r="C1318">
            <v>16604</v>
          </cell>
        </row>
        <row r="1319">
          <cell r="A1319">
            <v>2409886</v>
          </cell>
        </row>
        <row r="1319">
          <cell r="C1319">
            <v>16604</v>
          </cell>
        </row>
        <row r="1320">
          <cell r="A1320">
            <v>2600740</v>
          </cell>
        </row>
        <row r="1320">
          <cell r="C1320">
            <v>19468</v>
          </cell>
        </row>
        <row r="1321">
          <cell r="A1321">
            <v>1828466</v>
          </cell>
        </row>
        <row r="1321">
          <cell r="C1321">
            <v>19472</v>
          </cell>
        </row>
        <row r="1322">
          <cell r="A1322">
            <v>1828136</v>
          </cell>
        </row>
        <row r="1322">
          <cell r="C1322">
            <v>19469</v>
          </cell>
        </row>
        <row r="1323">
          <cell r="A1323">
            <v>1827435</v>
          </cell>
        </row>
        <row r="1323">
          <cell r="C1323">
            <v>19467</v>
          </cell>
        </row>
        <row r="1324">
          <cell r="A1324">
            <v>2600773</v>
          </cell>
        </row>
        <row r="1324">
          <cell r="C1324">
            <v>19470</v>
          </cell>
        </row>
        <row r="1325">
          <cell r="A1325">
            <v>3777802</v>
          </cell>
        </row>
        <row r="1325">
          <cell r="C1325">
            <v>17470</v>
          </cell>
        </row>
        <row r="1326">
          <cell r="A1326">
            <v>3777778</v>
          </cell>
        </row>
        <row r="1326">
          <cell r="C1326">
            <v>17471</v>
          </cell>
        </row>
        <row r="1327">
          <cell r="A1327">
            <v>3962008</v>
          </cell>
        </row>
        <row r="1327">
          <cell r="C1327">
            <v>17471</v>
          </cell>
        </row>
        <row r="1328">
          <cell r="A1328">
            <v>2814424</v>
          </cell>
        </row>
        <row r="1328">
          <cell r="C1328">
            <v>17470</v>
          </cell>
        </row>
        <row r="1329">
          <cell r="A1329">
            <v>2814408</v>
          </cell>
        </row>
        <row r="1329">
          <cell r="C1329">
            <v>17471</v>
          </cell>
        </row>
        <row r="1330">
          <cell r="A1330">
            <v>3980661</v>
          </cell>
        </row>
        <row r="1330">
          <cell r="C1330">
            <v>29319</v>
          </cell>
        </row>
        <row r="1331">
          <cell r="A1331">
            <v>2918159</v>
          </cell>
        </row>
        <row r="1331">
          <cell r="C1331">
            <v>23870</v>
          </cell>
        </row>
        <row r="1332">
          <cell r="A1332">
            <v>2587145</v>
          </cell>
        </row>
        <row r="1332">
          <cell r="C1332">
            <v>1392</v>
          </cell>
        </row>
        <row r="1333">
          <cell r="A1333">
            <v>3785284</v>
          </cell>
        </row>
        <row r="1333">
          <cell r="C1333">
            <v>29319</v>
          </cell>
        </row>
        <row r="1334">
          <cell r="A1334">
            <v>3582640</v>
          </cell>
        </row>
        <row r="1334">
          <cell r="C1334">
            <v>1390</v>
          </cell>
        </row>
        <row r="1335">
          <cell r="A1335">
            <v>3441714</v>
          </cell>
        </row>
        <row r="1335">
          <cell r="C1335">
            <v>1392</v>
          </cell>
        </row>
        <row r="1336">
          <cell r="A1336">
            <v>3778982</v>
          </cell>
        </row>
        <row r="1336">
          <cell r="C1336">
            <v>1391</v>
          </cell>
        </row>
        <row r="1337">
          <cell r="A1337">
            <v>3582657</v>
          </cell>
        </row>
        <row r="1337">
          <cell r="C1337">
            <v>1391</v>
          </cell>
        </row>
        <row r="1338">
          <cell r="A1338">
            <v>3469731</v>
          </cell>
        </row>
        <row r="1338">
          <cell r="C1338">
            <v>1391</v>
          </cell>
        </row>
        <row r="1339">
          <cell r="A1339">
            <v>3999364</v>
          </cell>
        </row>
        <row r="1339">
          <cell r="C1339">
            <v>1390</v>
          </cell>
        </row>
        <row r="1340">
          <cell r="A1340">
            <v>2274033</v>
          </cell>
        </row>
        <row r="1340">
          <cell r="C1340">
            <v>1390</v>
          </cell>
        </row>
        <row r="1341">
          <cell r="A1341">
            <v>1196245</v>
          </cell>
        </row>
        <row r="1341">
          <cell r="C1341">
            <v>23871</v>
          </cell>
        </row>
        <row r="1342">
          <cell r="A1342">
            <v>2918175</v>
          </cell>
        </row>
        <row r="1342">
          <cell r="C1342">
            <v>23872</v>
          </cell>
        </row>
        <row r="1343">
          <cell r="A1343">
            <v>2918167</v>
          </cell>
        </row>
        <row r="1343">
          <cell r="C1343">
            <v>23871</v>
          </cell>
        </row>
        <row r="1344">
          <cell r="A1344">
            <v>1135458</v>
          </cell>
        </row>
        <row r="1344">
          <cell r="C1344">
            <v>23870</v>
          </cell>
        </row>
        <row r="1345">
          <cell r="A1345">
            <v>1233378</v>
          </cell>
        </row>
        <row r="1345">
          <cell r="C1345">
            <v>23872</v>
          </cell>
        </row>
        <row r="1346">
          <cell r="A1346">
            <v>2628626</v>
          </cell>
        </row>
        <row r="1346">
          <cell r="C1346">
            <v>96010</v>
          </cell>
        </row>
        <row r="1347">
          <cell r="A1347">
            <v>2628600</v>
          </cell>
        </row>
        <row r="1347">
          <cell r="C1347">
            <v>96010</v>
          </cell>
        </row>
        <row r="1348">
          <cell r="A1348">
            <v>2628584</v>
          </cell>
        </row>
        <row r="1348">
          <cell r="C1348">
            <v>96010</v>
          </cell>
        </row>
        <row r="1349">
          <cell r="A1349">
            <v>2628618</v>
          </cell>
        </row>
        <row r="1349">
          <cell r="C1349">
            <v>96010</v>
          </cell>
        </row>
        <row r="1350">
          <cell r="A1350">
            <v>2628592</v>
          </cell>
        </row>
        <row r="1350">
          <cell r="C1350">
            <v>96010</v>
          </cell>
        </row>
        <row r="1351">
          <cell r="A1351">
            <v>2623825</v>
          </cell>
        </row>
        <row r="1351">
          <cell r="C1351">
            <v>99266</v>
          </cell>
        </row>
        <row r="1352">
          <cell r="A1352">
            <v>2064335</v>
          </cell>
        </row>
        <row r="1352">
          <cell r="C1352">
            <v>99266</v>
          </cell>
        </row>
        <row r="1353">
          <cell r="A1353">
            <v>2064327</v>
          </cell>
        </row>
        <row r="1353">
          <cell r="C1353">
            <v>99266</v>
          </cell>
        </row>
        <row r="1354">
          <cell r="A1354">
            <v>2004901</v>
          </cell>
        </row>
        <row r="1354">
          <cell r="C1354">
            <v>96010</v>
          </cell>
        </row>
        <row r="1355">
          <cell r="A1355">
            <v>1309384</v>
          </cell>
        </row>
        <row r="1355">
          <cell r="C1355">
            <v>96010</v>
          </cell>
        </row>
        <row r="1356">
          <cell r="A1356">
            <v>1490689</v>
          </cell>
        </row>
        <row r="1356">
          <cell r="C1356">
            <v>96010</v>
          </cell>
        </row>
        <row r="1357">
          <cell r="A1357">
            <v>1390467</v>
          </cell>
        </row>
        <row r="1357">
          <cell r="C1357">
            <v>96010</v>
          </cell>
        </row>
        <row r="1358">
          <cell r="A1358">
            <v>3998382</v>
          </cell>
        </row>
        <row r="1358">
          <cell r="C1358">
            <v>99266</v>
          </cell>
        </row>
        <row r="1359">
          <cell r="A1359">
            <v>2634491</v>
          </cell>
        </row>
        <row r="1359">
          <cell r="C1359">
            <v>14090</v>
          </cell>
        </row>
        <row r="1360">
          <cell r="A1360">
            <v>2634426</v>
          </cell>
        </row>
        <row r="1360">
          <cell r="C1360">
            <v>14092</v>
          </cell>
        </row>
        <row r="1361">
          <cell r="A1361">
            <v>2634475</v>
          </cell>
        </row>
        <row r="1361">
          <cell r="C1361">
            <v>14093</v>
          </cell>
        </row>
        <row r="1362">
          <cell r="A1362">
            <v>1219575</v>
          </cell>
        </row>
        <row r="1362">
          <cell r="C1362">
            <v>14092</v>
          </cell>
        </row>
        <row r="1363">
          <cell r="A1363">
            <v>1219849</v>
          </cell>
        </row>
        <row r="1363">
          <cell r="C1363">
            <v>14093</v>
          </cell>
        </row>
        <row r="1364">
          <cell r="A1364">
            <v>3559259</v>
          </cell>
        </row>
        <row r="1364">
          <cell r="C1364">
            <v>6919</v>
          </cell>
        </row>
        <row r="1365">
          <cell r="A1365">
            <v>3559267</v>
          </cell>
        </row>
        <row r="1365">
          <cell r="C1365">
            <v>6919</v>
          </cell>
        </row>
        <row r="1366">
          <cell r="A1366">
            <v>1134741</v>
          </cell>
        </row>
        <row r="1366">
          <cell r="C1366">
            <v>30370</v>
          </cell>
        </row>
        <row r="1367">
          <cell r="A1367">
            <v>1135763</v>
          </cell>
        </row>
        <row r="1367">
          <cell r="C1367">
            <v>30370</v>
          </cell>
        </row>
        <row r="1368">
          <cell r="A1368">
            <v>1136217</v>
          </cell>
        </row>
        <row r="1368">
          <cell r="C1368">
            <v>30370</v>
          </cell>
        </row>
        <row r="1369">
          <cell r="A1369">
            <v>1152966</v>
          </cell>
        </row>
        <row r="1369">
          <cell r="C1369">
            <v>30370</v>
          </cell>
        </row>
        <row r="1370">
          <cell r="A1370">
            <v>1153774</v>
          </cell>
        </row>
        <row r="1370">
          <cell r="C1370">
            <v>30370</v>
          </cell>
        </row>
        <row r="1371">
          <cell r="A1371">
            <v>2730646</v>
          </cell>
        </row>
        <row r="1371">
          <cell r="C1371">
            <v>30370</v>
          </cell>
        </row>
        <row r="1372">
          <cell r="A1372">
            <v>2658987</v>
          </cell>
        </row>
        <row r="1372">
          <cell r="C1372">
            <v>30380</v>
          </cell>
        </row>
        <row r="1373">
          <cell r="A1373">
            <v>2411700</v>
          </cell>
        </row>
        <row r="1373">
          <cell r="C1373">
            <v>30380</v>
          </cell>
        </row>
        <row r="1374">
          <cell r="A1374">
            <v>1108059</v>
          </cell>
        </row>
        <row r="1374">
          <cell r="C1374">
            <v>30380</v>
          </cell>
        </row>
        <row r="1375">
          <cell r="A1375">
            <v>2107407</v>
          </cell>
        </row>
        <row r="1375">
          <cell r="C1375">
            <v>7590</v>
          </cell>
        </row>
        <row r="1376">
          <cell r="A1376">
            <v>2108033</v>
          </cell>
        </row>
        <row r="1376">
          <cell r="C1376">
            <v>7590</v>
          </cell>
        </row>
        <row r="1377">
          <cell r="A1377">
            <v>1770171</v>
          </cell>
        </row>
        <row r="1377">
          <cell r="C1377">
            <v>28360</v>
          </cell>
        </row>
        <row r="1378">
          <cell r="A1378">
            <v>2400000</v>
          </cell>
        </row>
        <row r="1378">
          <cell r="C1378">
            <v>6919</v>
          </cell>
        </row>
        <row r="1379">
          <cell r="A1379">
            <v>2400273</v>
          </cell>
        </row>
        <row r="1379">
          <cell r="C1379">
            <v>6919</v>
          </cell>
        </row>
        <row r="1380">
          <cell r="A1380">
            <v>1279116</v>
          </cell>
        </row>
        <row r="1380">
          <cell r="C1380">
            <v>14125</v>
          </cell>
        </row>
        <row r="1381">
          <cell r="A1381">
            <v>3481207</v>
          </cell>
        </row>
        <row r="1381">
          <cell r="C1381">
            <v>28361</v>
          </cell>
        </row>
        <row r="1382">
          <cell r="A1382">
            <v>1558576</v>
          </cell>
        </row>
        <row r="1382">
          <cell r="C1382">
            <v>30370</v>
          </cell>
        </row>
        <row r="1383">
          <cell r="A1383">
            <v>2355022</v>
          </cell>
        </row>
        <row r="1383">
          <cell r="C1383">
            <v>28873</v>
          </cell>
        </row>
        <row r="1384">
          <cell r="A1384">
            <v>3494069</v>
          </cell>
        </row>
        <row r="1384">
          <cell r="C1384">
            <v>21785</v>
          </cell>
        </row>
        <row r="1385">
          <cell r="A1385">
            <v>3590486</v>
          </cell>
        </row>
        <row r="1385">
          <cell r="C1385">
            <v>21785</v>
          </cell>
        </row>
        <row r="1386">
          <cell r="A1386">
            <v>3709425</v>
          </cell>
        </row>
        <row r="1386">
          <cell r="C1386">
            <v>21785</v>
          </cell>
        </row>
        <row r="1387">
          <cell r="A1387">
            <v>3709441</v>
          </cell>
        </row>
        <row r="1387">
          <cell r="C1387">
            <v>21785</v>
          </cell>
        </row>
        <row r="1388">
          <cell r="A1388">
            <v>3494051</v>
          </cell>
        </row>
        <row r="1388">
          <cell r="C1388">
            <v>21784</v>
          </cell>
        </row>
        <row r="1389">
          <cell r="A1389">
            <v>3688355</v>
          </cell>
        </row>
        <row r="1389">
          <cell r="C1389">
            <v>21784</v>
          </cell>
        </row>
        <row r="1390">
          <cell r="A1390">
            <v>3688520</v>
          </cell>
        </row>
        <row r="1390">
          <cell r="C1390">
            <v>21784</v>
          </cell>
        </row>
        <row r="1391">
          <cell r="A1391">
            <v>3636537</v>
          </cell>
        </row>
        <row r="1391">
          <cell r="C1391">
            <v>18142</v>
          </cell>
        </row>
        <row r="1392">
          <cell r="A1392">
            <v>3947751</v>
          </cell>
        </row>
        <row r="1392">
          <cell r="C1392">
            <v>18142</v>
          </cell>
        </row>
        <row r="1393">
          <cell r="A1393">
            <v>1721414</v>
          </cell>
        </row>
        <row r="1393">
          <cell r="C1393">
            <v>18142</v>
          </cell>
        </row>
        <row r="1394">
          <cell r="A1394">
            <v>1313386</v>
          </cell>
        </row>
        <row r="1394">
          <cell r="C1394">
            <v>18142</v>
          </cell>
        </row>
        <row r="1395">
          <cell r="A1395">
            <v>3636560</v>
          </cell>
        </row>
        <row r="1395">
          <cell r="C1395">
            <v>31672</v>
          </cell>
        </row>
        <row r="1396">
          <cell r="A1396">
            <v>1973387</v>
          </cell>
        </row>
        <row r="1396">
          <cell r="C1396">
            <v>31672</v>
          </cell>
        </row>
        <row r="1397">
          <cell r="A1397">
            <v>3636503</v>
          </cell>
        </row>
        <row r="1397">
          <cell r="C1397">
            <v>18141</v>
          </cell>
        </row>
        <row r="1398">
          <cell r="A1398">
            <v>1720275</v>
          </cell>
        </row>
        <row r="1398">
          <cell r="C1398">
            <v>18141</v>
          </cell>
        </row>
        <row r="1399">
          <cell r="A1399">
            <v>3636529</v>
          </cell>
        </row>
        <row r="1399">
          <cell r="C1399">
            <v>18143</v>
          </cell>
        </row>
        <row r="1400">
          <cell r="A1400">
            <v>1973338</v>
          </cell>
        </row>
        <row r="1400">
          <cell r="C1400">
            <v>18143</v>
          </cell>
        </row>
        <row r="1401">
          <cell r="A1401">
            <v>1563022</v>
          </cell>
        </row>
        <row r="1401">
          <cell r="C1401">
            <v>28874</v>
          </cell>
        </row>
        <row r="1402">
          <cell r="A1402">
            <v>2153609</v>
          </cell>
        </row>
        <row r="1402">
          <cell r="C1402">
            <v>12370</v>
          </cell>
        </row>
        <row r="1403">
          <cell r="A1403">
            <v>1566926</v>
          </cell>
        </row>
        <row r="1403">
          <cell r="C1403">
            <v>91713</v>
          </cell>
        </row>
        <row r="1404">
          <cell r="A1404">
            <v>1566934</v>
          </cell>
        </row>
        <row r="1404">
          <cell r="C1404">
            <v>91713</v>
          </cell>
        </row>
        <row r="1405">
          <cell r="A1405">
            <v>3503596</v>
          </cell>
        </row>
        <row r="1405">
          <cell r="C1405">
            <v>91713</v>
          </cell>
        </row>
        <row r="1406">
          <cell r="A1406">
            <v>3503539</v>
          </cell>
        </row>
        <row r="1406">
          <cell r="C1406">
            <v>91713</v>
          </cell>
        </row>
        <row r="1407">
          <cell r="A1407">
            <v>1463272</v>
          </cell>
        </row>
        <row r="1407">
          <cell r="C1407">
            <v>16241</v>
          </cell>
        </row>
        <row r="1408">
          <cell r="A1408">
            <v>1463231</v>
          </cell>
        </row>
        <row r="1408">
          <cell r="C1408">
            <v>16242</v>
          </cell>
        </row>
        <row r="1409">
          <cell r="A1409">
            <v>3987351</v>
          </cell>
        </row>
        <row r="1409">
          <cell r="C1409">
            <v>95128</v>
          </cell>
        </row>
        <row r="1410">
          <cell r="A1410">
            <v>2629301</v>
          </cell>
        </row>
        <row r="1410">
          <cell r="C1410">
            <v>49232</v>
          </cell>
        </row>
        <row r="1411">
          <cell r="A1411">
            <v>1868298</v>
          </cell>
        </row>
        <row r="1411">
          <cell r="C1411">
            <v>49233</v>
          </cell>
        </row>
        <row r="1412">
          <cell r="A1412">
            <v>3938933</v>
          </cell>
        </row>
        <row r="1412">
          <cell r="C1412">
            <v>37202</v>
          </cell>
        </row>
        <row r="1413">
          <cell r="A1413">
            <v>3293412</v>
          </cell>
        </row>
        <row r="1413">
          <cell r="C1413">
            <v>37202</v>
          </cell>
        </row>
        <row r="1414">
          <cell r="A1414">
            <v>2932622</v>
          </cell>
        </row>
        <row r="1414">
          <cell r="C1414">
            <v>37202</v>
          </cell>
        </row>
        <row r="1415">
          <cell r="A1415">
            <v>2876936</v>
          </cell>
        </row>
        <row r="1415">
          <cell r="C1415">
            <v>37202</v>
          </cell>
        </row>
        <row r="1416">
          <cell r="A1416">
            <v>1567437</v>
          </cell>
        </row>
        <row r="1416">
          <cell r="C1416">
            <v>35674</v>
          </cell>
        </row>
        <row r="1417">
          <cell r="A1417">
            <v>1567429</v>
          </cell>
        </row>
        <row r="1417">
          <cell r="C1417">
            <v>35674</v>
          </cell>
        </row>
        <row r="1418">
          <cell r="A1418">
            <v>2650810</v>
          </cell>
        </row>
        <row r="1418">
          <cell r="C1418">
            <v>35674</v>
          </cell>
        </row>
        <row r="1419">
          <cell r="A1419">
            <v>1526862</v>
          </cell>
        </row>
        <row r="1419">
          <cell r="C1419">
            <v>35674</v>
          </cell>
        </row>
        <row r="1420">
          <cell r="A1420">
            <v>2663359</v>
          </cell>
        </row>
        <row r="1420">
          <cell r="C1420">
            <v>35674</v>
          </cell>
        </row>
        <row r="1421">
          <cell r="A1421">
            <v>1591072</v>
          </cell>
        </row>
        <row r="1421">
          <cell r="C1421">
            <v>35674</v>
          </cell>
        </row>
        <row r="1422">
          <cell r="A1422">
            <v>1591031</v>
          </cell>
        </row>
        <row r="1422">
          <cell r="C1422">
            <v>35674</v>
          </cell>
        </row>
        <row r="1423">
          <cell r="A1423">
            <v>1537851</v>
          </cell>
        </row>
        <row r="1423">
          <cell r="C1423">
            <v>35674</v>
          </cell>
        </row>
        <row r="1424">
          <cell r="A1424">
            <v>1537877</v>
          </cell>
        </row>
        <row r="1424">
          <cell r="C1424">
            <v>35674</v>
          </cell>
        </row>
        <row r="1425">
          <cell r="A1425">
            <v>2665214</v>
          </cell>
        </row>
        <row r="1425">
          <cell r="C1425">
            <v>35674</v>
          </cell>
        </row>
        <row r="1426">
          <cell r="A1426">
            <v>2369312</v>
          </cell>
        </row>
        <row r="1426">
          <cell r="C1426">
            <v>35674</v>
          </cell>
        </row>
        <row r="1427">
          <cell r="A1427">
            <v>3762689</v>
          </cell>
        </row>
        <row r="1427">
          <cell r="C1427">
            <v>28064</v>
          </cell>
        </row>
        <row r="1428">
          <cell r="A1428">
            <v>2631711</v>
          </cell>
        </row>
        <row r="1428">
          <cell r="C1428">
            <v>16300</v>
          </cell>
        </row>
        <row r="1429">
          <cell r="A1429">
            <v>1247246</v>
          </cell>
        </row>
        <row r="1429">
          <cell r="C1429">
            <v>25442</v>
          </cell>
        </row>
        <row r="1430">
          <cell r="A1430">
            <v>2830594</v>
          </cell>
        </row>
        <row r="1430">
          <cell r="C1430">
            <v>25442</v>
          </cell>
        </row>
        <row r="1431">
          <cell r="A1431">
            <v>2013936</v>
          </cell>
        </row>
        <row r="1431">
          <cell r="C1431">
            <v>41350</v>
          </cell>
        </row>
        <row r="1432">
          <cell r="A1432">
            <v>2368090</v>
          </cell>
        </row>
        <row r="1432">
          <cell r="C1432">
            <v>41350</v>
          </cell>
        </row>
        <row r="1433">
          <cell r="A1433">
            <v>3284528</v>
          </cell>
        </row>
        <row r="1433">
          <cell r="C1433">
            <v>25593</v>
          </cell>
        </row>
        <row r="1434">
          <cell r="A1434">
            <v>1390228</v>
          </cell>
        </row>
        <row r="1434">
          <cell r="C1434">
            <v>10167</v>
          </cell>
        </row>
        <row r="1435">
          <cell r="A1435">
            <v>1390178</v>
          </cell>
        </row>
        <row r="1435">
          <cell r="C1435">
            <v>10167</v>
          </cell>
        </row>
        <row r="1436">
          <cell r="A1436">
            <v>1906130</v>
          </cell>
        </row>
        <row r="1436">
          <cell r="C1436">
            <v>26050</v>
          </cell>
        </row>
        <row r="1437">
          <cell r="A1437">
            <v>3709714</v>
          </cell>
        </row>
        <row r="1437">
          <cell r="C1437">
            <v>96140</v>
          </cell>
        </row>
        <row r="1438">
          <cell r="A1438">
            <v>2789725</v>
          </cell>
        </row>
        <row r="1438">
          <cell r="C1438">
            <v>46790</v>
          </cell>
        </row>
        <row r="1439">
          <cell r="A1439">
            <v>2851939</v>
          </cell>
        </row>
        <row r="1439">
          <cell r="C1439">
            <v>46780</v>
          </cell>
        </row>
        <row r="1440">
          <cell r="A1440">
            <v>2477792</v>
          </cell>
        </row>
        <row r="1440">
          <cell r="C1440">
            <v>11500</v>
          </cell>
        </row>
        <row r="1441">
          <cell r="A1441">
            <v>3706553</v>
          </cell>
        </row>
        <row r="1441">
          <cell r="C1441">
            <v>94594</v>
          </cell>
        </row>
        <row r="1442">
          <cell r="A1442">
            <v>3530284</v>
          </cell>
        </row>
        <row r="1442">
          <cell r="C1442">
            <v>94594</v>
          </cell>
        </row>
        <row r="1443">
          <cell r="A1443">
            <v>3706140</v>
          </cell>
        </row>
        <row r="1443">
          <cell r="C1443">
            <v>94594</v>
          </cell>
        </row>
        <row r="1444">
          <cell r="A1444">
            <v>3530292</v>
          </cell>
        </row>
        <row r="1444">
          <cell r="C1444">
            <v>94594</v>
          </cell>
        </row>
        <row r="1445">
          <cell r="A1445">
            <v>2960573</v>
          </cell>
        </row>
        <row r="1445">
          <cell r="C1445">
            <v>94594</v>
          </cell>
        </row>
        <row r="1446">
          <cell r="A1446">
            <v>1524388</v>
          </cell>
        </row>
        <row r="1446">
          <cell r="C1446">
            <v>94594</v>
          </cell>
        </row>
        <row r="1447">
          <cell r="A1447">
            <v>3790953</v>
          </cell>
        </row>
        <row r="1447">
          <cell r="C1447">
            <v>94566</v>
          </cell>
        </row>
        <row r="1448">
          <cell r="A1448">
            <v>2977783</v>
          </cell>
        </row>
        <row r="1448">
          <cell r="C1448">
            <v>18020</v>
          </cell>
        </row>
        <row r="1449">
          <cell r="A1449">
            <v>3925062</v>
          </cell>
        </row>
        <row r="1449">
          <cell r="C1449">
            <v>12805</v>
          </cell>
        </row>
        <row r="1450">
          <cell r="A1450">
            <v>3909496</v>
          </cell>
        </row>
        <row r="1450">
          <cell r="C1450">
            <v>97959</v>
          </cell>
        </row>
        <row r="1451">
          <cell r="A1451">
            <v>3909488</v>
          </cell>
        </row>
        <row r="1451">
          <cell r="C1451">
            <v>97960</v>
          </cell>
        </row>
        <row r="1452">
          <cell r="A1452">
            <v>2623148</v>
          </cell>
        </row>
        <row r="1452">
          <cell r="C1452">
            <v>12805</v>
          </cell>
        </row>
        <row r="1453">
          <cell r="A1453">
            <v>2655280</v>
          </cell>
        </row>
        <row r="1453">
          <cell r="C1453">
            <v>18020</v>
          </cell>
        </row>
        <row r="1454">
          <cell r="A1454">
            <v>2344570</v>
          </cell>
        </row>
        <row r="1454">
          <cell r="C1454">
            <v>18020</v>
          </cell>
        </row>
        <row r="1455">
          <cell r="A1455">
            <v>3521317</v>
          </cell>
        </row>
        <row r="1455">
          <cell r="C1455">
            <v>12805</v>
          </cell>
        </row>
        <row r="1456">
          <cell r="A1456">
            <v>3678612</v>
          </cell>
        </row>
        <row r="1456">
          <cell r="C1456">
            <v>18020</v>
          </cell>
        </row>
        <row r="1457">
          <cell r="A1457">
            <v>3242906</v>
          </cell>
        </row>
        <row r="1457">
          <cell r="C1457">
            <v>12805</v>
          </cell>
        </row>
        <row r="1458">
          <cell r="A1458">
            <v>2328219</v>
          </cell>
        </row>
        <row r="1458">
          <cell r="C1458">
            <v>12805</v>
          </cell>
        </row>
        <row r="1459">
          <cell r="A1459">
            <v>2328227</v>
          </cell>
        </row>
        <row r="1459">
          <cell r="C1459">
            <v>98299</v>
          </cell>
        </row>
        <row r="1460">
          <cell r="A1460">
            <v>2564250</v>
          </cell>
        </row>
        <row r="1460">
          <cell r="C1460">
            <v>18020</v>
          </cell>
        </row>
        <row r="1461">
          <cell r="A1461">
            <v>1372739</v>
          </cell>
        </row>
        <row r="1461">
          <cell r="C1461">
            <v>33031</v>
          </cell>
        </row>
        <row r="1462">
          <cell r="A1462">
            <v>1372812</v>
          </cell>
        </row>
        <row r="1462">
          <cell r="C1462">
            <v>33031</v>
          </cell>
        </row>
        <row r="1463">
          <cell r="A1463">
            <v>3912722</v>
          </cell>
        </row>
        <row r="1463">
          <cell r="C1463">
            <v>38353</v>
          </cell>
        </row>
        <row r="1464">
          <cell r="A1464">
            <v>2535326</v>
          </cell>
        </row>
        <row r="1464">
          <cell r="C1464">
            <v>38353</v>
          </cell>
        </row>
        <row r="1465">
          <cell r="A1465">
            <v>2887487</v>
          </cell>
        </row>
        <row r="1465">
          <cell r="C1465">
            <v>38352</v>
          </cell>
        </row>
        <row r="1466">
          <cell r="A1466">
            <v>2887495</v>
          </cell>
        </row>
        <row r="1466">
          <cell r="C1466">
            <v>38357</v>
          </cell>
        </row>
        <row r="1467">
          <cell r="A1467">
            <v>2887479</v>
          </cell>
        </row>
        <row r="1467">
          <cell r="C1467">
            <v>38353</v>
          </cell>
        </row>
        <row r="1468">
          <cell r="A1468">
            <v>2970713</v>
          </cell>
        </row>
        <row r="1468">
          <cell r="C1468">
            <v>48433</v>
          </cell>
        </row>
        <row r="1469">
          <cell r="A1469">
            <v>2970721</v>
          </cell>
        </row>
        <row r="1469">
          <cell r="C1469">
            <v>48433</v>
          </cell>
        </row>
        <row r="1470">
          <cell r="A1470">
            <v>2970689</v>
          </cell>
        </row>
        <row r="1470">
          <cell r="C1470">
            <v>48433</v>
          </cell>
        </row>
        <row r="1471">
          <cell r="A1471">
            <v>3912763</v>
          </cell>
        </row>
        <row r="1471">
          <cell r="C1471">
            <v>38352</v>
          </cell>
        </row>
        <row r="1472">
          <cell r="A1472">
            <v>2535342</v>
          </cell>
        </row>
        <row r="1472">
          <cell r="C1472">
            <v>38352</v>
          </cell>
        </row>
        <row r="1473">
          <cell r="A1473">
            <v>3912789</v>
          </cell>
        </row>
        <row r="1473">
          <cell r="C1473">
            <v>38357</v>
          </cell>
        </row>
        <row r="1474">
          <cell r="A1474">
            <v>2535367</v>
          </cell>
        </row>
        <row r="1474">
          <cell r="C1474">
            <v>38357</v>
          </cell>
        </row>
        <row r="1475">
          <cell r="A1475">
            <v>2816213</v>
          </cell>
        </row>
        <row r="1475">
          <cell r="C1475">
            <v>35317</v>
          </cell>
        </row>
        <row r="1476">
          <cell r="A1476">
            <v>2816221</v>
          </cell>
        </row>
        <row r="1476">
          <cell r="C1476">
            <v>35318</v>
          </cell>
        </row>
        <row r="1477">
          <cell r="A1477">
            <v>2800902</v>
          </cell>
        </row>
        <row r="1477">
          <cell r="C1477">
            <v>13919</v>
          </cell>
        </row>
        <row r="1478">
          <cell r="A1478">
            <v>2333029</v>
          </cell>
        </row>
        <row r="1478">
          <cell r="C1478">
            <v>13918</v>
          </cell>
        </row>
        <row r="1479">
          <cell r="A1479">
            <v>2333045</v>
          </cell>
        </row>
        <row r="1479">
          <cell r="C1479">
            <v>13916</v>
          </cell>
        </row>
        <row r="1480">
          <cell r="A1480">
            <v>1643972</v>
          </cell>
        </row>
        <row r="1480">
          <cell r="C1480">
            <v>13917</v>
          </cell>
        </row>
        <row r="1481">
          <cell r="A1481">
            <v>1584531</v>
          </cell>
        </row>
        <row r="1481">
          <cell r="C1481">
            <v>19216</v>
          </cell>
        </row>
        <row r="1482">
          <cell r="A1482">
            <v>3949716</v>
          </cell>
        </row>
        <row r="1482">
          <cell r="C1482">
            <v>19216</v>
          </cell>
        </row>
        <row r="1483">
          <cell r="A1483">
            <v>3949724</v>
          </cell>
        </row>
        <row r="1483">
          <cell r="C1483">
            <v>19216</v>
          </cell>
        </row>
        <row r="1484">
          <cell r="A1484">
            <v>2664282</v>
          </cell>
        </row>
        <row r="1484">
          <cell r="C1484">
            <v>13919</v>
          </cell>
        </row>
        <row r="1485">
          <cell r="A1485">
            <v>2664266</v>
          </cell>
        </row>
        <row r="1485">
          <cell r="C1485">
            <v>13918</v>
          </cell>
        </row>
        <row r="1486">
          <cell r="A1486">
            <v>2664274</v>
          </cell>
        </row>
        <row r="1486">
          <cell r="C1486">
            <v>13916</v>
          </cell>
        </row>
        <row r="1487">
          <cell r="A1487">
            <v>2696235</v>
          </cell>
        </row>
        <row r="1487">
          <cell r="C1487">
            <v>13918</v>
          </cell>
        </row>
        <row r="1488">
          <cell r="A1488">
            <v>3735735</v>
          </cell>
        </row>
        <row r="1488">
          <cell r="C1488">
            <v>15811</v>
          </cell>
        </row>
        <row r="1489">
          <cell r="A1489">
            <v>3984093</v>
          </cell>
        </row>
        <row r="1489">
          <cell r="C1489">
            <v>15803</v>
          </cell>
        </row>
        <row r="1490">
          <cell r="A1490">
            <v>3735701</v>
          </cell>
        </row>
        <row r="1490">
          <cell r="C1490">
            <v>15811</v>
          </cell>
        </row>
        <row r="1491">
          <cell r="A1491">
            <v>2316982</v>
          </cell>
        </row>
        <row r="1491">
          <cell r="C1491">
            <v>15811</v>
          </cell>
        </row>
        <row r="1492">
          <cell r="A1492">
            <v>1416064</v>
          </cell>
        </row>
        <row r="1492">
          <cell r="C1492">
            <v>15803</v>
          </cell>
        </row>
        <row r="1493">
          <cell r="A1493">
            <v>2906238</v>
          </cell>
        </row>
        <row r="1493">
          <cell r="C1493">
            <v>99709</v>
          </cell>
        </row>
        <row r="1494">
          <cell r="A1494">
            <v>1554302</v>
          </cell>
        </row>
        <row r="1494">
          <cell r="C1494">
            <v>38731</v>
          </cell>
        </row>
        <row r="1495">
          <cell r="A1495">
            <v>2677847</v>
          </cell>
        </row>
        <row r="1495">
          <cell r="C1495">
            <v>96679</v>
          </cell>
        </row>
        <row r="1496">
          <cell r="A1496">
            <v>1563469</v>
          </cell>
        </row>
        <row r="1496">
          <cell r="C1496">
            <v>32287</v>
          </cell>
        </row>
        <row r="1497">
          <cell r="A1497">
            <v>3971504</v>
          </cell>
        </row>
        <row r="1497">
          <cell r="C1497">
            <v>28246</v>
          </cell>
        </row>
        <row r="1498">
          <cell r="A1498">
            <v>1149384</v>
          </cell>
        </row>
        <row r="1498">
          <cell r="C1498">
            <v>26060</v>
          </cell>
        </row>
        <row r="1499">
          <cell r="A1499">
            <v>1359579</v>
          </cell>
        </row>
        <row r="1499">
          <cell r="C1499">
            <v>26061</v>
          </cell>
        </row>
        <row r="1500">
          <cell r="A1500">
            <v>1319862</v>
          </cell>
        </row>
        <row r="1500">
          <cell r="C1500">
            <v>26061</v>
          </cell>
        </row>
        <row r="1501">
          <cell r="A1501">
            <v>1148865</v>
          </cell>
        </row>
        <row r="1501">
          <cell r="C1501">
            <v>26062</v>
          </cell>
        </row>
        <row r="1502">
          <cell r="A1502">
            <v>1407436</v>
          </cell>
        </row>
        <row r="1502">
          <cell r="C1502">
            <v>17940</v>
          </cell>
        </row>
        <row r="1503">
          <cell r="A1503">
            <v>1410620</v>
          </cell>
        </row>
        <row r="1503">
          <cell r="C1503">
            <v>17941</v>
          </cell>
        </row>
        <row r="1504">
          <cell r="A1504">
            <v>1408798</v>
          </cell>
        </row>
        <row r="1504">
          <cell r="C1504">
            <v>17942</v>
          </cell>
        </row>
        <row r="1505">
          <cell r="A1505">
            <v>2641264</v>
          </cell>
        </row>
        <row r="1505">
          <cell r="C1505">
            <v>17941</v>
          </cell>
        </row>
        <row r="1506">
          <cell r="A1506">
            <v>2309037</v>
          </cell>
        </row>
        <row r="1506">
          <cell r="C1506">
            <v>17941</v>
          </cell>
        </row>
        <row r="1507">
          <cell r="A1507">
            <v>3936234</v>
          </cell>
        </row>
        <row r="1507">
          <cell r="C1507">
            <v>27312</v>
          </cell>
        </row>
        <row r="1508">
          <cell r="A1508">
            <v>3936242</v>
          </cell>
        </row>
        <row r="1508">
          <cell r="C1508">
            <v>27312</v>
          </cell>
        </row>
        <row r="1509">
          <cell r="A1509">
            <v>2828986</v>
          </cell>
        </row>
        <row r="1509">
          <cell r="C1509">
            <v>37634</v>
          </cell>
        </row>
        <row r="1510">
          <cell r="A1510">
            <v>2828994</v>
          </cell>
        </row>
        <row r="1510">
          <cell r="C1510">
            <v>37634</v>
          </cell>
        </row>
        <row r="1511">
          <cell r="A1511">
            <v>3908225</v>
          </cell>
        </row>
        <row r="1511">
          <cell r="C1511">
            <v>43360</v>
          </cell>
        </row>
        <row r="1512">
          <cell r="A1512">
            <v>3908233</v>
          </cell>
        </row>
        <row r="1512">
          <cell r="C1512">
            <v>43360</v>
          </cell>
        </row>
        <row r="1513">
          <cell r="A1513">
            <v>2693554</v>
          </cell>
        </row>
        <row r="1513">
          <cell r="C1513">
            <v>43360</v>
          </cell>
        </row>
        <row r="1514">
          <cell r="A1514">
            <v>3908258</v>
          </cell>
        </row>
        <row r="1514">
          <cell r="C1514">
            <v>43361</v>
          </cell>
        </row>
        <row r="1515">
          <cell r="A1515">
            <v>3908217</v>
          </cell>
        </row>
        <row r="1515">
          <cell r="C1515">
            <v>43361</v>
          </cell>
        </row>
        <row r="1516">
          <cell r="A1516">
            <v>2852408</v>
          </cell>
        </row>
        <row r="1516">
          <cell r="C1516">
            <v>43360</v>
          </cell>
        </row>
        <row r="1517">
          <cell r="A1517">
            <v>2852283</v>
          </cell>
        </row>
        <row r="1517">
          <cell r="C1517">
            <v>43361</v>
          </cell>
        </row>
        <row r="1518">
          <cell r="A1518">
            <v>2852390</v>
          </cell>
        </row>
        <row r="1518">
          <cell r="C1518">
            <v>43361</v>
          </cell>
        </row>
        <row r="1519">
          <cell r="A1519">
            <v>2397156</v>
          </cell>
        </row>
        <row r="1519">
          <cell r="C1519">
            <v>20569</v>
          </cell>
        </row>
        <row r="1520">
          <cell r="A1520">
            <v>3931847</v>
          </cell>
        </row>
        <row r="1520">
          <cell r="C1520">
            <v>20569</v>
          </cell>
        </row>
        <row r="1521">
          <cell r="A1521">
            <v>3775806</v>
          </cell>
        </row>
        <row r="1521">
          <cell r="C1521">
            <v>20569</v>
          </cell>
        </row>
        <row r="1522">
          <cell r="A1522">
            <v>2358752</v>
          </cell>
        </row>
        <row r="1522">
          <cell r="C1522">
            <v>26638</v>
          </cell>
        </row>
        <row r="1523">
          <cell r="A1523">
            <v>3906773</v>
          </cell>
        </row>
        <row r="1523">
          <cell r="C1523">
            <v>26638</v>
          </cell>
        </row>
        <row r="1524">
          <cell r="A1524">
            <v>2689537</v>
          </cell>
        </row>
        <row r="1524">
          <cell r="C1524">
            <v>26638</v>
          </cell>
        </row>
        <row r="1525">
          <cell r="A1525">
            <v>2689545</v>
          </cell>
        </row>
        <row r="1525">
          <cell r="C1525">
            <v>20569</v>
          </cell>
        </row>
        <row r="1526">
          <cell r="A1526">
            <v>2579977</v>
          </cell>
        </row>
        <row r="1526">
          <cell r="C1526">
            <v>24044</v>
          </cell>
        </row>
        <row r="1527">
          <cell r="A1527">
            <v>3917192</v>
          </cell>
        </row>
        <row r="1527">
          <cell r="C1527">
            <v>24043</v>
          </cell>
        </row>
        <row r="1528">
          <cell r="A1528">
            <v>3586138</v>
          </cell>
        </row>
        <row r="1528">
          <cell r="C1528">
            <v>24043</v>
          </cell>
        </row>
        <row r="1529">
          <cell r="A1529">
            <v>2881936</v>
          </cell>
        </row>
        <row r="1529">
          <cell r="C1529">
            <v>99434</v>
          </cell>
        </row>
        <row r="1530">
          <cell r="A1530">
            <v>2881928</v>
          </cell>
        </row>
        <row r="1530">
          <cell r="C1530">
            <v>33723</v>
          </cell>
        </row>
        <row r="1531">
          <cell r="A1531">
            <v>2215515</v>
          </cell>
        </row>
        <row r="1531">
          <cell r="C1531">
            <v>11474</v>
          </cell>
        </row>
        <row r="1532">
          <cell r="A1532">
            <v>2215523</v>
          </cell>
        </row>
        <row r="1532">
          <cell r="C1532">
            <v>11477</v>
          </cell>
        </row>
        <row r="1533">
          <cell r="A1533">
            <v>3757515</v>
          </cell>
        </row>
        <row r="1533">
          <cell r="C1533">
            <v>38623</v>
          </cell>
        </row>
        <row r="1534">
          <cell r="A1534">
            <v>1507763</v>
          </cell>
        </row>
        <row r="1534">
          <cell r="C1534">
            <v>38623</v>
          </cell>
        </row>
        <row r="1535">
          <cell r="A1535">
            <v>2020477</v>
          </cell>
        </row>
        <row r="1535">
          <cell r="C1535">
            <v>27096</v>
          </cell>
        </row>
        <row r="1536">
          <cell r="A1536">
            <v>2587160</v>
          </cell>
        </row>
        <row r="1536">
          <cell r="C1536">
            <v>11520</v>
          </cell>
        </row>
        <row r="1537">
          <cell r="A1537">
            <v>1560630</v>
          </cell>
        </row>
        <row r="1537">
          <cell r="C1537">
            <v>27027</v>
          </cell>
        </row>
        <row r="1538">
          <cell r="A1538">
            <v>2596948</v>
          </cell>
        </row>
        <row r="1538">
          <cell r="C1538">
            <v>27027</v>
          </cell>
        </row>
        <row r="1539">
          <cell r="A1539">
            <v>1924257</v>
          </cell>
        </row>
        <row r="1539">
          <cell r="C1539">
            <v>34291</v>
          </cell>
        </row>
        <row r="1540">
          <cell r="A1540">
            <v>2344737</v>
          </cell>
        </row>
        <row r="1540">
          <cell r="C1540">
            <v>38245</v>
          </cell>
        </row>
        <row r="1541">
          <cell r="A1541">
            <v>2344752</v>
          </cell>
        </row>
        <row r="1541">
          <cell r="C1541">
            <v>38246</v>
          </cell>
        </row>
        <row r="1542">
          <cell r="A1542">
            <v>2344729</v>
          </cell>
        </row>
        <row r="1542">
          <cell r="C1542">
            <v>38244</v>
          </cell>
        </row>
        <row r="1543">
          <cell r="A1543">
            <v>2309086</v>
          </cell>
        </row>
        <row r="1543">
          <cell r="C1543">
            <v>43466</v>
          </cell>
        </row>
        <row r="1544">
          <cell r="A1544">
            <v>2815900</v>
          </cell>
        </row>
        <row r="1544">
          <cell r="C1544">
            <v>43449</v>
          </cell>
        </row>
        <row r="1545">
          <cell r="A1545">
            <v>2815884</v>
          </cell>
        </row>
        <row r="1545">
          <cell r="C1545">
            <v>43465</v>
          </cell>
        </row>
        <row r="1546">
          <cell r="A1546">
            <v>2815892</v>
          </cell>
        </row>
        <row r="1546">
          <cell r="C1546">
            <v>43466</v>
          </cell>
        </row>
        <row r="1547">
          <cell r="A1547">
            <v>1561026</v>
          </cell>
        </row>
        <row r="1547">
          <cell r="C1547">
            <v>43466</v>
          </cell>
        </row>
        <row r="1548">
          <cell r="A1548">
            <v>1504711</v>
          </cell>
        </row>
        <row r="1548">
          <cell r="C1548">
            <v>26042</v>
          </cell>
        </row>
        <row r="1549">
          <cell r="A1549">
            <v>2887693</v>
          </cell>
        </row>
        <row r="1549">
          <cell r="C1549">
            <v>38245</v>
          </cell>
        </row>
        <row r="1550">
          <cell r="A1550">
            <v>1504729</v>
          </cell>
        </row>
        <row r="1550">
          <cell r="C1550">
            <v>26043</v>
          </cell>
        </row>
        <row r="1551">
          <cell r="A1551">
            <v>2887701</v>
          </cell>
        </row>
        <row r="1551">
          <cell r="C1551">
            <v>38246</v>
          </cell>
        </row>
        <row r="1552">
          <cell r="A1552">
            <v>1504737</v>
          </cell>
        </row>
        <row r="1552">
          <cell r="C1552">
            <v>26044</v>
          </cell>
        </row>
        <row r="1553">
          <cell r="A1553">
            <v>2887628</v>
          </cell>
        </row>
        <row r="1553">
          <cell r="C1553">
            <v>38244</v>
          </cell>
        </row>
        <row r="1554">
          <cell r="A1554">
            <v>1584432</v>
          </cell>
        </row>
        <row r="1554">
          <cell r="C1554">
            <v>84849</v>
          </cell>
        </row>
        <row r="1555">
          <cell r="A1555">
            <v>2919157</v>
          </cell>
        </row>
        <row r="1555">
          <cell r="C1555">
            <v>29687</v>
          </cell>
        </row>
        <row r="1556">
          <cell r="A1556">
            <v>3507472</v>
          </cell>
        </row>
        <row r="1556">
          <cell r="C1556">
            <v>40291</v>
          </cell>
        </row>
        <row r="1557">
          <cell r="A1557">
            <v>2615383</v>
          </cell>
        </row>
        <row r="1557">
          <cell r="C1557">
            <v>40290</v>
          </cell>
        </row>
        <row r="1558">
          <cell r="A1558">
            <v>2642411</v>
          </cell>
        </row>
        <row r="1558">
          <cell r="C1558">
            <v>40290</v>
          </cell>
        </row>
        <row r="1559">
          <cell r="A1559">
            <v>2674836</v>
          </cell>
        </row>
        <row r="1559">
          <cell r="C1559">
            <v>40291</v>
          </cell>
        </row>
        <row r="1560">
          <cell r="A1560">
            <v>3936994</v>
          </cell>
        </row>
        <row r="1560">
          <cell r="C1560">
            <v>16587</v>
          </cell>
        </row>
        <row r="1561">
          <cell r="A1561">
            <v>3936986</v>
          </cell>
        </row>
        <row r="1561">
          <cell r="C1561">
            <v>16583</v>
          </cell>
        </row>
        <row r="1562">
          <cell r="A1562">
            <v>3937026</v>
          </cell>
        </row>
        <row r="1562">
          <cell r="C1562">
            <v>16585</v>
          </cell>
        </row>
        <row r="1563">
          <cell r="A1563">
            <v>3937901</v>
          </cell>
        </row>
        <row r="1563">
          <cell r="C1563">
            <v>16586</v>
          </cell>
        </row>
        <row r="1564">
          <cell r="A1564">
            <v>3937000</v>
          </cell>
        </row>
        <row r="1564">
          <cell r="C1564">
            <v>16588</v>
          </cell>
        </row>
        <row r="1565">
          <cell r="A1565">
            <v>3937018</v>
          </cell>
        </row>
        <row r="1565">
          <cell r="C1565">
            <v>16584</v>
          </cell>
        </row>
        <row r="1566">
          <cell r="A1566">
            <v>2015568</v>
          </cell>
        </row>
        <row r="1566">
          <cell r="C1566">
            <v>19716</v>
          </cell>
        </row>
        <row r="1567">
          <cell r="A1567">
            <v>2015576</v>
          </cell>
        </row>
        <row r="1567">
          <cell r="C1567">
            <v>25439</v>
          </cell>
        </row>
        <row r="1568">
          <cell r="A1568">
            <v>3566007</v>
          </cell>
        </row>
        <row r="1568">
          <cell r="C1568">
            <v>12762</v>
          </cell>
        </row>
        <row r="1569">
          <cell r="A1569">
            <v>3594710</v>
          </cell>
        </row>
        <row r="1569">
          <cell r="C1569">
            <v>12762</v>
          </cell>
        </row>
        <row r="1570">
          <cell r="A1570">
            <v>3999414</v>
          </cell>
        </row>
        <row r="1570">
          <cell r="C1570">
            <v>10260</v>
          </cell>
        </row>
        <row r="1571">
          <cell r="A1571">
            <v>1347954</v>
          </cell>
        </row>
        <row r="1571">
          <cell r="C1571">
            <v>26173</v>
          </cell>
        </row>
        <row r="1572">
          <cell r="A1572">
            <v>1402403</v>
          </cell>
        </row>
        <row r="1572">
          <cell r="C1572">
            <v>26173</v>
          </cell>
        </row>
        <row r="1573">
          <cell r="A1573">
            <v>3517208</v>
          </cell>
        </row>
        <row r="1573">
          <cell r="C1573">
            <v>10860</v>
          </cell>
        </row>
        <row r="1574">
          <cell r="A1574">
            <v>3984853</v>
          </cell>
        </row>
        <row r="1574">
          <cell r="C1574">
            <v>26171</v>
          </cell>
        </row>
        <row r="1575">
          <cell r="A1575">
            <v>3984861</v>
          </cell>
        </row>
        <row r="1575">
          <cell r="C1575">
            <v>26172</v>
          </cell>
        </row>
        <row r="1576">
          <cell r="A1576">
            <v>2922680</v>
          </cell>
        </row>
        <row r="1576">
          <cell r="C1576">
            <v>94868</v>
          </cell>
        </row>
        <row r="1577">
          <cell r="A1577">
            <v>3652831</v>
          </cell>
        </row>
        <row r="1577">
          <cell r="C1577">
            <v>31425</v>
          </cell>
        </row>
        <row r="1578">
          <cell r="A1578">
            <v>3652849</v>
          </cell>
        </row>
        <row r="1578">
          <cell r="C1578">
            <v>31425</v>
          </cell>
        </row>
        <row r="1579">
          <cell r="A1579">
            <v>1183995</v>
          </cell>
        </row>
        <row r="1579">
          <cell r="C1579">
            <v>48971</v>
          </cell>
        </row>
        <row r="1580">
          <cell r="A1580">
            <v>1182724</v>
          </cell>
        </row>
        <row r="1580">
          <cell r="C1580">
            <v>48971</v>
          </cell>
        </row>
        <row r="1581">
          <cell r="A1581">
            <v>3985868</v>
          </cell>
        </row>
        <row r="1581">
          <cell r="C1581">
            <v>31430</v>
          </cell>
        </row>
        <row r="1582">
          <cell r="A1582">
            <v>3985892</v>
          </cell>
        </row>
        <row r="1582">
          <cell r="C1582">
            <v>31430</v>
          </cell>
        </row>
        <row r="1583">
          <cell r="A1583">
            <v>2829067</v>
          </cell>
        </row>
        <row r="1583">
          <cell r="C1583">
            <v>31430</v>
          </cell>
        </row>
        <row r="1584">
          <cell r="A1584">
            <v>2829075</v>
          </cell>
        </row>
        <row r="1584">
          <cell r="C1584">
            <v>31430</v>
          </cell>
        </row>
        <row r="1585">
          <cell r="A1585">
            <v>3604220</v>
          </cell>
        </row>
        <row r="1585">
          <cell r="C1585">
            <v>30800</v>
          </cell>
        </row>
        <row r="1586">
          <cell r="A1586">
            <v>3604238</v>
          </cell>
        </row>
        <row r="1586">
          <cell r="C1586">
            <v>30800</v>
          </cell>
        </row>
        <row r="1587">
          <cell r="A1587">
            <v>3678174</v>
          </cell>
        </row>
        <row r="1587">
          <cell r="C1587">
            <v>31180</v>
          </cell>
        </row>
        <row r="1588">
          <cell r="A1588">
            <v>3600079</v>
          </cell>
        </row>
        <row r="1588">
          <cell r="C1588">
            <v>31181</v>
          </cell>
        </row>
        <row r="1589">
          <cell r="A1589">
            <v>1198589</v>
          </cell>
        </row>
        <row r="1589">
          <cell r="C1589">
            <v>31181</v>
          </cell>
        </row>
        <row r="1590">
          <cell r="A1590">
            <v>1267236</v>
          </cell>
        </row>
        <row r="1590">
          <cell r="C1590">
            <v>6120</v>
          </cell>
        </row>
        <row r="1591">
          <cell r="A1591">
            <v>1268374</v>
          </cell>
        </row>
        <row r="1591">
          <cell r="C1591">
            <v>6120</v>
          </cell>
        </row>
        <row r="1592">
          <cell r="A1592">
            <v>1582451</v>
          </cell>
        </row>
        <row r="1592">
          <cell r="C1592">
            <v>30800</v>
          </cell>
        </row>
        <row r="1593">
          <cell r="A1593">
            <v>1374909</v>
          </cell>
        </row>
        <row r="1593">
          <cell r="C1593">
            <v>11403</v>
          </cell>
        </row>
        <row r="1594">
          <cell r="A1594">
            <v>2011070</v>
          </cell>
        </row>
        <row r="1594">
          <cell r="C1594">
            <v>11403</v>
          </cell>
        </row>
        <row r="1595">
          <cell r="A1595">
            <v>3632734</v>
          </cell>
        </row>
        <row r="1595">
          <cell r="C1595">
            <v>34545</v>
          </cell>
        </row>
        <row r="1596">
          <cell r="A1596">
            <v>3698214</v>
          </cell>
        </row>
        <row r="1596">
          <cell r="C1596">
            <v>31181</v>
          </cell>
        </row>
        <row r="1597">
          <cell r="A1597">
            <v>3630704</v>
          </cell>
        </row>
        <row r="1597">
          <cell r="C1597">
            <v>99451</v>
          </cell>
        </row>
        <row r="1598">
          <cell r="A1598">
            <v>3630712</v>
          </cell>
        </row>
        <row r="1598">
          <cell r="C1598">
            <v>99452</v>
          </cell>
        </row>
        <row r="1599">
          <cell r="A1599">
            <v>3666815</v>
          </cell>
        </row>
        <row r="1599">
          <cell r="C1599">
            <v>99452</v>
          </cell>
        </row>
        <row r="1600">
          <cell r="A1600">
            <v>2630440</v>
          </cell>
        </row>
        <row r="1600">
          <cell r="C1600">
            <v>38222</v>
          </cell>
        </row>
        <row r="1601">
          <cell r="A1601">
            <v>3630365</v>
          </cell>
        </row>
        <row r="1601">
          <cell r="C1601">
            <v>99451</v>
          </cell>
        </row>
        <row r="1602">
          <cell r="A1602">
            <v>3630373</v>
          </cell>
        </row>
        <row r="1602">
          <cell r="C1602">
            <v>99451</v>
          </cell>
        </row>
        <row r="1603">
          <cell r="A1603">
            <v>1319094</v>
          </cell>
        </row>
        <row r="1603">
          <cell r="C1603">
            <v>27400</v>
          </cell>
        </row>
        <row r="1604">
          <cell r="A1604">
            <v>1564814</v>
          </cell>
        </row>
        <row r="1604">
          <cell r="C1604">
            <v>27350</v>
          </cell>
        </row>
        <row r="1605">
          <cell r="A1605">
            <v>1642602</v>
          </cell>
        </row>
        <row r="1605">
          <cell r="C1605">
            <v>27411</v>
          </cell>
        </row>
        <row r="1606">
          <cell r="A1606">
            <v>1642594</v>
          </cell>
        </row>
        <row r="1606">
          <cell r="C1606">
            <v>27412</v>
          </cell>
        </row>
        <row r="1607">
          <cell r="A1607">
            <v>3288123</v>
          </cell>
        </row>
        <row r="1607">
          <cell r="C1607">
            <v>27411</v>
          </cell>
        </row>
        <row r="1608">
          <cell r="A1608">
            <v>1251453</v>
          </cell>
        </row>
        <row r="1608">
          <cell r="C1608">
            <v>27428</v>
          </cell>
        </row>
        <row r="1609">
          <cell r="A1609">
            <v>3900594</v>
          </cell>
        </row>
        <row r="1609">
          <cell r="C1609">
            <v>97837</v>
          </cell>
        </row>
        <row r="1610">
          <cell r="A1610">
            <v>3618618</v>
          </cell>
        </row>
        <row r="1610">
          <cell r="C1610">
            <v>27354</v>
          </cell>
        </row>
        <row r="1611">
          <cell r="A1611">
            <v>2878759</v>
          </cell>
        </row>
        <row r="1611">
          <cell r="C1611">
            <v>27422</v>
          </cell>
        </row>
        <row r="1612">
          <cell r="A1612">
            <v>2972701</v>
          </cell>
        </row>
        <row r="1612">
          <cell r="C1612">
            <v>27424</v>
          </cell>
        </row>
        <row r="1613">
          <cell r="A1613">
            <v>2878767</v>
          </cell>
        </row>
        <row r="1613">
          <cell r="C1613">
            <v>27425</v>
          </cell>
        </row>
        <row r="1614">
          <cell r="A1614">
            <v>2844736</v>
          </cell>
        </row>
        <row r="1614">
          <cell r="C1614">
            <v>27427</v>
          </cell>
        </row>
        <row r="1615">
          <cell r="A1615">
            <v>2844769</v>
          </cell>
        </row>
        <row r="1615">
          <cell r="C1615">
            <v>27426</v>
          </cell>
        </row>
        <row r="1616">
          <cell r="A1616">
            <v>2844777</v>
          </cell>
        </row>
        <row r="1616">
          <cell r="C1616">
            <v>27428</v>
          </cell>
        </row>
        <row r="1617">
          <cell r="A1617">
            <v>2844785</v>
          </cell>
        </row>
        <row r="1617">
          <cell r="C1617">
            <v>27429</v>
          </cell>
        </row>
        <row r="1618">
          <cell r="A1618">
            <v>3522794</v>
          </cell>
        </row>
        <row r="1618">
          <cell r="C1618">
            <v>27354</v>
          </cell>
        </row>
        <row r="1619">
          <cell r="A1619">
            <v>2671998</v>
          </cell>
        </row>
        <row r="1619">
          <cell r="C1619">
            <v>16306</v>
          </cell>
        </row>
        <row r="1620">
          <cell r="A1620">
            <v>2663862</v>
          </cell>
        </row>
        <row r="1620">
          <cell r="C1620">
            <v>16306</v>
          </cell>
        </row>
        <row r="1621">
          <cell r="A1621">
            <v>2836435</v>
          </cell>
        </row>
        <row r="1621">
          <cell r="C1621">
            <v>16305</v>
          </cell>
        </row>
        <row r="1622">
          <cell r="A1622">
            <v>2672020</v>
          </cell>
        </row>
        <row r="1622">
          <cell r="C1622">
            <v>16305</v>
          </cell>
        </row>
        <row r="1623">
          <cell r="A1623">
            <v>2672012</v>
          </cell>
        </row>
        <row r="1623">
          <cell r="C1623">
            <v>16306</v>
          </cell>
        </row>
        <row r="1624">
          <cell r="A1624">
            <v>1549492</v>
          </cell>
        </row>
        <row r="1624">
          <cell r="C1624">
            <v>34538</v>
          </cell>
        </row>
        <row r="1625">
          <cell r="A1625">
            <v>2344315</v>
          </cell>
        </row>
        <row r="1625">
          <cell r="C1625">
            <v>34538</v>
          </cell>
        </row>
        <row r="1626">
          <cell r="A1626">
            <v>1549476</v>
          </cell>
        </row>
        <row r="1626">
          <cell r="C1626">
            <v>34539</v>
          </cell>
        </row>
        <row r="1627">
          <cell r="A1627">
            <v>2347656</v>
          </cell>
        </row>
        <row r="1627">
          <cell r="C1627">
            <v>34539</v>
          </cell>
        </row>
        <row r="1628">
          <cell r="A1628">
            <v>2852507</v>
          </cell>
        </row>
        <row r="1628">
          <cell r="C1628">
            <v>45179</v>
          </cell>
        </row>
        <row r="1629">
          <cell r="A1629">
            <v>2619914</v>
          </cell>
        </row>
        <row r="1629">
          <cell r="C1629">
            <v>34538</v>
          </cell>
        </row>
        <row r="1630">
          <cell r="A1630">
            <v>3629607</v>
          </cell>
        </row>
        <row r="1630">
          <cell r="C1630">
            <v>45179</v>
          </cell>
        </row>
        <row r="1631">
          <cell r="A1631">
            <v>2366730</v>
          </cell>
        </row>
        <row r="1631">
          <cell r="C1631">
            <v>34539</v>
          </cell>
        </row>
        <row r="1632">
          <cell r="A1632">
            <v>2344240</v>
          </cell>
        </row>
        <row r="1632">
          <cell r="C1632">
            <v>42360</v>
          </cell>
        </row>
        <row r="1633">
          <cell r="A1633">
            <v>3561909</v>
          </cell>
        </row>
        <row r="1633">
          <cell r="C1633">
            <v>42360</v>
          </cell>
        </row>
        <row r="1634">
          <cell r="A1634">
            <v>2052223</v>
          </cell>
        </row>
        <row r="1634">
          <cell r="C1634">
            <v>97111</v>
          </cell>
        </row>
        <row r="1635">
          <cell r="A1635">
            <v>3463007</v>
          </cell>
        </row>
        <row r="1635">
          <cell r="C1635">
            <v>24735</v>
          </cell>
        </row>
        <row r="1636">
          <cell r="A1636">
            <v>2052231</v>
          </cell>
        </row>
        <row r="1636">
          <cell r="C1636">
            <v>28035</v>
          </cell>
        </row>
        <row r="1637">
          <cell r="A1637">
            <v>2720985</v>
          </cell>
        </row>
        <row r="1637">
          <cell r="C1637">
            <v>28035</v>
          </cell>
        </row>
        <row r="1638">
          <cell r="A1638">
            <v>3903671</v>
          </cell>
        </row>
        <row r="1638">
          <cell r="C1638">
            <v>24734</v>
          </cell>
        </row>
        <row r="1639">
          <cell r="A1639">
            <v>3797750</v>
          </cell>
        </row>
        <row r="1639">
          <cell r="C1639">
            <v>28933</v>
          </cell>
        </row>
        <row r="1640">
          <cell r="A1640">
            <v>3903689</v>
          </cell>
        </row>
        <row r="1640">
          <cell r="C1640">
            <v>24733</v>
          </cell>
        </row>
        <row r="1641">
          <cell r="A1641">
            <v>3423209</v>
          </cell>
        </row>
        <row r="1641">
          <cell r="C1641">
            <v>24734</v>
          </cell>
        </row>
        <row r="1642">
          <cell r="A1642">
            <v>3402906</v>
          </cell>
        </row>
        <row r="1642">
          <cell r="C1642">
            <v>24733</v>
          </cell>
        </row>
        <row r="1643">
          <cell r="A1643">
            <v>2604593</v>
          </cell>
        </row>
        <row r="1643">
          <cell r="C1643">
            <v>24734</v>
          </cell>
        </row>
        <row r="1644">
          <cell r="A1644">
            <v>2387066</v>
          </cell>
        </row>
        <row r="1644">
          <cell r="C1644">
            <v>24734</v>
          </cell>
        </row>
        <row r="1645">
          <cell r="A1645">
            <v>2604601</v>
          </cell>
        </row>
        <row r="1645">
          <cell r="C1645">
            <v>97111</v>
          </cell>
        </row>
        <row r="1646">
          <cell r="A1646">
            <v>2604619</v>
          </cell>
        </row>
        <row r="1646">
          <cell r="C1646">
            <v>24735</v>
          </cell>
        </row>
        <row r="1647">
          <cell r="A1647">
            <v>3682762</v>
          </cell>
        </row>
        <row r="1647">
          <cell r="C1647">
            <v>30305</v>
          </cell>
        </row>
        <row r="1648">
          <cell r="A1648">
            <v>3611878</v>
          </cell>
        </row>
        <row r="1648">
          <cell r="C1648">
            <v>30305</v>
          </cell>
        </row>
        <row r="1649">
          <cell r="A1649">
            <v>2604627</v>
          </cell>
        </row>
        <row r="1649">
          <cell r="C1649">
            <v>30305</v>
          </cell>
        </row>
        <row r="1650">
          <cell r="A1650">
            <v>2604635</v>
          </cell>
        </row>
        <row r="1650">
          <cell r="C1650">
            <v>28035</v>
          </cell>
        </row>
        <row r="1651">
          <cell r="A1651">
            <v>3611860</v>
          </cell>
        </row>
        <row r="1651">
          <cell r="C1651">
            <v>30306</v>
          </cell>
        </row>
        <row r="1652">
          <cell r="A1652">
            <v>2396240</v>
          </cell>
        </row>
        <row r="1652">
          <cell r="C1652">
            <v>30306</v>
          </cell>
        </row>
        <row r="1653">
          <cell r="A1653">
            <v>2604650</v>
          </cell>
        </row>
        <row r="1653">
          <cell r="C1653">
            <v>28933</v>
          </cell>
        </row>
        <row r="1654">
          <cell r="A1654">
            <v>2604585</v>
          </cell>
        </row>
        <row r="1654">
          <cell r="C1654">
            <v>24733</v>
          </cell>
        </row>
        <row r="1655">
          <cell r="A1655">
            <v>3904877</v>
          </cell>
        </row>
        <row r="1655">
          <cell r="C1655">
            <v>24735</v>
          </cell>
        </row>
        <row r="1656">
          <cell r="A1656">
            <v>3505682</v>
          </cell>
        </row>
        <row r="1656">
          <cell r="C1656">
            <v>14975</v>
          </cell>
        </row>
        <row r="1657">
          <cell r="A1657">
            <v>1590850</v>
          </cell>
        </row>
        <row r="1657">
          <cell r="C1657">
            <v>24734</v>
          </cell>
        </row>
        <row r="1658">
          <cell r="A1658">
            <v>1590868</v>
          </cell>
        </row>
        <row r="1658">
          <cell r="C1658">
            <v>97111</v>
          </cell>
        </row>
        <row r="1659">
          <cell r="A1659">
            <v>1590876</v>
          </cell>
        </row>
        <row r="1659">
          <cell r="C1659">
            <v>24735</v>
          </cell>
        </row>
        <row r="1660">
          <cell r="A1660">
            <v>1590892</v>
          </cell>
        </row>
        <row r="1660">
          <cell r="C1660">
            <v>30305</v>
          </cell>
        </row>
        <row r="1661">
          <cell r="A1661">
            <v>1590900</v>
          </cell>
        </row>
        <row r="1661">
          <cell r="C1661">
            <v>28035</v>
          </cell>
        </row>
        <row r="1662">
          <cell r="A1662">
            <v>1590918</v>
          </cell>
        </row>
        <row r="1662">
          <cell r="C1662">
            <v>30306</v>
          </cell>
        </row>
        <row r="1663">
          <cell r="A1663">
            <v>1590926</v>
          </cell>
        </row>
        <row r="1663">
          <cell r="C1663">
            <v>28933</v>
          </cell>
        </row>
        <row r="1664">
          <cell r="A1664">
            <v>1590835</v>
          </cell>
        </row>
        <row r="1664">
          <cell r="C1664">
            <v>24733</v>
          </cell>
        </row>
        <row r="1665">
          <cell r="A1665">
            <v>3493616</v>
          </cell>
        </row>
        <row r="1665">
          <cell r="C1665">
            <v>14975</v>
          </cell>
        </row>
        <row r="1666">
          <cell r="A1666">
            <v>3493582</v>
          </cell>
        </row>
        <row r="1666">
          <cell r="C1666">
            <v>14973</v>
          </cell>
        </row>
        <row r="1667">
          <cell r="A1667">
            <v>3493608</v>
          </cell>
        </row>
        <row r="1667">
          <cell r="C1667">
            <v>14974</v>
          </cell>
        </row>
        <row r="1668">
          <cell r="A1668">
            <v>2052553</v>
          </cell>
        </row>
        <row r="1668">
          <cell r="C1668">
            <v>28933</v>
          </cell>
        </row>
        <row r="1669">
          <cell r="A1669">
            <v>2376812</v>
          </cell>
        </row>
        <row r="1669">
          <cell r="C1669">
            <v>37295</v>
          </cell>
        </row>
        <row r="1670">
          <cell r="A1670">
            <v>2650091</v>
          </cell>
        </row>
        <row r="1670">
          <cell r="C1670">
            <v>95873</v>
          </cell>
        </row>
        <row r="1671">
          <cell r="A1671">
            <v>3789013</v>
          </cell>
        </row>
        <row r="1671">
          <cell r="C1671">
            <v>29008</v>
          </cell>
        </row>
        <row r="1672">
          <cell r="A1672">
            <v>3936747</v>
          </cell>
        </row>
        <row r="1672">
          <cell r="C1672">
            <v>56970</v>
          </cell>
        </row>
        <row r="1673">
          <cell r="A1673">
            <v>2354694</v>
          </cell>
        </row>
        <row r="1673">
          <cell r="C1673">
            <v>56973</v>
          </cell>
        </row>
        <row r="1674">
          <cell r="A1674">
            <v>3936788</v>
          </cell>
        </row>
        <row r="1674">
          <cell r="C1674">
            <v>29009</v>
          </cell>
        </row>
        <row r="1675">
          <cell r="A1675">
            <v>3936796</v>
          </cell>
        </row>
        <row r="1675">
          <cell r="C1675">
            <v>56973</v>
          </cell>
        </row>
        <row r="1676">
          <cell r="A1676">
            <v>2397800</v>
          </cell>
        </row>
        <row r="1676">
          <cell r="C1676">
            <v>56971</v>
          </cell>
        </row>
        <row r="1677">
          <cell r="A1677">
            <v>3789096</v>
          </cell>
        </row>
        <row r="1677">
          <cell r="C1677">
            <v>56972</v>
          </cell>
        </row>
        <row r="1678">
          <cell r="A1678">
            <v>3936762</v>
          </cell>
        </row>
        <row r="1678">
          <cell r="C1678">
            <v>56971</v>
          </cell>
        </row>
        <row r="1679">
          <cell r="A1679">
            <v>3936754</v>
          </cell>
        </row>
        <row r="1679">
          <cell r="C1679">
            <v>29007</v>
          </cell>
        </row>
        <row r="1680">
          <cell r="A1680">
            <v>1370949</v>
          </cell>
        </row>
        <row r="1680">
          <cell r="C1680">
            <v>19851</v>
          </cell>
        </row>
        <row r="1681">
          <cell r="A1681">
            <v>1370931</v>
          </cell>
        </row>
        <row r="1681">
          <cell r="C1681">
            <v>19850</v>
          </cell>
        </row>
        <row r="1682">
          <cell r="A1682">
            <v>1370923</v>
          </cell>
        </row>
        <row r="1682">
          <cell r="C1682">
            <v>19852</v>
          </cell>
        </row>
        <row r="1683">
          <cell r="A1683">
            <v>2905974</v>
          </cell>
        </row>
        <row r="1683">
          <cell r="C1683">
            <v>19850</v>
          </cell>
        </row>
        <row r="1684">
          <cell r="A1684">
            <v>2905958</v>
          </cell>
        </row>
        <row r="1684">
          <cell r="C1684">
            <v>19851</v>
          </cell>
        </row>
        <row r="1685">
          <cell r="A1685">
            <v>2905966</v>
          </cell>
        </row>
        <row r="1685">
          <cell r="C1685">
            <v>19852</v>
          </cell>
        </row>
        <row r="1686">
          <cell r="A1686">
            <v>2027159</v>
          </cell>
        </row>
        <row r="1686">
          <cell r="C1686">
            <v>99801</v>
          </cell>
        </row>
        <row r="1687">
          <cell r="A1687">
            <v>1571876</v>
          </cell>
        </row>
        <row r="1687">
          <cell r="C1687">
            <v>19880</v>
          </cell>
        </row>
        <row r="1688">
          <cell r="A1688">
            <v>1571751</v>
          </cell>
        </row>
        <row r="1688">
          <cell r="C1688">
            <v>19881</v>
          </cell>
        </row>
        <row r="1689">
          <cell r="A1689">
            <v>2301547</v>
          </cell>
        </row>
        <row r="1689">
          <cell r="C1689">
            <v>19880</v>
          </cell>
        </row>
        <row r="1690">
          <cell r="A1690">
            <v>2301554</v>
          </cell>
        </row>
        <row r="1690">
          <cell r="C1690">
            <v>19885</v>
          </cell>
        </row>
        <row r="1691">
          <cell r="A1691">
            <v>2070167</v>
          </cell>
        </row>
        <row r="1691">
          <cell r="C1691">
            <v>17802</v>
          </cell>
        </row>
        <row r="1692">
          <cell r="A1692">
            <v>2314722</v>
          </cell>
        </row>
        <row r="1692">
          <cell r="C1692">
            <v>14200</v>
          </cell>
        </row>
        <row r="1693">
          <cell r="A1693">
            <v>2314060</v>
          </cell>
        </row>
        <row r="1693">
          <cell r="C1693">
            <v>31551</v>
          </cell>
        </row>
        <row r="1694">
          <cell r="A1694">
            <v>2155414</v>
          </cell>
        </row>
        <row r="1694">
          <cell r="C1694">
            <v>45500</v>
          </cell>
        </row>
        <row r="1695">
          <cell r="A1695">
            <v>2846681</v>
          </cell>
        </row>
        <row r="1695">
          <cell r="C1695">
            <v>25598</v>
          </cell>
        </row>
        <row r="1696">
          <cell r="A1696">
            <v>3705282</v>
          </cell>
        </row>
        <row r="1696">
          <cell r="C1696">
            <v>48131</v>
          </cell>
        </row>
        <row r="1697">
          <cell r="A1697">
            <v>2846640</v>
          </cell>
        </row>
        <row r="1697">
          <cell r="C1697">
            <v>25599</v>
          </cell>
        </row>
        <row r="1698">
          <cell r="A1698">
            <v>3679263</v>
          </cell>
        </row>
        <row r="1698">
          <cell r="C1698">
            <v>14220</v>
          </cell>
        </row>
        <row r="1699">
          <cell r="A1699">
            <v>1993195</v>
          </cell>
        </row>
        <row r="1699">
          <cell r="C1699">
            <v>14220</v>
          </cell>
        </row>
        <row r="1700">
          <cell r="A1700">
            <v>2112183</v>
          </cell>
        </row>
        <row r="1700">
          <cell r="C1700">
            <v>14220</v>
          </cell>
        </row>
        <row r="1701">
          <cell r="A1701">
            <v>3679149</v>
          </cell>
        </row>
        <row r="1701">
          <cell r="C1701">
            <v>14221</v>
          </cell>
        </row>
        <row r="1702">
          <cell r="A1702">
            <v>1993070</v>
          </cell>
        </row>
        <row r="1702">
          <cell r="C1702">
            <v>14221</v>
          </cell>
        </row>
        <row r="1703">
          <cell r="A1703">
            <v>3679206</v>
          </cell>
        </row>
        <row r="1703">
          <cell r="C1703">
            <v>14222</v>
          </cell>
        </row>
        <row r="1704">
          <cell r="A1704">
            <v>1993138</v>
          </cell>
        </row>
        <row r="1704">
          <cell r="C1704">
            <v>14222</v>
          </cell>
        </row>
        <row r="1705">
          <cell r="A1705">
            <v>2112670</v>
          </cell>
        </row>
        <row r="1705">
          <cell r="C1705">
            <v>14222</v>
          </cell>
        </row>
        <row r="1706">
          <cell r="A1706">
            <v>2272177</v>
          </cell>
        </row>
        <row r="1706">
          <cell r="C1706">
            <v>14222</v>
          </cell>
        </row>
        <row r="1707">
          <cell r="A1707">
            <v>1526102</v>
          </cell>
        </row>
        <row r="1707">
          <cell r="C1707">
            <v>1280</v>
          </cell>
        </row>
        <row r="1708">
          <cell r="A1708">
            <v>1585611</v>
          </cell>
        </row>
        <row r="1708">
          <cell r="C1708">
            <v>30730</v>
          </cell>
        </row>
        <row r="1709">
          <cell r="A1709">
            <v>2603488</v>
          </cell>
        </row>
        <row r="1709">
          <cell r="C1709">
            <v>28080</v>
          </cell>
        </row>
        <row r="1710">
          <cell r="A1710">
            <v>2323129</v>
          </cell>
        </row>
        <row r="1710">
          <cell r="C1710">
            <v>30730</v>
          </cell>
        </row>
        <row r="1711">
          <cell r="A1711">
            <v>2378529</v>
          </cell>
        </row>
        <row r="1711">
          <cell r="C1711">
            <v>62729</v>
          </cell>
        </row>
        <row r="1712">
          <cell r="A1712">
            <v>2378537</v>
          </cell>
        </row>
        <row r="1712">
          <cell r="C1712">
            <v>6263</v>
          </cell>
        </row>
        <row r="1713">
          <cell r="A1713">
            <v>2660918</v>
          </cell>
        </row>
        <row r="1713">
          <cell r="C1713">
            <v>97958</v>
          </cell>
        </row>
        <row r="1714">
          <cell r="A1714">
            <v>2874139</v>
          </cell>
        </row>
        <row r="1714">
          <cell r="C1714">
            <v>35936</v>
          </cell>
        </row>
        <row r="1715">
          <cell r="A1715">
            <v>1493055</v>
          </cell>
        </row>
        <row r="1715">
          <cell r="C1715">
            <v>35852</v>
          </cell>
        </row>
        <row r="1716">
          <cell r="A1716">
            <v>1492941</v>
          </cell>
        </row>
        <row r="1716">
          <cell r="C1716">
            <v>35852</v>
          </cell>
        </row>
        <row r="1717">
          <cell r="A1717">
            <v>3286259</v>
          </cell>
        </row>
        <row r="1717">
          <cell r="C1717">
            <v>35852</v>
          </cell>
        </row>
        <row r="1718">
          <cell r="A1718">
            <v>2620565</v>
          </cell>
        </row>
        <row r="1718">
          <cell r="C1718">
            <v>35851</v>
          </cell>
        </row>
        <row r="1719">
          <cell r="A1719">
            <v>2623130</v>
          </cell>
        </row>
        <row r="1719">
          <cell r="C1719">
            <v>13967</v>
          </cell>
        </row>
        <row r="1720">
          <cell r="A1720">
            <v>2349116</v>
          </cell>
        </row>
        <row r="1720">
          <cell r="C1720">
            <v>13960</v>
          </cell>
        </row>
        <row r="1721">
          <cell r="A1721">
            <v>2607604</v>
          </cell>
        </row>
        <row r="1721">
          <cell r="C1721">
            <v>13960</v>
          </cell>
        </row>
        <row r="1722">
          <cell r="A1722">
            <v>2124063</v>
          </cell>
        </row>
        <row r="1722">
          <cell r="C1722">
            <v>35850</v>
          </cell>
        </row>
        <row r="1723">
          <cell r="A1723">
            <v>2123800</v>
          </cell>
        </row>
        <row r="1723">
          <cell r="C1723">
            <v>35851</v>
          </cell>
        </row>
        <row r="1724">
          <cell r="A1724">
            <v>1476050</v>
          </cell>
        </row>
        <row r="1724">
          <cell r="C1724">
            <v>35851</v>
          </cell>
        </row>
        <row r="1725">
          <cell r="A1725">
            <v>1476357</v>
          </cell>
        </row>
        <row r="1725">
          <cell r="C1725">
            <v>35851</v>
          </cell>
        </row>
        <row r="1726">
          <cell r="A1726">
            <v>2819431</v>
          </cell>
        </row>
        <row r="1726">
          <cell r="C1726">
            <v>13310</v>
          </cell>
        </row>
        <row r="1727">
          <cell r="A1727">
            <v>1296789</v>
          </cell>
        </row>
        <row r="1727">
          <cell r="C1727">
            <v>33831</v>
          </cell>
        </row>
        <row r="1728">
          <cell r="A1728">
            <v>1367549</v>
          </cell>
        </row>
        <row r="1728">
          <cell r="C1728">
            <v>33831</v>
          </cell>
        </row>
        <row r="1729">
          <cell r="A1729">
            <v>1430834</v>
          </cell>
        </row>
        <row r="1729">
          <cell r="C1729">
            <v>35852</v>
          </cell>
        </row>
        <row r="1730">
          <cell r="A1730">
            <v>3445632</v>
          </cell>
        </row>
        <row r="1730">
          <cell r="C1730">
            <v>19454</v>
          </cell>
        </row>
        <row r="1731">
          <cell r="A1731">
            <v>3666542</v>
          </cell>
        </row>
        <row r="1731">
          <cell r="C1731">
            <v>62729</v>
          </cell>
        </row>
        <row r="1732">
          <cell r="A1732">
            <v>3959525</v>
          </cell>
        </row>
        <row r="1732">
          <cell r="C1732">
            <v>86831</v>
          </cell>
        </row>
        <row r="1733">
          <cell r="A1733">
            <v>1504372</v>
          </cell>
        </row>
        <row r="1733">
          <cell r="C1733">
            <v>27392</v>
          </cell>
        </row>
        <row r="1734">
          <cell r="A1734">
            <v>2662435</v>
          </cell>
        </row>
        <row r="1734">
          <cell r="C1734">
            <v>30891</v>
          </cell>
        </row>
        <row r="1735">
          <cell r="A1735">
            <v>2875615</v>
          </cell>
        </row>
        <row r="1735">
          <cell r="C1735">
            <v>45680</v>
          </cell>
        </row>
        <row r="1736">
          <cell r="A1736">
            <v>3555703</v>
          </cell>
        </row>
        <row r="1736">
          <cell r="C1736">
            <v>86831</v>
          </cell>
        </row>
        <row r="1737">
          <cell r="A1737">
            <v>2907582</v>
          </cell>
        </row>
        <row r="1737">
          <cell r="C1737">
            <v>35936</v>
          </cell>
        </row>
        <row r="1738">
          <cell r="A1738">
            <v>2645760</v>
          </cell>
        </row>
        <row r="1738">
          <cell r="C1738">
            <v>39541</v>
          </cell>
        </row>
        <row r="1739">
          <cell r="A1739">
            <v>2645778</v>
          </cell>
        </row>
        <row r="1739">
          <cell r="C1739">
            <v>39542</v>
          </cell>
        </row>
        <row r="1740">
          <cell r="A1740">
            <v>3546629</v>
          </cell>
        </row>
        <row r="1740">
          <cell r="C1740">
            <v>19261</v>
          </cell>
        </row>
        <row r="1741">
          <cell r="A1741">
            <v>1748425</v>
          </cell>
        </row>
        <row r="1741">
          <cell r="C1741">
            <v>19261</v>
          </cell>
        </row>
        <row r="1742">
          <cell r="A1742">
            <v>1939420</v>
          </cell>
        </row>
        <row r="1742">
          <cell r="C1742">
            <v>19261</v>
          </cell>
        </row>
        <row r="1743">
          <cell r="A1743">
            <v>1939438</v>
          </cell>
        </row>
        <row r="1743">
          <cell r="C1743">
            <v>19261</v>
          </cell>
        </row>
        <row r="1744">
          <cell r="A1744">
            <v>1542935</v>
          </cell>
        </row>
        <row r="1744">
          <cell r="C1744">
            <v>34719</v>
          </cell>
        </row>
        <row r="1745">
          <cell r="A1745">
            <v>2673192</v>
          </cell>
        </row>
        <row r="1745">
          <cell r="C1745">
            <v>19261</v>
          </cell>
        </row>
        <row r="1746">
          <cell r="A1746">
            <v>1506526</v>
          </cell>
        </row>
        <row r="1746">
          <cell r="C1746">
            <v>19331</v>
          </cell>
        </row>
        <row r="1747">
          <cell r="A1747">
            <v>2574747</v>
          </cell>
        </row>
        <row r="1747">
          <cell r="C1747">
            <v>19331</v>
          </cell>
        </row>
        <row r="1748">
          <cell r="A1748">
            <v>2118875</v>
          </cell>
        </row>
        <row r="1748">
          <cell r="C1748">
            <v>19331</v>
          </cell>
        </row>
        <row r="1749">
          <cell r="A1749">
            <v>2118966</v>
          </cell>
        </row>
        <row r="1749">
          <cell r="C1749">
            <v>19331</v>
          </cell>
        </row>
        <row r="1750">
          <cell r="A1750">
            <v>1509777</v>
          </cell>
        </row>
        <row r="1750">
          <cell r="C1750">
            <v>19271</v>
          </cell>
        </row>
        <row r="1751">
          <cell r="A1751">
            <v>2158939</v>
          </cell>
        </row>
        <row r="1751">
          <cell r="C1751">
            <v>20771</v>
          </cell>
        </row>
        <row r="1752">
          <cell r="A1752">
            <v>2158996</v>
          </cell>
        </row>
        <row r="1752">
          <cell r="C1752">
            <v>20780</v>
          </cell>
        </row>
        <row r="1753">
          <cell r="A1753">
            <v>1363399</v>
          </cell>
        </row>
        <row r="1753">
          <cell r="C1753">
            <v>31470</v>
          </cell>
        </row>
        <row r="1754">
          <cell r="A1754">
            <v>1364116</v>
          </cell>
        </row>
        <row r="1754">
          <cell r="C1754">
            <v>31470</v>
          </cell>
        </row>
        <row r="1755">
          <cell r="A1755">
            <v>1559467</v>
          </cell>
        </row>
        <row r="1755">
          <cell r="C1755">
            <v>31480</v>
          </cell>
        </row>
        <row r="1756">
          <cell r="A1756">
            <v>1559475</v>
          </cell>
        </row>
        <row r="1756">
          <cell r="C1756">
            <v>31480</v>
          </cell>
        </row>
        <row r="1757">
          <cell r="A1757">
            <v>1559640</v>
          </cell>
        </row>
        <row r="1757">
          <cell r="C1757">
            <v>31480</v>
          </cell>
        </row>
        <row r="1758">
          <cell r="A1758">
            <v>2338739</v>
          </cell>
        </row>
        <row r="1758">
          <cell r="C1758">
            <v>16851</v>
          </cell>
        </row>
        <row r="1759">
          <cell r="A1759">
            <v>2640183</v>
          </cell>
        </row>
        <row r="1759">
          <cell r="C1759">
            <v>16851</v>
          </cell>
        </row>
        <row r="1760">
          <cell r="A1760">
            <v>3982493</v>
          </cell>
        </row>
        <row r="1760">
          <cell r="C1760">
            <v>16851</v>
          </cell>
        </row>
        <row r="1761">
          <cell r="A1761">
            <v>2385946</v>
          </cell>
        </row>
        <row r="1761">
          <cell r="C1761">
            <v>13635</v>
          </cell>
        </row>
        <row r="1762">
          <cell r="A1762">
            <v>2623841</v>
          </cell>
        </row>
        <row r="1762">
          <cell r="C1762">
            <v>120</v>
          </cell>
        </row>
        <row r="1763">
          <cell r="A1763">
            <v>3559192</v>
          </cell>
        </row>
        <row r="1763">
          <cell r="C1763">
            <v>132</v>
          </cell>
        </row>
        <row r="1764">
          <cell r="A1764">
            <v>3559200</v>
          </cell>
        </row>
        <row r="1764">
          <cell r="C1764">
            <v>132</v>
          </cell>
        </row>
        <row r="1765">
          <cell r="A1765">
            <v>3559226</v>
          </cell>
        </row>
        <row r="1765">
          <cell r="C1765">
            <v>133</v>
          </cell>
        </row>
        <row r="1766">
          <cell r="A1766">
            <v>3559234</v>
          </cell>
        </row>
        <row r="1766">
          <cell r="C1766">
            <v>133</v>
          </cell>
        </row>
        <row r="1767">
          <cell r="A1767">
            <v>1918911</v>
          </cell>
        </row>
        <row r="1767">
          <cell r="C1767">
            <v>133</v>
          </cell>
        </row>
        <row r="1768">
          <cell r="A1768">
            <v>2395986</v>
          </cell>
        </row>
        <row r="1768">
          <cell r="C1768">
            <v>130</v>
          </cell>
        </row>
        <row r="1769">
          <cell r="A1769">
            <v>1843630</v>
          </cell>
        </row>
        <row r="1769">
          <cell r="C1769">
            <v>132</v>
          </cell>
        </row>
        <row r="1770">
          <cell r="A1770">
            <v>2645422</v>
          </cell>
        </row>
        <row r="1770">
          <cell r="C1770">
            <v>24732</v>
          </cell>
        </row>
        <row r="1771">
          <cell r="A1771">
            <v>2838753</v>
          </cell>
        </row>
        <row r="1771">
          <cell r="C1771">
            <v>24732</v>
          </cell>
        </row>
        <row r="1772">
          <cell r="A1772">
            <v>2648046</v>
          </cell>
        </row>
        <row r="1772">
          <cell r="C1772">
            <v>1590</v>
          </cell>
        </row>
        <row r="1773">
          <cell r="A1773">
            <v>3649605</v>
          </cell>
        </row>
        <row r="1773">
          <cell r="C1773">
            <v>2324</v>
          </cell>
        </row>
        <row r="1774">
          <cell r="A1774">
            <v>3943925</v>
          </cell>
        </row>
        <row r="1774">
          <cell r="C1774">
            <v>2326</v>
          </cell>
        </row>
        <row r="1775">
          <cell r="A1775">
            <v>3943966</v>
          </cell>
        </row>
        <row r="1775">
          <cell r="C1775">
            <v>2323</v>
          </cell>
        </row>
        <row r="1776">
          <cell r="A1776">
            <v>3944386</v>
          </cell>
        </row>
        <row r="1776">
          <cell r="C1776">
            <v>2324</v>
          </cell>
        </row>
        <row r="1777">
          <cell r="A1777">
            <v>3944063</v>
          </cell>
        </row>
        <row r="1777">
          <cell r="C1777">
            <v>2325</v>
          </cell>
        </row>
        <row r="1778">
          <cell r="A1778">
            <v>3609484</v>
          </cell>
        </row>
        <row r="1778">
          <cell r="C1778">
            <v>2326</v>
          </cell>
        </row>
        <row r="1779">
          <cell r="A1779">
            <v>3422607</v>
          </cell>
        </row>
        <row r="1779">
          <cell r="C1779">
            <v>2326</v>
          </cell>
        </row>
        <row r="1780">
          <cell r="A1780">
            <v>3278504</v>
          </cell>
        </row>
        <row r="1780">
          <cell r="C1780">
            <v>2330</v>
          </cell>
        </row>
        <row r="1781">
          <cell r="A1781">
            <v>3278843</v>
          </cell>
        </row>
        <row r="1781">
          <cell r="C1781">
            <v>2329</v>
          </cell>
        </row>
        <row r="1782">
          <cell r="A1782">
            <v>3278868</v>
          </cell>
        </row>
        <row r="1782">
          <cell r="C1782">
            <v>2332</v>
          </cell>
        </row>
        <row r="1783">
          <cell r="A1783">
            <v>3278884</v>
          </cell>
        </row>
        <row r="1783">
          <cell r="C1783">
            <v>2333</v>
          </cell>
        </row>
        <row r="1784">
          <cell r="A1784">
            <v>3278090</v>
          </cell>
        </row>
        <row r="1784">
          <cell r="C1784">
            <v>2328</v>
          </cell>
        </row>
        <row r="1785">
          <cell r="A1785">
            <v>3279015</v>
          </cell>
        </row>
        <row r="1785">
          <cell r="C1785">
            <v>94691</v>
          </cell>
        </row>
        <row r="1786">
          <cell r="A1786">
            <v>2381010</v>
          </cell>
        </row>
        <row r="1786">
          <cell r="C1786">
            <v>7463</v>
          </cell>
        </row>
        <row r="1787">
          <cell r="A1787">
            <v>2381028</v>
          </cell>
        </row>
        <row r="1787">
          <cell r="C1787">
            <v>7463</v>
          </cell>
        </row>
        <row r="1788">
          <cell r="A1788">
            <v>2381036</v>
          </cell>
        </row>
        <row r="1788">
          <cell r="C1788">
            <v>7461</v>
          </cell>
        </row>
        <row r="1789">
          <cell r="A1789">
            <v>2381093</v>
          </cell>
        </row>
        <row r="1789">
          <cell r="C1789">
            <v>7461</v>
          </cell>
        </row>
        <row r="1790">
          <cell r="A1790">
            <v>2381101</v>
          </cell>
        </row>
        <row r="1790">
          <cell r="C1790">
            <v>7462</v>
          </cell>
        </row>
        <row r="1791">
          <cell r="A1791">
            <v>2381127</v>
          </cell>
        </row>
        <row r="1791">
          <cell r="C1791">
            <v>7462</v>
          </cell>
        </row>
        <row r="1792">
          <cell r="A1792">
            <v>2689669</v>
          </cell>
        </row>
        <row r="1792">
          <cell r="C1792">
            <v>19180</v>
          </cell>
        </row>
        <row r="1793">
          <cell r="A1793">
            <v>3620747</v>
          </cell>
        </row>
        <row r="1793">
          <cell r="C1793">
            <v>2323</v>
          </cell>
        </row>
        <row r="1794">
          <cell r="A1794">
            <v>2621035</v>
          </cell>
        </row>
        <row r="1794">
          <cell r="C1794">
            <v>2321</v>
          </cell>
        </row>
        <row r="1795">
          <cell r="A1795">
            <v>2621001</v>
          </cell>
        </row>
        <row r="1795">
          <cell r="C1795">
            <v>2322</v>
          </cell>
        </row>
        <row r="1796">
          <cell r="A1796">
            <v>2621027</v>
          </cell>
        </row>
        <row r="1796">
          <cell r="C1796">
            <v>2320</v>
          </cell>
        </row>
        <row r="1797">
          <cell r="A1797">
            <v>2061331</v>
          </cell>
        </row>
        <row r="1797">
          <cell r="C1797">
            <v>19183</v>
          </cell>
        </row>
        <row r="1798">
          <cell r="A1798">
            <v>2061182</v>
          </cell>
        </row>
        <row r="1798">
          <cell r="C1798">
            <v>19183</v>
          </cell>
        </row>
        <row r="1799">
          <cell r="A1799">
            <v>2061190</v>
          </cell>
        </row>
        <row r="1799">
          <cell r="C1799">
            <v>19184</v>
          </cell>
        </row>
        <row r="1800">
          <cell r="A1800">
            <v>2061208</v>
          </cell>
        </row>
        <row r="1800">
          <cell r="C1800">
            <v>19184</v>
          </cell>
        </row>
        <row r="1801">
          <cell r="A1801">
            <v>2061216</v>
          </cell>
        </row>
        <row r="1801">
          <cell r="C1801">
            <v>19185</v>
          </cell>
        </row>
        <row r="1802">
          <cell r="A1802">
            <v>2061224</v>
          </cell>
        </row>
        <row r="1802">
          <cell r="C1802">
            <v>19185</v>
          </cell>
        </row>
        <row r="1803">
          <cell r="A1803">
            <v>2061232</v>
          </cell>
        </row>
        <row r="1803">
          <cell r="C1803">
            <v>19186</v>
          </cell>
        </row>
        <row r="1804">
          <cell r="A1804">
            <v>2061240</v>
          </cell>
        </row>
        <row r="1804">
          <cell r="C1804">
            <v>19186</v>
          </cell>
        </row>
        <row r="1805">
          <cell r="A1805">
            <v>2061257</v>
          </cell>
        </row>
        <row r="1805">
          <cell r="C1805">
            <v>19187</v>
          </cell>
        </row>
        <row r="1806">
          <cell r="A1806">
            <v>2061265</v>
          </cell>
        </row>
        <row r="1806">
          <cell r="C1806">
            <v>19187</v>
          </cell>
        </row>
        <row r="1807">
          <cell r="A1807">
            <v>1580265</v>
          </cell>
        </row>
        <row r="1807">
          <cell r="C1807">
            <v>2326</v>
          </cell>
        </row>
        <row r="1808">
          <cell r="A1808">
            <v>1580273</v>
          </cell>
        </row>
        <row r="1808">
          <cell r="C1808">
            <v>2326</v>
          </cell>
        </row>
        <row r="1809">
          <cell r="A1809">
            <v>1580281</v>
          </cell>
        </row>
        <row r="1809">
          <cell r="C1809">
            <v>2323</v>
          </cell>
        </row>
        <row r="1810">
          <cell r="A1810">
            <v>1580299</v>
          </cell>
        </row>
        <row r="1810">
          <cell r="C1810">
            <v>2323</v>
          </cell>
        </row>
        <row r="1811">
          <cell r="A1811">
            <v>1580307</v>
          </cell>
        </row>
        <row r="1811">
          <cell r="C1811">
            <v>2324</v>
          </cell>
        </row>
        <row r="1812">
          <cell r="A1812">
            <v>1580315</v>
          </cell>
        </row>
        <row r="1812">
          <cell r="C1812">
            <v>2324</v>
          </cell>
        </row>
        <row r="1813">
          <cell r="A1813">
            <v>1580323</v>
          </cell>
        </row>
        <row r="1813">
          <cell r="C1813">
            <v>2325</v>
          </cell>
        </row>
        <row r="1814">
          <cell r="A1814">
            <v>1580331</v>
          </cell>
        </row>
        <row r="1814">
          <cell r="C1814">
            <v>2325</v>
          </cell>
        </row>
        <row r="1815">
          <cell r="A1815">
            <v>3626322</v>
          </cell>
        </row>
        <row r="1815">
          <cell r="C1815">
            <v>2362</v>
          </cell>
        </row>
        <row r="1816">
          <cell r="A1816">
            <v>1580349</v>
          </cell>
        </row>
        <row r="1816">
          <cell r="C1816">
            <v>7460</v>
          </cell>
        </row>
        <row r="1817">
          <cell r="A1817">
            <v>2674661</v>
          </cell>
        </row>
        <row r="1817">
          <cell r="C1817">
            <v>2363</v>
          </cell>
        </row>
        <row r="1818">
          <cell r="A1818">
            <v>2674612</v>
          </cell>
        </row>
        <row r="1818">
          <cell r="C1818">
            <v>2360</v>
          </cell>
        </row>
        <row r="1819">
          <cell r="A1819">
            <v>2674620</v>
          </cell>
        </row>
        <row r="1819">
          <cell r="C1819">
            <v>2360</v>
          </cell>
        </row>
        <row r="1820">
          <cell r="A1820">
            <v>2674638</v>
          </cell>
        </row>
        <row r="1820">
          <cell r="C1820">
            <v>2361</v>
          </cell>
        </row>
        <row r="1821">
          <cell r="A1821">
            <v>2674646</v>
          </cell>
        </row>
        <row r="1821">
          <cell r="C1821">
            <v>2361</v>
          </cell>
        </row>
        <row r="1822">
          <cell r="A1822">
            <v>2674653</v>
          </cell>
        </row>
        <row r="1822">
          <cell r="C1822">
            <v>2362</v>
          </cell>
        </row>
        <row r="1823">
          <cell r="A1823">
            <v>1571850</v>
          </cell>
        </row>
        <row r="1823">
          <cell r="C1823">
            <v>34433</v>
          </cell>
        </row>
        <row r="1824">
          <cell r="A1824">
            <v>1569474</v>
          </cell>
        </row>
        <row r="1824">
          <cell r="C1824">
            <v>34434</v>
          </cell>
        </row>
        <row r="1825">
          <cell r="A1825">
            <v>1569490</v>
          </cell>
        </row>
        <row r="1825">
          <cell r="C1825">
            <v>34435</v>
          </cell>
        </row>
        <row r="1826">
          <cell r="A1826">
            <v>2916070</v>
          </cell>
        </row>
        <row r="1826">
          <cell r="C1826">
            <v>48831</v>
          </cell>
        </row>
        <row r="1827">
          <cell r="A1827">
            <v>1507995</v>
          </cell>
        </row>
        <row r="1827">
          <cell r="C1827">
            <v>48831</v>
          </cell>
        </row>
        <row r="1828">
          <cell r="A1828">
            <v>2318947</v>
          </cell>
        </row>
        <row r="1828">
          <cell r="C1828">
            <v>65030</v>
          </cell>
        </row>
        <row r="1829">
          <cell r="A1829">
            <v>1583061</v>
          </cell>
        </row>
        <row r="1829">
          <cell r="C1829">
            <v>65030</v>
          </cell>
        </row>
        <row r="1830">
          <cell r="A1830">
            <v>2639789</v>
          </cell>
        </row>
        <row r="1830">
          <cell r="C1830">
            <v>46071</v>
          </cell>
        </row>
        <row r="1831">
          <cell r="A1831">
            <v>1595073</v>
          </cell>
        </row>
        <row r="1831">
          <cell r="C1831">
            <v>48831</v>
          </cell>
        </row>
        <row r="1832">
          <cell r="A1832">
            <v>1595156</v>
          </cell>
        </row>
        <row r="1832">
          <cell r="C1832">
            <v>48831</v>
          </cell>
        </row>
        <row r="1833">
          <cell r="A1833">
            <v>2642346</v>
          </cell>
        </row>
        <row r="1833">
          <cell r="C1833">
            <v>45971</v>
          </cell>
        </row>
        <row r="1834">
          <cell r="A1834">
            <v>2661197</v>
          </cell>
        </row>
        <row r="1834">
          <cell r="C1834">
            <v>45971</v>
          </cell>
        </row>
        <row r="1835">
          <cell r="A1835">
            <v>2108199</v>
          </cell>
        </row>
        <row r="1835">
          <cell r="C1835">
            <v>45972</v>
          </cell>
        </row>
        <row r="1836">
          <cell r="A1836">
            <v>1911858</v>
          </cell>
        </row>
        <row r="1836">
          <cell r="C1836">
            <v>45972</v>
          </cell>
        </row>
        <row r="1837">
          <cell r="A1837">
            <v>3266103</v>
          </cell>
        </row>
        <row r="1837">
          <cell r="C1837">
            <v>45972</v>
          </cell>
        </row>
        <row r="1838">
          <cell r="A1838">
            <v>2979946</v>
          </cell>
        </row>
        <row r="1838">
          <cell r="C1838">
            <v>48831</v>
          </cell>
        </row>
        <row r="1839">
          <cell r="A1839">
            <v>3951860</v>
          </cell>
        </row>
        <row r="1839">
          <cell r="C1839">
            <v>46071</v>
          </cell>
        </row>
        <row r="1840">
          <cell r="A1840">
            <v>2283521</v>
          </cell>
        </row>
        <row r="1840">
          <cell r="C1840">
            <v>46013</v>
          </cell>
        </row>
        <row r="1841">
          <cell r="A1841">
            <v>2979912</v>
          </cell>
        </row>
        <row r="1841">
          <cell r="C1841">
            <v>48831</v>
          </cell>
        </row>
        <row r="1842">
          <cell r="A1842">
            <v>1808583</v>
          </cell>
        </row>
        <row r="1842">
          <cell r="C1842">
            <v>53141</v>
          </cell>
        </row>
        <row r="1843">
          <cell r="A1843">
            <v>1767052</v>
          </cell>
        </row>
        <row r="1843">
          <cell r="C1843">
            <v>53142</v>
          </cell>
        </row>
        <row r="1844">
          <cell r="A1844">
            <v>1768118</v>
          </cell>
        </row>
        <row r="1844">
          <cell r="C1844">
            <v>53143</v>
          </cell>
        </row>
        <row r="1845">
          <cell r="A1845">
            <v>2736874</v>
          </cell>
        </row>
        <row r="1845">
          <cell r="C1845">
            <v>1130</v>
          </cell>
        </row>
        <row r="1846">
          <cell r="A1846">
            <v>2737344</v>
          </cell>
        </row>
        <row r="1846">
          <cell r="C1846">
            <v>1131</v>
          </cell>
        </row>
        <row r="1847">
          <cell r="A1847">
            <v>2069458</v>
          </cell>
        </row>
        <row r="1847">
          <cell r="C1847">
            <v>2881</v>
          </cell>
        </row>
        <row r="1848">
          <cell r="A1848">
            <v>1591882</v>
          </cell>
        </row>
        <row r="1848">
          <cell r="C1848">
            <v>17400</v>
          </cell>
        </row>
        <row r="1849">
          <cell r="A1849">
            <v>2673663</v>
          </cell>
        </row>
        <row r="1849">
          <cell r="C1849">
            <v>17400</v>
          </cell>
        </row>
        <row r="1850">
          <cell r="A1850">
            <v>1707827</v>
          </cell>
        </row>
        <row r="1850">
          <cell r="C1850">
            <v>17292</v>
          </cell>
        </row>
        <row r="1851">
          <cell r="A1851">
            <v>1707884</v>
          </cell>
        </row>
        <row r="1851">
          <cell r="C1851">
            <v>17292</v>
          </cell>
        </row>
        <row r="1852">
          <cell r="A1852">
            <v>1707975</v>
          </cell>
        </row>
        <row r="1852">
          <cell r="C1852">
            <v>17290</v>
          </cell>
        </row>
        <row r="1853">
          <cell r="A1853">
            <v>1708049</v>
          </cell>
        </row>
        <row r="1853">
          <cell r="C1853">
            <v>17290</v>
          </cell>
        </row>
        <row r="1854">
          <cell r="A1854">
            <v>1708106</v>
          </cell>
        </row>
        <row r="1854">
          <cell r="C1854">
            <v>17291</v>
          </cell>
        </row>
        <row r="1855">
          <cell r="A1855">
            <v>1708122</v>
          </cell>
        </row>
        <row r="1855">
          <cell r="C1855">
            <v>17291</v>
          </cell>
        </row>
        <row r="1856">
          <cell r="A1856">
            <v>2056075</v>
          </cell>
        </row>
        <row r="1856">
          <cell r="C1856">
            <v>18754</v>
          </cell>
        </row>
        <row r="1857">
          <cell r="A1857">
            <v>3434461</v>
          </cell>
        </row>
        <row r="1857">
          <cell r="C1857">
            <v>17290</v>
          </cell>
        </row>
        <row r="1858">
          <cell r="A1858">
            <v>3607108</v>
          </cell>
        </row>
        <row r="1858">
          <cell r="C1858">
            <v>18754</v>
          </cell>
        </row>
        <row r="1859">
          <cell r="A1859">
            <v>3268208</v>
          </cell>
        </row>
        <row r="1859">
          <cell r="C1859">
            <v>18754</v>
          </cell>
        </row>
        <row r="1860">
          <cell r="A1860">
            <v>3268265</v>
          </cell>
        </row>
        <row r="1860">
          <cell r="C1860">
            <v>18040</v>
          </cell>
        </row>
        <row r="1861">
          <cell r="A1861">
            <v>2660074</v>
          </cell>
        </row>
        <row r="1861">
          <cell r="C1861">
            <v>18754</v>
          </cell>
        </row>
        <row r="1862">
          <cell r="A1862">
            <v>2660082</v>
          </cell>
        </row>
        <row r="1862">
          <cell r="C1862">
            <v>18040</v>
          </cell>
        </row>
        <row r="1863">
          <cell r="A1863">
            <v>3491834</v>
          </cell>
        </row>
        <row r="1863">
          <cell r="C1863">
            <v>18040</v>
          </cell>
        </row>
        <row r="1864">
          <cell r="A1864">
            <v>3491842</v>
          </cell>
        </row>
        <row r="1864">
          <cell r="C1864">
            <v>18040</v>
          </cell>
        </row>
        <row r="1865">
          <cell r="A1865">
            <v>3491800</v>
          </cell>
        </row>
        <row r="1865">
          <cell r="C1865">
            <v>18754</v>
          </cell>
        </row>
        <row r="1866">
          <cell r="A1866">
            <v>1705755</v>
          </cell>
        </row>
        <row r="1866">
          <cell r="C1866">
            <v>17400</v>
          </cell>
        </row>
        <row r="1867">
          <cell r="A1867">
            <v>1257633</v>
          </cell>
        </row>
        <row r="1867">
          <cell r="C1867">
            <v>17400</v>
          </cell>
        </row>
        <row r="1868">
          <cell r="A1868">
            <v>3429131</v>
          </cell>
        </row>
        <row r="1868">
          <cell r="C1868">
            <v>17292</v>
          </cell>
        </row>
        <row r="1869">
          <cell r="A1869">
            <v>3401171</v>
          </cell>
        </row>
        <row r="1869">
          <cell r="C1869">
            <v>17292</v>
          </cell>
        </row>
        <row r="1870">
          <cell r="A1870">
            <v>3429149</v>
          </cell>
        </row>
        <row r="1870">
          <cell r="C1870">
            <v>17290</v>
          </cell>
        </row>
        <row r="1871">
          <cell r="A1871">
            <v>3778917</v>
          </cell>
        </row>
        <row r="1871">
          <cell r="C1871">
            <v>17290</v>
          </cell>
        </row>
        <row r="1872">
          <cell r="A1872">
            <v>3429156</v>
          </cell>
        </row>
        <row r="1872">
          <cell r="C1872">
            <v>17291</v>
          </cell>
        </row>
        <row r="1873">
          <cell r="A1873">
            <v>3927266</v>
          </cell>
        </row>
        <row r="1873">
          <cell r="C1873">
            <v>17291</v>
          </cell>
        </row>
        <row r="1874">
          <cell r="A1874">
            <v>2360212</v>
          </cell>
        </row>
        <row r="1874">
          <cell r="C1874">
            <v>17291</v>
          </cell>
        </row>
        <row r="1875">
          <cell r="A1875">
            <v>2056067</v>
          </cell>
        </row>
        <row r="1875">
          <cell r="C1875">
            <v>18040</v>
          </cell>
        </row>
        <row r="1876">
          <cell r="A1876">
            <v>3612488</v>
          </cell>
        </row>
        <row r="1876">
          <cell r="C1876">
            <v>18754</v>
          </cell>
        </row>
        <row r="1877">
          <cell r="A1877">
            <v>1503663</v>
          </cell>
        </row>
        <row r="1877">
          <cell r="C1877">
            <v>13483</v>
          </cell>
        </row>
        <row r="1878">
          <cell r="A1878">
            <v>1300342</v>
          </cell>
        </row>
        <row r="1878">
          <cell r="C1878">
            <v>29663</v>
          </cell>
        </row>
        <row r="1879">
          <cell r="A1879">
            <v>1300359</v>
          </cell>
        </row>
        <row r="1879">
          <cell r="C1879">
            <v>29662</v>
          </cell>
        </row>
        <row r="1880">
          <cell r="A1880">
            <v>1300565</v>
          </cell>
        </row>
        <row r="1880">
          <cell r="C1880">
            <v>29664</v>
          </cell>
        </row>
        <row r="1881">
          <cell r="A1881">
            <v>1167063</v>
          </cell>
        </row>
        <row r="1881">
          <cell r="C1881">
            <v>29664</v>
          </cell>
        </row>
        <row r="1882">
          <cell r="A1882">
            <v>2818441</v>
          </cell>
        </row>
        <row r="1882">
          <cell r="C1882">
            <v>29664</v>
          </cell>
        </row>
        <row r="1883">
          <cell r="A1883">
            <v>1168566</v>
          </cell>
        </row>
        <row r="1883">
          <cell r="C1883">
            <v>29662</v>
          </cell>
        </row>
        <row r="1884">
          <cell r="A1884">
            <v>2818458</v>
          </cell>
        </row>
        <row r="1884">
          <cell r="C1884">
            <v>29662</v>
          </cell>
        </row>
        <row r="1885">
          <cell r="A1885">
            <v>2934628</v>
          </cell>
        </row>
        <row r="1885">
          <cell r="C1885">
            <v>29591</v>
          </cell>
        </row>
        <row r="1886">
          <cell r="A1886">
            <v>1169960</v>
          </cell>
        </row>
        <row r="1886">
          <cell r="C1886">
            <v>29663</v>
          </cell>
        </row>
        <row r="1887">
          <cell r="A1887">
            <v>2818466</v>
          </cell>
        </row>
        <row r="1887">
          <cell r="C1887">
            <v>29663</v>
          </cell>
        </row>
        <row r="1888">
          <cell r="A1888">
            <v>3427465</v>
          </cell>
        </row>
        <row r="1888">
          <cell r="C1888">
            <v>28663</v>
          </cell>
        </row>
        <row r="1889">
          <cell r="A1889">
            <v>3611472</v>
          </cell>
        </row>
        <row r="1889">
          <cell r="C1889">
            <v>29066</v>
          </cell>
        </row>
        <row r="1890">
          <cell r="A1890">
            <v>2341451</v>
          </cell>
        </row>
        <row r="1890">
          <cell r="C1890">
            <v>12866</v>
          </cell>
        </row>
        <row r="1891">
          <cell r="A1891">
            <v>2356152</v>
          </cell>
        </row>
        <row r="1891">
          <cell r="C1891">
            <v>9101</v>
          </cell>
        </row>
        <row r="1892">
          <cell r="A1892">
            <v>2676781</v>
          </cell>
        </row>
        <row r="1892">
          <cell r="C1892">
            <v>9101</v>
          </cell>
        </row>
        <row r="1893">
          <cell r="A1893">
            <v>2317410</v>
          </cell>
        </row>
        <row r="1893">
          <cell r="C1893" t="str">
            <v>     </v>
          </cell>
        </row>
        <row r="1894">
          <cell r="A1894">
            <v>3631447</v>
          </cell>
        </row>
        <row r="1894">
          <cell r="C1894">
            <v>9061</v>
          </cell>
        </row>
        <row r="1895">
          <cell r="A1895">
            <v>1567338</v>
          </cell>
        </row>
        <row r="1895">
          <cell r="C1895">
            <v>9061</v>
          </cell>
        </row>
        <row r="1896">
          <cell r="A1896">
            <v>2381978</v>
          </cell>
        </row>
        <row r="1896">
          <cell r="C1896">
            <v>9131</v>
          </cell>
        </row>
        <row r="1897">
          <cell r="A1897">
            <v>2676773</v>
          </cell>
        </row>
        <row r="1897">
          <cell r="C1897">
            <v>9101</v>
          </cell>
        </row>
        <row r="1898">
          <cell r="A1898">
            <v>1573682</v>
          </cell>
        </row>
        <row r="1898">
          <cell r="C1898">
            <v>9131</v>
          </cell>
        </row>
        <row r="1899">
          <cell r="A1899">
            <v>2824779</v>
          </cell>
        </row>
        <row r="1899">
          <cell r="C1899">
            <v>9102</v>
          </cell>
        </row>
        <row r="1900">
          <cell r="A1900">
            <v>2676484</v>
          </cell>
        </row>
        <row r="1900">
          <cell r="C1900">
            <v>9131</v>
          </cell>
        </row>
        <row r="1901">
          <cell r="A1901">
            <v>3531803</v>
          </cell>
        </row>
        <row r="1901">
          <cell r="C1901">
            <v>9102</v>
          </cell>
        </row>
        <row r="1902">
          <cell r="A1902">
            <v>1551365</v>
          </cell>
        </row>
        <row r="1902">
          <cell r="C1902">
            <v>92287</v>
          </cell>
        </row>
        <row r="1903">
          <cell r="A1903">
            <v>1551357</v>
          </cell>
        </row>
        <row r="1903">
          <cell r="C1903">
            <v>92307</v>
          </cell>
        </row>
        <row r="1904">
          <cell r="A1904">
            <v>2660645</v>
          </cell>
        </row>
        <row r="1904">
          <cell r="C1904">
            <v>92287</v>
          </cell>
        </row>
        <row r="1905">
          <cell r="A1905">
            <v>2660702</v>
          </cell>
        </row>
        <row r="1905">
          <cell r="C1905">
            <v>92297</v>
          </cell>
        </row>
        <row r="1906">
          <cell r="A1906">
            <v>2660710</v>
          </cell>
        </row>
        <row r="1906">
          <cell r="C1906">
            <v>92307</v>
          </cell>
        </row>
        <row r="1907">
          <cell r="A1907">
            <v>2321669</v>
          </cell>
        </row>
        <row r="1907">
          <cell r="C1907">
            <v>98551</v>
          </cell>
        </row>
        <row r="1908">
          <cell r="A1908">
            <v>3793841</v>
          </cell>
        </row>
        <row r="1908">
          <cell r="C1908">
            <v>4300</v>
          </cell>
        </row>
        <row r="1909">
          <cell r="A1909">
            <v>3433174</v>
          </cell>
        </row>
        <row r="1909">
          <cell r="C1909">
            <v>28828</v>
          </cell>
        </row>
        <row r="1910">
          <cell r="A1910">
            <v>3433190</v>
          </cell>
        </row>
        <row r="1910">
          <cell r="C1910">
            <v>28828</v>
          </cell>
        </row>
        <row r="1911">
          <cell r="A1911">
            <v>3639309</v>
          </cell>
        </row>
        <row r="1911">
          <cell r="C1911">
            <v>4300</v>
          </cell>
        </row>
        <row r="1912">
          <cell r="A1912">
            <v>2599082</v>
          </cell>
        </row>
        <row r="1912">
          <cell r="C1912">
            <v>4300</v>
          </cell>
        </row>
        <row r="1913">
          <cell r="A1913">
            <v>2052892</v>
          </cell>
        </row>
        <row r="1913">
          <cell r="C1913">
            <v>24594</v>
          </cell>
        </row>
        <row r="1914">
          <cell r="A1914">
            <v>2599074</v>
          </cell>
        </row>
        <row r="1914">
          <cell r="C1914">
            <v>4302</v>
          </cell>
        </row>
        <row r="1915">
          <cell r="A1915">
            <v>2052900</v>
          </cell>
        </row>
        <row r="1915">
          <cell r="C1915">
            <v>24595</v>
          </cell>
        </row>
        <row r="1916">
          <cell r="A1916">
            <v>2373066</v>
          </cell>
        </row>
        <row r="1916">
          <cell r="C1916">
            <v>4300</v>
          </cell>
        </row>
        <row r="1917">
          <cell r="A1917">
            <v>2242923</v>
          </cell>
        </row>
        <row r="1917">
          <cell r="C1917">
            <v>4300</v>
          </cell>
        </row>
        <row r="1918">
          <cell r="A1918">
            <v>3742541</v>
          </cell>
        </row>
        <row r="1918">
          <cell r="C1918">
            <v>4300</v>
          </cell>
        </row>
        <row r="1919">
          <cell r="A1919">
            <v>2373116</v>
          </cell>
        </row>
        <row r="1919">
          <cell r="C1919">
            <v>4302</v>
          </cell>
        </row>
        <row r="1920">
          <cell r="A1920">
            <v>2373108</v>
          </cell>
        </row>
        <row r="1920">
          <cell r="C1920">
            <v>4302</v>
          </cell>
        </row>
        <row r="1921">
          <cell r="A1921">
            <v>2242790</v>
          </cell>
        </row>
        <row r="1921">
          <cell r="C1921">
            <v>4302</v>
          </cell>
        </row>
        <row r="1922">
          <cell r="A1922">
            <v>3752508</v>
          </cell>
        </row>
        <row r="1922">
          <cell r="C1922">
            <v>4302</v>
          </cell>
        </row>
        <row r="1923">
          <cell r="A1923">
            <v>3662178</v>
          </cell>
        </row>
        <row r="1923">
          <cell r="C1923">
            <v>4302</v>
          </cell>
        </row>
        <row r="1924">
          <cell r="A1924">
            <v>2883163</v>
          </cell>
        </row>
        <row r="1924">
          <cell r="C1924">
            <v>95919</v>
          </cell>
        </row>
        <row r="1925">
          <cell r="A1925">
            <v>2064558</v>
          </cell>
        </row>
        <row r="1925">
          <cell r="C1925">
            <v>95919</v>
          </cell>
        </row>
        <row r="1926">
          <cell r="A1926">
            <v>2118115</v>
          </cell>
        </row>
        <row r="1926">
          <cell r="C1926">
            <v>33380</v>
          </cell>
        </row>
        <row r="1927">
          <cell r="A1927">
            <v>2435097</v>
          </cell>
        </row>
        <row r="1927">
          <cell r="C1927">
            <v>97662</v>
          </cell>
        </row>
        <row r="1928">
          <cell r="A1928">
            <v>3963022</v>
          </cell>
        </row>
        <row r="1928">
          <cell r="C1928">
            <v>28846</v>
          </cell>
        </row>
        <row r="1929">
          <cell r="A1929">
            <v>3962941</v>
          </cell>
        </row>
        <row r="1929">
          <cell r="C1929">
            <v>28842</v>
          </cell>
        </row>
        <row r="1930">
          <cell r="A1930">
            <v>3962974</v>
          </cell>
        </row>
        <row r="1930">
          <cell r="C1930">
            <v>28843</v>
          </cell>
        </row>
        <row r="1931">
          <cell r="A1931">
            <v>3962933</v>
          </cell>
        </row>
        <row r="1931">
          <cell r="C1931">
            <v>28840</v>
          </cell>
        </row>
        <row r="1932">
          <cell r="A1932">
            <v>3962909</v>
          </cell>
        </row>
        <row r="1932">
          <cell r="C1932">
            <v>28841</v>
          </cell>
        </row>
        <row r="1933">
          <cell r="A1933">
            <v>3580941</v>
          </cell>
        </row>
        <row r="1933">
          <cell r="C1933">
            <v>33432</v>
          </cell>
        </row>
        <row r="1934">
          <cell r="A1934">
            <v>3580958</v>
          </cell>
        </row>
        <row r="1934">
          <cell r="C1934">
            <v>33433</v>
          </cell>
        </row>
        <row r="1935">
          <cell r="A1935">
            <v>1552926</v>
          </cell>
        </row>
        <row r="1935">
          <cell r="C1935">
            <v>33431</v>
          </cell>
        </row>
        <row r="1936">
          <cell r="A1936">
            <v>2456564</v>
          </cell>
        </row>
        <row r="1936">
          <cell r="C1936">
            <v>33431</v>
          </cell>
        </row>
        <row r="1937">
          <cell r="A1937">
            <v>3786787</v>
          </cell>
        </row>
        <row r="1937">
          <cell r="C1937">
            <v>33431</v>
          </cell>
        </row>
        <row r="1938">
          <cell r="A1938">
            <v>1552934</v>
          </cell>
        </row>
        <row r="1938">
          <cell r="C1938">
            <v>33432</v>
          </cell>
        </row>
        <row r="1939">
          <cell r="A1939">
            <v>3786803</v>
          </cell>
        </row>
        <row r="1939">
          <cell r="C1939">
            <v>33432</v>
          </cell>
        </row>
        <row r="1940">
          <cell r="A1940">
            <v>1552942</v>
          </cell>
        </row>
        <row r="1940">
          <cell r="C1940">
            <v>33433</v>
          </cell>
        </row>
        <row r="1941">
          <cell r="A1941">
            <v>3786811</v>
          </cell>
        </row>
        <row r="1941">
          <cell r="C1941">
            <v>33433</v>
          </cell>
        </row>
        <row r="1942">
          <cell r="A1942">
            <v>3786712</v>
          </cell>
        </row>
        <row r="1942">
          <cell r="C1942">
            <v>33434</v>
          </cell>
        </row>
        <row r="1943">
          <cell r="A1943">
            <v>3688942</v>
          </cell>
        </row>
        <row r="1943">
          <cell r="C1943">
            <v>16564</v>
          </cell>
        </row>
        <row r="1944">
          <cell r="A1944">
            <v>1588623</v>
          </cell>
        </row>
        <row r="1944">
          <cell r="C1944">
            <v>16563</v>
          </cell>
        </row>
        <row r="1945">
          <cell r="A1945">
            <v>2222719</v>
          </cell>
        </row>
        <row r="1945">
          <cell r="C1945">
            <v>16565</v>
          </cell>
        </row>
        <row r="1946">
          <cell r="A1946">
            <v>1224658</v>
          </cell>
        </row>
        <row r="1946">
          <cell r="C1946">
            <v>16565</v>
          </cell>
        </row>
        <row r="1947">
          <cell r="A1947">
            <v>1248236</v>
          </cell>
        </row>
        <row r="1947">
          <cell r="C1947">
            <v>16565</v>
          </cell>
        </row>
        <row r="1948">
          <cell r="A1948">
            <v>3665064</v>
          </cell>
        </row>
        <row r="1948">
          <cell r="C1948">
            <v>16566</v>
          </cell>
        </row>
        <row r="1949">
          <cell r="A1949">
            <v>3688694</v>
          </cell>
        </row>
        <row r="1949">
          <cell r="C1949">
            <v>16567</v>
          </cell>
        </row>
        <row r="1950">
          <cell r="A1950">
            <v>1211978</v>
          </cell>
        </row>
        <row r="1950">
          <cell r="C1950">
            <v>16567</v>
          </cell>
        </row>
        <row r="1951">
          <cell r="A1951">
            <v>3688819</v>
          </cell>
        </row>
        <row r="1951">
          <cell r="C1951">
            <v>16568</v>
          </cell>
        </row>
        <row r="1952">
          <cell r="A1952">
            <v>2389443</v>
          </cell>
        </row>
        <row r="1952">
          <cell r="C1952">
            <v>16564</v>
          </cell>
        </row>
        <row r="1953">
          <cell r="A1953">
            <v>2389401</v>
          </cell>
        </row>
        <row r="1953">
          <cell r="C1953">
            <v>16563</v>
          </cell>
        </row>
        <row r="1954">
          <cell r="A1954">
            <v>1577097</v>
          </cell>
        </row>
        <row r="1954">
          <cell r="C1954">
            <v>16563</v>
          </cell>
        </row>
        <row r="1955">
          <cell r="A1955">
            <v>2389419</v>
          </cell>
        </row>
        <row r="1955">
          <cell r="C1955">
            <v>16566</v>
          </cell>
        </row>
        <row r="1956">
          <cell r="A1956">
            <v>1577139</v>
          </cell>
        </row>
        <row r="1956">
          <cell r="C1956">
            <v>16566</v>
          </cell>
        </row>
        <row r="1957">
          <cell r="A1957">
            <v>2389427</v>
          </cell>
        </row>
        <row r="1957">
          <cell r="C1957">
            <v>16567</v>
          </cell>
        </row>
        <row r="1958">
          <cell r="A1958">
            <v>2389435</v>
          </cell>
        </row>
        <row r="1958">
          <cell r="C1958">
            <v>16568</v>
          </cell>
        </row>
        <row r="1959">
          <cell r="A1959">
            <v>1577162</v>
          </cell>
        </row>
        <row r="1959">
          <cell r="C1959">
            <v>16568</v>
          </cell>
        </row>
        <row r="1960">
          <cell r="A1960">
            <v>2683720</v>
          </cell>
        </row>
        <row r="1960">
          <cell r="C1960">
            <v>21210</v>
          </cell>
        </row>
        <row r="1961">
          <cell r="A1961">
            <v>1509710</v>
          </cell>
        </row>
        <row r="1961">
          <cell r="C1961">
            <v>28914</v>
          </cell>
        </row>
        <row r="1962">
          <cell r="A1962">
            <v>1509744</v>
          </cell>
        </row>
        <row r="1962">
          <cell r="C1962">
            <v>28915</v>
          </cell>
        </row>
        <row r="1963">
          <cell r="A1963">
            <v>1361195</v>
          </cell>
        </row>
        <row r="1963">
          <cell r="C1963">
            <v>16571</v>
          </cell>
        </row>
        <row r="1964">
          <cell r="A1964">
            <v>2814978</v>
          </cell>
        </row>
        <row r="1964">
          <cell r="C1964">
            <v>28914</v>
          </cell>
        </row>
        <row r="1965">
          <cell r="A1965">
            <v>2876076</v>
          </cell>
        </row>
        <row r="1965">
          <cell r="C1965">
            <v>16897</v>
          </cell>
        </row>
        <row r="1966">
          <cell r="A1966">
            <v>2907780</v>
          </cell>
        </row>
        <row r="1966">
          <cell r="C1966">
            <v>16897</v>
          </cell>
        </row>
        <row r="1967">
          <cell r="A1967">
            <v>2981140</v>
          </cell>
        </row>
        <row r="1967">
          <cell r="C1967">
            <v>99835</v>
          </cell>
        </row>
        <row r="1968">
          <cell r="A1968">
            <v>2977098</v>
          </cell>
        </row>
        <row r="1968">
          <cell r="C1968">
            <v>47340</v>
          </cell>
        </row>
        <row r="1969">
          <cell r="A1969">
            <v>3427499</v>
          </cell>
        </row>
        <row r="1969">
          <cell r="C1969">
            <v>97271</v>
          </cell>
        </row>
        <row r="1970">
          <cell r="A1970">
            <v>2135135</v>
          </cell>
        </row>
        <row r="1970">
          <cell r="C1970">
            <v>99835</v>
          </cell>
        </row>
        <row r="1971">
          <cell r="A1971">
            <v>3427531</v>
          </cell>
        </row>
        <row r="1971">
          <cell r="C1971">
            <v>99835</v>
          </cell>
        </row>
        <row r="1972">
          <cell r="A1972">
            <v>2135879</v>
          </cell>
        </row>
        <row r="1972">
          <cell r="C1972">
            <v>97272</v>
          </cell>
        </row>
        <row r="1973">
          <cell r="A1973">
            <v>3625555</v>
          </cell>
        </row>
        <row r="1973">
          <cell r="C1973">
            <v>34586</v>
          </cell>
        </row>
        <row r="1974">
          <cell r="A1974">
            <v>1504448</v>
          </cell>
        </row>
        <row r="1974">
          <cell r="C1974">
            <v>73860</v>
          </cell>
        </row>
        <row r="1975">
          <cell r="A1975">
            <v>2893782</v>
          </cell>
        </row>
        <row r="1975">
          <cell r="C1975">
            <v>73860</v>
          </cell>
        </row>
        <row r="1976">
          <cell r="A1976">
            <v>2615581</v>
          </cell>
        </row>
        <row r="1976">
          <cell r="C1976">
            <v>40340</v>
          </cell>
        </row>
        <row r="1977">
          <cell r="A1977">
            <v>3467446</v>
          </cell>
        </row>
        <row r="1977">
          <cell r="C1977">
            <v>40651</v>
          </cell>
        </row>
        <row r="1978">
          <cell r="A1978">
            <v>3242997</v>
          </cell>
        </row>
        <row r="1978">
          <cell r="C1978">
            <v>40331</v>
          </cell>
        </row>
        <row r="1979">
          <cell r="A1979">
            <v>2614956</v>
          </cell>
        </row>
        <row r="1979">
          <cell r="C1979">
            <v>98818</v>
          </cell>
        </row>
        <row r="1980">
          <cell r="A1980">
            <v>3243029</v>
          </cell>
        </row>
        <row r="1980">
          <cell r="C1980">
            <v>40333</v>
          </cell>
        </row>
        <row r="1981">
          <cell r="A1981">
            <v>2429074</v>
          </cell>
        </row>
        <row r="1981">
          <cell r="C1981">
            <v>40331</v>
          </cell>
        </row>
        <row r="1982">
          <cell r="A1982">
            <v>1485291</v>
          </cell>
        </row>
        <row r="1982">
          <cell r="C1982">
            <v>40333</v>
          </cell>
        </row>
        <row r="1983">
          <cell r="A1983">
            <v>2395499</v>
          </cell>
        </row>
        <row r="1983">
          <cell r="C1983">
            <v>40331</v>
          </cell>
        </row>
        <row r="1984">
          <cell r="A1984">
            <v>2395481</v>
          </cell>
        </row>
        <row r="1984">
          <cell r="C1984">
            <v>40331</v>
          </cell>
        </row>
        <row r="1985">
          <cell r="A1985">
            <v>3616638</v>
          </cell>
        </row>
        <row r="1985">
          <cell r="C1985">
            <v>40360</v>
          </cell>
        </row>
        <row r="1986">
          <cell r="A1986">
            <v>3200094</v>
          </cell>
        </row>
        <row r="1986">
          <cell r="C1986">
            <v>40360</v>
          </cell>
        </row>
        <row r="1987">
          <cell r="A1987">
            <v>3740180</v>
          </cell>
        </row>
        <row r="1987">
          <cell r="C1987">
            <v>40360</v>
          </cell>
        </row>
        <row r="1988">
          <cell r="A1988">
            <v>2802031</v>
          </cell>
        </row>
        <row r="1988">
          <cell r="C1988">
            <v>40360</v>
          </cell>
        </row>
        <row r="1989">
          <cell r="A1989">
            <v>2802064</v>
          </cell>
        </row>
        <row r="1989">
          <cell r="C1989">
            <v>40360</v>
          </cell>
        </row>
        <row r="1990">
          <cell r="A1990">
            <v>1545805</v>
          </cell>
        </row>
        <row r="1990">
          <cell r="C1990">
            <v>40651</v>
          </cell>
        </row>
        <row r="1991">
          <cell r="A1991">
            <v>1545797</v>
          </cell>
        </row>
        <row r="1991">
          <cell r="C1991">
            <v>40652</v>
          </cell>
        </row>
        <row r="1992">
          <cell r="A1992">
            <v>2101392</v>
          </cell>
        </row>
        <row r="1992">
          <cell r="C1992">
            <v>40363</v>
          </cell>
        </row>
        <row r="1993">
          <cell r="A1993">
            <v>1506229</v>
          </cell>
        </row>
        <row r="1993">
          <cell r="C1993">
            <v>13521</v>
          </cell>
        </row>
        <row r="1994">
          <cell r="A1994">
            <v>2024354</v>
          </cell>
        </row>
        <row r="1994">
          <cell r="C1994">
            <v>40370</v>
          </cell>
        </row>
        <row r="1995">
          <cell r="A1995">
            <v>2025146</v>
          </cell>
        </row>
        <row r="1995">
          <cell r="C1995">
            <v>25284</v>
          </cell>
        </row>
        <row r="1996">
          <cell r="A1996">
            <v>2025153</v>
          </cell>
        </row>
        <row r="1996">
          <cell r="C1996">
            <v>99828</v>
          </cell>
        </row>
        <row r="1997">
          <cell r="A1997">
            <v>2073021</v>
          </cell>
        </row>
        <row r="1997">
          <cell r="C1997">
            <v>25283</v>
          </cell>
        </row>
        <row r="1998">
          <cell r="A1998">
            <v>3739562</v>
          </cell>
        </row>
        <row r="1998">
          <cell r="C1998">
            <v>40651</v>
          </cell>
        </row>
        <row r="1999">
          <cell r="A1999">
            <v>2930949</v>
          </cell>
        </row>
        <row r="1999">
          <cell r="C1999">
            <v>27097</v>
          </cell>
        </row>
        <row r="2000">
          <cell r="A2000">
            <v>3672144</v>
          </cell>
        </row>
        <row r="2000">
          <cell r="C2000">
            <v>40652</v>
          </cell>
        </row>
        <row r="2001">
          <cell r="A2001">
            <v>3739554</v>
          </cell>
        </row>
        <row r="2001">
          <cell r="C2001">
            <v>98271</v>
          </cell>
        </row>
        <row r="2002">
          <cell r="A2002">
            <v>2663375</v>
          </cell>
        </row>
        <row r="2002">
          <cell r="C2002">
            <v>40651</v>
          </cell>
        </row>
        <row r="2003">
          <cell r="A2003">
            <v>3739265</v>
          </cell>
        </row>
        <row r="2003">
          <cell r="C2003">
            <v>36906</v>
          </cell>
        </row>
        <row r="2004">
          <cell r="A2004">
            <v>2364214</v>
          </cell>
        </row>
        <row r="2004">
          <cell r="C2004">
            <v>40361</v>
          </cell>
        </row>
        <row r="2005">
          <cell r="A2005">
            <v>3976065</v>
          </cell>
        </row>
        <row r="2005">
          <cell r="C2005">
            <v>38752</v>
          </cell>
        </row>
        <row r="2006">
          <cell r="A2006">
            <v>3739257</v>
          </cell>
        </row>
        <row r="2006">
          <cell r="C2006">
            <v>36905</v>
          </cell>
        </row>
        <row r="2007">
          <cell r="A2007">
            <v>3910122</v>
          </cell>
        </row>
        <row r="2007">
          <cell r="C2007">
            <v>25751</v>
          </cell>
        </row>
        <row r="2008">
          <cell r="A2008">
            <v>3910130</v>
          </cell>
        </row>
        <row r="2008">
          <cell r="C2008">
            <v>7184</v>
          </cell>
        </row>
        <row r="2009">
          <cell r="A2009">
            <v>3910155</v>
          </cell>
        </row>
        <row r="2009">
          <cell r="C2009">
            <v>19107</v>
          </cell>
        </row>
        <row r="2010">
          <cell r="A2010">
            <v>3439429</v>
          </cell>
        </row>
        <row r="2010">
          <cell r="C2010">
            <v>40651</v>
          </cell>
        </row>
        <row r="2011">
          <cell r="A2011">
            <v>3917499</v>
          </cell>
        </row>
        <row r="2011">
          <cell r="C2011">
            <v>40363</v>
          </cell>
        </row>
        <row r="2012">
          <cell r="A2012">
            <v>1595248</v>
          </cell>
        </row>
        <row r="2012">
          <cell r="C2012">
            <v>29095</v>
          </cell>
        </row>
        <row r="2013">
          <cell r="A2013">
            <v>3554979</v>
          </cell>
        </row>
        <row r="2013">
          <cell r="C2013">
            <v>29382</v>
          </cell>
        </row>
        <row r="2014">
          <cell r="A2014">
            <v>3551439</v>
          </cell>
        </row>
        <row r="2014">
          <cell r="C2014">
            <v>13083</v>
          </cell>
        </row>
        <row r="2015">
          <cell r="A2015">
            <v>3943875</v>
          </cell>
        </row>
        <row r="2015">
          <cell r="C2015">
            <v>26737</v>
          </cell>
        </row>
        <row r="2016">
          <cell r="A2016">
            <v>1564095</v>
          </cell>
        </row>
        <row r="2016">
          <cell r="C2016">
            <v>26737</v>
          </cell>
        </row>
        <row r="2017">
          <cell r="A2017">
            <v>3492683</v>
          </cell>
        </row>
        <row r="2017">
          <cell r="C2017">
            <v>26737</v>
          </cell>
        </row>
        <row r="2018">
          <cell r="A2018">
            <v>2647725</v>
          </cell>
        </row>
        <row r="2018">
          <cell r="C2018">
            <v>13083</v>
          </cell>
        </row>
        <row r="2019">
          <cell r="A2019">
            <v>2390359</v>
          </cell>
        </row>
        <row r="2019">
          <cell r="C2019">
            <v>36088</v>
          </cell>
        </row>
        <row r="2020">
          <cell r="A2020">
            <v>2390367</v>
          </cell>
        </row>
        <row r="2020">
          <cell r="C2020">
            <v>36089</v>
          </cell>
        </row>
        <row r="2021">
          <cell r="A2021">
            <v>2312593</v>
          </cell>
        </row>
        <row r="2021">
          <cell r="C2021">
            <v>36093</v>
          </cell>
        </row>
        <row r="2022">
          <cell r="A2022">
            <v>2052348</v>
          </cell>
        </row>
        <row r="2022">
          <cell r="C2022">
            <v>23161</v>
          </cell>
        </row>
        <row r="2023">
          <cell r="A2023">
            <v>2052124</v>
          </cell>
        </row>
        <row r="2023">
          <cell r="C2023">
            <v>23162</v>
          </cell>
        </row>
        <row r="2024">
          <cell r="A2024">
            <v>2052132</v>
          </cell>
        </row>
        <row r="2024">
          <cell r="C2024">
            <v>23162</v>
          </cell>
        </row>
        <row r="2025">
          <cell r="A2025">
            <v>2051894</v>
          </cell>
        </row>
        <row r="2025">
          <cell r="C2025">
            <v>23164</v>
          </cell>
        </row>
        <row r="2026">
          <cell r="A2026">
            <v>2332617</v>
          </cell>
        </row>
        <row r="2026">
          <cell r="C2026">
            <v>23164</v>
          </cell>
        </row>
        <row r="2027">
          <cell r="A2027">
            <v>2339695</v>
          </cell>
        </row>
        <row r="2027">
          <cell r="C2027">
            <v>23162</v>
          </cell>
        </row>
        <row r="2028">
          <cell r="A2028">
            <v>3485026</v>
          </cell>
        </row>
        <row r="2028">
          <cell r="C2028">
            <v>23164</v>
          </cell>
        </row>
        <row r="2029">
          <cell r="A2029">
            <v>3471570</v>
          </cell>
        </row>
        <row r="2029">
          <cell r="C2029">
            <v>38728</v>
          </cell>
        </row>
        <row r="2030">
          <cell r="A2030">
            <v>3918703</v>
          </cell>
        </row>
        <row r="2030">
          <cell r="C2030">
            <v>23162</v>
          </cell>
        </row>
        <row r="2031">
          <cell r="A2031">
            <v>3939725</v>
          </cell>
        </row>
        <row r="2031">
          <cell r="C2031">
            <v>38728</v>
          </cell>
        </row>
        <row r="2032">
          <cell r="A2032">
            <v>3424462</v>
          </cell>
        </row>
        <row r="2032">
          <cell r="C2032">
            <v>23161</v>
          </cell>
        </row>
        <row r="2033">
          <cell r="A2033">
            <v>2332609</v>
          </cell>
        </row>
        <row r="2033">
          <cell r="C2033">
            <v>23161</v>
          </cell>
        </row>
        <row r="2034">
          <cell r="A2034">
            <v>3489044</v>
          </cell>
        </row>
        <row r="2034">
          <cell r="C2034">
            <v>23161</v>
          </cell>
        </row>
        <row r="2035">
          <cell r="A2035">
            <v>2359974</v>
          </cell>
        </row>
        <row r="2035">
          <cell r="C2035">
            <v>23162</v>
          </cell>
        </row>
        <row r="2036">
          <cell r="A2036">
            <v>3918729</v>
          </cell>
        </row>
        <row r="2036">
          <cell r="C2036">
            <v>23164</v>
          </cell>
        </row>
        <row r="2037">
          <cell r="A2037">
            <v>3424496</v>
          </cell>
        </row>
        <row r="2037">
          <cell r="C2037">
            <v>23164</v>
          </cell>
        </row>
        <row r="2038">
          <cell r="A2038">
            <v>3760402</v>
          </cell>
        </row>
        <row r="2038">
          <cell r="C2038">
            <v>18428</v>
          </cell>
        </row>
        <row r="2039">
          <cell r="A2039">
            <v>3680980</v>
          </cell>
        </row>
        <row r="2039">
          <cell r="C2039">
            <v>18428</v>
          </cell>
        </row>
        <row r="2040">
          <cell r="A2040">
            <v>1140599</v>
          </cell>
        </row>
        <row r="2040">
          <cell r="C2040">
            <v>30430</v>
          </cell>
        </row>
        <row r="2041">
          <cell r="A2041">
            <v>1141399</v>
          </cell>
        </row>
        <row r="2041">
          <cell r="C2041">
            <v>30430</v>
          </cell>
        </row>
        <row r="2042">
          <cell r="A2042">
            <v>1141803</v>
          </cell>
        </row>
        <row r="2042">
          <cell r="C2042">
            <v>30430</v>
          </cell>
        </row>
        <row r="2043">
          <cell r="A2043">
            <v>2964682</v>
          </cell>
        </row>
        <row r="2043">
          <cell r="C2043">
            <v>43378</v>
          </cell>
        </row>
        <row r="2044">
          <cell r="A2044">
            <v>3588142</v>
          </cell>
        </row>
        <row r="2044">
          <cell r="C2044">
            <v>40523</v>
          </cell>
        </row>
        <row r="2045">
          <cell r="A2045">
            <v>2309094</v>
          </cell>
        </row>
        <row r="2045">
          <cell r="C2045">
            <v>27346</v>
          </cell>
        </row>
        <row r="2046">
          <cell r="A2046">
            <v>3948775</v>
          </cell>
        </row>
        <row r="2046">
          <cell r="C2046">
            <v>44425</v>
          </cell>
        </row>
        <row r="2047">
          <cell r="A2047">
            <v>3953676</v>
          </cell>
        </row>
        <row r="2047">
          <cell r="C2047">
            <v>44548</v>
          </cell>
        </row>
        <row r="2048">
          <cell r="A2048">
            <v>1563097</v>
          </cell>
        </row>
        <row r="2048">
          <cell r="C2048">
            <v>15555</v>
          </cell>
        </row>
        <row r="2049">
          <cell r="A2049">
            <v>3650801</v>
          </cell>
        </row>
        <row r="2049">
          <cell r="C2049">
            <v>15173</v>
          </cell>
        </row>
        <row r="2050">
          <cell r="A2050">
            <v>3797941</v>
          </cell>
        </row>
        <row r="2050">
          <cell r="C2050">
            <v>15174</v>
          </cell>
        </row>
        <row r="2051">
          <cell r="A2051">
            <v>3547288</v>
          </cell>
        </row>
        <row r="2051">
          <cell r="C2051">
            <v>28219</v>
          </cell>
        </row>
        <row r="2052">
          <cell r="A2052">
            <v>3547312</v>
          </cell>
        </row>
        <row r="2052">
          <cell r="C2052">
            <v>27629</v>
          </cell>
        </row>
        <row r="2053">
          <cell r="A2053">
            <v>3547304</v>
          </cell>
        </row>
        <row r="2053">
          <cell r="C2053">
            <v>26718</v>
          </cell>
        </row>
        <row r="2054">
          <cell r="A2054">
            <v>1129063</v>
          </cell>
        </row>
        <row r="2054">
          <cell r="C2054">
            <v>11500</v>
          </cell>
        </row>
        <row r="2055">
          <cell r="A2055">
            <v>1779255</v>
          </cell>
        </row>
        <row r="2055">
          <cell r="C2055">
            <v>97278</v>
          </cell>
        </row>
        <row r="2056">
          <cell r="A2056">
            <v>1503358</v>
          </cell>
        </row>
        <row r="2056">
          <cell r="C2056">
            <v>41369</v>
          </cell>
        </row>
        <row r="2057">
          <cell r="A2057">
            <v>1503366</v>
          </cell>
        </row>
        <row r="2057">
          <cell r="C2057">
            <v>41375</v>
          </cell>
        </row>
        <row r="2058">
          <cell r="A2058">
            <v>1503374</v>
          </cell>
        </row>
        <row r="2058">
          <cell r="C2058">
            <v>41376</v>
          </cell>
        </row>
        <row r="2059">
          <cell r="A2059">
            <v>2873065</v>
          </cell>
        </row>
        <row r="2059">
          <cell r="C2059">
            <v>23152</v>
          </cell>
        </row>
        <row r="2060">
          <cell r="A2060">
            <v>2395556</v>
          </cell>
        </row>
        <row r="2060">
          <cell r="C2060">
            <v>23152</v>
          </cell>
        </row>
        <row r="2061">
          <cell r="A2061">
            <v>2443380</v>
          </cell>
        </row>
        <row r="2061">
          <cell r="C2061">
            <v>54860</v>
          </cell>
        </row>
        <row r="2062">
          <cell r="A2062">
            <v>2443448</v>
          </cell>
        </row>
        <row r="2062">
          <cell r="C2062">
            <v>54862</v>
          </cell>
        </row>
        <row r="2063">
          <cell r="A2063">
            <v>2894509</v>
          </cell>
        </row>
        <row r="2063">
          <cell r="C2063">
            <v>42337</v>
          </cell>
        </row>
        <row r="2064">
          <cell r="A2064">
            <v>3440898</v>
          </cell>
        </row>
        <row r="2064">
          <cell r="C2064">
            <v>961</v>
          </cell>
        </row>
        <row r="2065">
          <cell r="A2065">
            <v>3440849</v>
          </cell>
        </row>
        <row r="2065">
          <cell r="C2065">
            <v>963</v>
          </cell>
        </row>
        <row r="2066">
          <cell r="A2066">
            <v>3440906</v>
          </cell>
        </row>
        <row r="2066">
          <cell r="C2066">
            <v>962</v>
          </cell>
        </row>
        <row r="2067">
          <cell r="A2067">
            <v>3440872</v>
          </cell>
        </row>
        <row r="2067">
          <cell r="C2067">
            <v>960</v>
          </cell>
        </row>
        <row r="2068">
          <cell r="A2068">
            <v>1565159</v>
          </cell>
        </row>
        <row r="2068">
          <cell r="C2068">
            <v>960</v>
          </cell>
        </row>
        <row r="2069">
          <cell r="A2069">
            <v>1575471</v>
          </cell>
        </row>
        <row r="2069">
          <cell r="C2069">
            <v>961</v>
          </cell>
        </row>
        <row r="2070">
          <cell r="A2070">
            <v>2646065</v>
          </cell>
        </row>
        <row r="2070">
          <cell r="C2070">
            <v>961</v>
          </cell>
        </row>
        <row r="2071">
          <cell r="A2071">
            <v>2646073</v>
          </cell>
        </row>
        <row r="2071">
          <cell r="C2071">
            <v>962</v>
          </cell>
        </row>
        <row r="2072">
          <cell r="A2072">
            <v>2600021</v>
          </cell>
        </row>
        <row r="2072">
          <cell r="C2072">
            <v>42337</v>
          </cell>
        </row>
        <row r="2073">
          <cell r="A2073">
            <v>2976561</v>
          </cell>
        </row>
        <row r="2073">
          <cell r="C2073">
            <v>42337</v>
          </cell>
        </row>
        <row r="2074">
          <cell r="A2074">
            <v>2133593</v>
          </cell>
        </row>
        <row r="2074">
          <cell r="C2074">
            <v>70491</v>
          </cell>
        </row>
        <row r="2075">
          <cell r="A2075">
            <v>1484682</v>
          </cell>
        </row>
        <row r="2075">
          <cell r="C2075">
            <v>14966</v>
          </cell>
        </row>
        <row r="2076">
          <cell r="A2076">
            <v>3423886</v>
          </cell>
        </row>
        <row r="2076">
          <cell r="C2076">
            <v>70492</v>
          </cell>
        </row>
        <row r="2077">
          <cell r="A2077">
            <v>1484674</v>
          </cell>
        </row>
        <row r="2077">
          <cell r="C2077">
            <v>14965</v>
          </cell>
        </row>
        <row r="2078">
          <cell r="A2078">
            <v>3682275</v>
          </cell>
        </row>
        <row r="2078">
          <cell r="C2078">
            <v>66559</v>
          </cell>
        </row>
        <row r="2079">
          <cell r="A2079">
            <v>3996394</v>
          </cell>
        </row>
        <row r="2079">
          <cell r="C2079">
            <v>42071</v>
          </cell>
        </row>
        <row r="2080">
          <cell r="A2080">
            <v>2849180</v>
          </cell>
        </row>
        <row r="2080">
          <cell r="C2080">
            <v>62771</v>
          </cell>
        </row>
        <row r="2081">
          <cell r="A2081">
            <v>2004786</v>
          </cell>
        </row>
        <row r="2081">
          <cell r="C2081">
            <v>96334</v>
          </cell>
        </row>
        <row r="2082">
          <cell r="A2082">
            <v>2449320</v>
          </cell>
        </row>
        <row r="2082">
          <cell r="C2082">
            <v>62771</v>
          </cell>
        </row>
        <row r="2083">
          <cell r="A2083">
            <v>3996352</v>
          </cell>
        </row>
        <row r="2083">
          <cell r="C2083">
            <v>62773</v>
          </cell>
        </row>
        <row r="2084">
          <cell r="A2084">
            <v>3996303</v>
          </cell>
        </row>
        <row r="2084">
          <cell r="C2084">
            <v>420</v>
          </cell>
        </row>
        <row r="2085">
          <cell r="A2085">
            <v>3996311</v>
          </cell>
        </row>
        <row r="2085">
          <cell r="C2085">
            <v>70022</v>
          </cell>
        </row>
        <row r="2086">
          <cell r="A2086">
            <v>3996329</v>
          </cell>
        </row>
        <row r="2086">
          <cell r="C2086">
            <v>62771</v>
          </cell>
        </row>
        <row r="2087">
          <cell r="A2087">
            <v>3996337</v>
          </cell>
        </row>
        <row r="2087">
          <cell r="C2087">
            <v>62772</v>
          </cell>
        </row>
        <row r="2088">
          <cell r="A2088">
            <v>3996360</v>
          </cell>
        </row>
        <row r="2088">
          <cell r="C2088">
            <v>42091</v>
          </cell>
        </row>
        <row r="2089">
          <cell r="A2089">
            <v>2478139</v>
          </cell>
        </row>
        <row r="2089">
          <cell r="C2089">
            <v>11531</v>
          </cell>
        </row>
        <row r="2090">
          <cell r="A2090">
            <v>1522143</v>
          </cell>
        </row>
        <row r="2090">
          <cell r="C2090">
            <v>68811</v>
          </cell>
        </row>
        <row r="2091">
          <cell r="A2091">
            <v>3741782</v>
          </cell>
        </row>
        <row r="2091">
          <cell r="C2091">
            <v>95079</v>
          </cell>
        </row>
        <row r="2092">
          <cell r="A2092">
            <v>3612421</v>
          </cell>
        </row>
        <row r="2092">
          <cell r="C2092">
            <v>95079</v>
          </cell>
        </row>
        <row r="2093">
          <cell r="A2093">
            <v>3479425</v>
          </cell>
        </row>
        <row r="2093">
          <cell r="C2093">
            <v>24466</v>
          </cell>
        </row>
        <row r="2094">
          <cell r="A2094">
            <v>3638772</v>
          </cell>
        </row>
        <row r="2094">
          <cell r="C2094">
            <v>24466</v>
          </cell>
        </row>
        <row r="2095">
          <cell r="A2095">
            <v>3638814</v>
          </cell>
        </row>
        <row r="2095">
          <cell r="C2095">
            <v>24467</v>
          </cell>
        </row>
        <row r="2096">
          <cell r="A2096">
            <v>1390186</v>
          </cell>
        </row>
        <row r="2096">
          <cell r="C2096">
            <v>10160</v>
          </cell>
        </row>
        <row r="2097">
          <cell r="A2097">
            <v>2381788</v>
          </cell>
        </row>
        <row r="2097">
          <cell r="C2097">
            <v>41364</v>
          </cell>
        </row>
        <row r="2098">
          <cell r="A2098">
            <v>2854685</v>
          </cell>
        </row>
        <row r="2098">
          <cell r="C2098">
            <v>41364</v>
          </cell>
        </row>
        <row r="2099">
          <cell r="A2099">
            <v>1565100</v>
          </cell>
        </row>
        <row r="2099">
          <cell r="C2099">
            <v>33910</v>
          </cell>
        </row>
        <row r="2100">
          <cell r="A2100">
            <v>3625613</v>
          </cell>
        </row>
        <row r="2100">
          <cell r="C2100">
            <v>28038</v>
          </cell>
        </row>
        <row r="2101">
          <cell r="A2101">
            <v>3437910</v>
          </cell>
        </row>
        <row r="2101">
          <cell r="C2101">
            <v>97790</v>
          </cell>
        </row>
        <row r="2102">
          <cell r="A2102">
            <v>3948742</v>
          </cell>
        </row>
        <row r="2102">
          <cell r="C2102">
            <v>19422</v>
          </cell>
        </row>
        <row r="2103">
          <cell r="A2103">
            <v>2606432</v>
          </cell>
        </row>
        <row r="2103">
          <cell r="C2103">
            <v>19422</v>
          </cell>
        </row>
        <row r="2104">
          <cell r="A2104">
            <v>3954872</v>
          </cell>
        </row>
        <row r="2104">
          <cell r="C2104">
            <v>91883</v>
          </cell>
        </row>
        <row r="2105">
          <cell r="A2105">
            <v>2825644</v>
          </cell>
        </row>
        <row r="2105">
          <cell r="C2105">
            <v>91883</v>
          </cell>
        </row>
        <row r="2106">
          <cell r="A2106">
            <v>2825636</v>
          </cell>
        </row>
        <row r="2106">
          <cell r="C2106">
            <v>91884</v>
          </cell>
        </row>
        <row r="2107">
          <cell r="A2107">
            <v>3953072</v>
          </cell>
        </row>
        <row r="2107">
          <cell r="C2107">
            <v>91884</v>
          </cell>
        </row>
        <row r="2108">
          <cell r="A2108">
            <v>1529486</v>
          </cell>
        </row>
        <row r="2108">
          <cell r="C2108">
            <v>91883</v>
          </cell>
        </row>
        <row r="2109">
          <cell r="A2109">
            <v>3494978</v>
          </cell>
        </row>
        <row r="2109">
          <cell r="C2109">
            <v>49151</v>
          </cell>
        </row>
        <row r="2110">
          <cell r="A2110">
            <v>2974566</v>
          </cell>
        </row>
        <row r="2110">
          <cell r="C2110">
            <v>49151</v>
          </cell>
        </row>
        <row r="2111">
          <cell r="A2111">
            <v>2974541</v>
          </cell>
        </row>
        <row r="2111">
          <cell r="C2111">
            <v>49152</v>
          </cell>
        </row>
        <row r="2112">
          <cell r="A2112">
            <v>1578525</v>
          </cell>
        </row>
        <row r="2112">
          <cell r="C2112">
            <v>94411</v>
          </cell>
        </row>
        <row r="2113">
          <cell r="A2113">
            <v>3609708</v>
          </cell>
        </row>
        <row r="2113">
          <cell r="C2113">
            <v>72950</v>
          </cell>
        </row>
        <row r="2114">
          <cell r="A2114">
            <v>2823128</v>
          </cell>
        </row>
        <row r="2114">
          <cell r="C2114">
            <v>23794</v>
          </cell>
        </row>
        <row r="2115">
          <cell r="A2115">
            <v>2823110</v>
          </cell>
        </row>
        <row r="2115">
          <cell r="C2115">
            <v>23793</v>
          </cell>
        </row>
        <row r="2116">
          <cell r="A2116">
            <v>2823136</v>
          </cell>
        </row>
        <row r="2116">
          <cell r="C2116">
            <v>23795</v>
          </cell>
        </row>
        <row r="2117">
          <cell r="A2117">
            <v>2329753</v>
          </cell>
        </row>
        <row r="2117">
          <cell r="C2117">
            <v>15527</v>
          </cell>
        </row>
        <row r="2118">
          <cell r="A2118">
            <v>3477767</v>
          </cell>
        </row>
        <row r="2118">
          <cell r="C2118">
            <v>85400</v>
          </cell>
        </row>
        <row r="2119">
          <cell r="A2119">
            <v>2681948</v>
          </cell>
        </row>
        <row r="2119">
          <cell r="C2119">
            <v>40523</v>
          </cell>
        </row>
        <row r="2120">
          <cell r="A2120">
            <v>2681930</v>
          </cell>
        </row>
        <row r="2120">
          <cell r="C2120">
            <v>40524</v>
          </cell>
        </row>
        <row r="2121">
          <cell r="A2121">
            <v>2928588</v>
          </cell>
        </row>
        <row r="2121">
          <cell r="C2121">
            <v>40523</v>
          </cell>
        </row>
        <row r="2122">
          <cell r="A2122">
            <v>2928604</v>
          </cell>
        </row>
        <row r="2122">
          <cell r="C2122">
            <v>40524</v>
          </cell>
        </row>
        <row r="2123">
          <cell r="A2123">
            <v>1663434</v>
          </cell>
        </row>
        <row r="2123">
          <cell r="C2123">
            <v>33540</v>
          </cell>
        </row>
        <row r="2124">
          <cell r="A2124">
            <v>1302066</v>
          </cell>
        </row>
        <row r="2124">
          <cell r="C2124">
            <v>33540</v>
          </cell>
        </row>
        <row r="2125">
          <cell r="A2125">
            <v>1438233</v>
          </cell>
        </row>
        <row r="2125">
          <cell r="C2125">
            <v>31710</v>
          </cell>
        </row>
        <row r="2126">
          <cell r="A2126">
            <v>1756618</v>
          </cell>
        </row>
        <row r="2126">
          <cell r="C2126">
            <v>31710</v>
          </cell>
        </row>
        <row r="2127">
          <cell r="A2127">
            <v>3961273</v>
          </cell>
        </row>
        <row r="2127">
          <cell r="C2127">
            <v>40523</v>
          </cell>
        </row>
        <row r="2128">
          <cell r="A2128">
            <v>2889491</v>
          </cell>
        </row>
        <row r="2128">
          <cell r="C2128">
            <v>33540</v>
          </cell>
        </row>
        <row r="2129">
          <cell r="A2129">
            <v>3437753</v>
          </cell>
        </row>
        <row r="2129">
          <cell r="C2129">
            <v>85400</v>
          </cell>
        </row>
        <row r="2130">
          <cell r="A2130">
            <v>1580638</v>
          </cell>
        </row>
        <row r="2130">
          <cell r="C2130">
            <v>40720</v>
          </cell>
        </row>
        <row r="2131">
          <cell r="A2131">
            <v>2362879</v>
          </cell>
        </row>
        <row r="2131">
          <cell r="C2131">
            <v>40732</v>
          </cell>
        </row>
        <row r="2132">
          <cell r="A2132">
            <v>1580679</v>
          </cell>
        </row>
        <row r="2132">
          <cell r="C2132">
            <v>40721</v>
          </cell>
        </row>
        <row r="2133">
          <cell r="A2133">
            <v>2362861</v>
          </cell>
        </row>
        <row r="2133">
          <cell r="C2133">
            <v>40730</v>
          </cell>
        </row>
        <row r="2134">
          <cell r="A2134">
            <v>2696250</v>
          </cell>
        </row>
        <row r="2134">
          <cell r="C2134">
            <v>40660</v>
          </cell>
        </row>
        <row r="2135">
          <cell r="A2135">
            <v>2989887</v>
          </cell>
        </row>
        <row r="2135">
          <cell r="C2135">
            <v>40660</v>
          </cell>
        </row>
        <row r="2136">
          <cell r="A2136">
            <v>3977808</v>
          </cell>
        </row>
        <row r="2136">
          <cell r="C2136">
            <v>40730</v>
          </cell>
        </row>
        <row r="2137">
          <cell r="A2137">
            <v>3977840</v>
          </cell>
        </row>
        <row r="2137">
          <cell r="C2137">
            <v>40731</v>
          </cell>
        </row>
        <row r="2138">
          <cell r="A2138">
            <v>2385920</v>
          </cell>
        </row>
        <row r="2138">
          <cell r="C2138">
            <v>40731</v>
          </cell>
        </row>
        <row r="2139">
          <cell r="A2139">
            <v>2345601</v>
          </cell>
        </row>
        <row r="2139">
          <cell r="C2139">
            <v>40720</v>
          </cell>
        </row>
        <row r="2140">
          <cell r="A2140">
            <v>2345577</v>
          </cell>
        </row>
        <row r="2140">
          <cell r="C2140">
            <v>40721</v>
          </cell>
        </row>
        <row r="2141">
          <cell r="A2141">
            <v>2973915</v>
          </cell>
        </row>
        <row r="2141">
          <cell r="C2141">
            <v>77562</v>
          </cell>
        </row>
        <row r="2142">
          <cell r="A2142">
            <v>1390152</v>
          </cell>
        </row>
        <row r="2142">
          <cell r="C2142">
            <v>17851</v>
          </cell>
        </row>
        <row r="2143">
          <cell r="A2143">
            <v>1390202</v>
          </cell>
        </row>
        <row r="2143">
          <cell r="C2143">
            <v>17851</v>
          </cell>
        </row>
        <row r="2144">
          <cell r="A2144">
            <v>1390442</v>
          </cell>
        </row>
        <row r="2144">
          <cell r="C2144">
            <v>17987</v>
          </cell>
        </row>
        <row r="2145">
          <cell r="A2145">
            <v>1390574</v>
          </cell>
        </row>
        <row r="2145">
          <cell r="C2145">
            <v>18975</v>
          </cell>
        </row>
        <row r="2146">
          <cell r="A2146">
            <v>1390681</v>
          </cell>
        </row>
        <row r="2146">
          <cell r="C2146">
            <v>18975</v>
          </cell>
        </row>
        <row r="2147">
          <cell r="A2147">
            <v>1580166</v>
          </cell>
        </row>
        <row r="2147">
          <cell r="C2147">
            <v>18975</v>
          </cell>
        </row>
        <row r="2148">
          <cell r="A2148">
            <v>3293305</v>
          </cell>
        </row>
        <row r="2148">
          <cell r="C2148">
            <v>17851</v>
          </cell>
        </row>
        <row r="2149">
          <cell r="A2149">
            <v>3293313</v>
          </cell>
        </row>
        <row r="2149">
          <cell r="C2149">
            <v>17987</v>
          </cell>
        </row>
        <row r="2150">
          <cell r="A2150">
            <v>2237857</v>
          </cell>
        </row>
        <row r="2150">
          <cell r="C2150">
            <v>19035</v>
          </cell>
        </row>
        <row r="2151">
          <cell r="A2151">
            <v>3583135</v>
          </cell>
        </row>
        <row r="2151">
          <cell r="C2151">
            <v>17851</v>
          </cell>
        </row>
        <row r="2152">
          <cell r="A2152">
            <v>3553179</v>
          </cell>
        </row>
        <row r="2152">
          <cell r="C2152">
            <v>17987</v>
          </cell>
        </row>
        <row r="2153">
          <cell r="A2153">
            <v>2802601</v>
          </cell>
        </row>
        <row r="2153">
          <cell r="C2153">
            <v>17851</v>
          </cell>
        </row>
        <row r="2154">
          <cell r="A2154">
            <v>3553161</v>
          </cell>
        </row>
        <row r="2154">
          <cell r="C2154">
            <v>17851</v>
          </cell>
        </row>
        <row r="2155">
          <cell r="A2155">
            <v>2802619</v>
          </cell>
        </row>
        <row r="2155">
          <cell r="C2155">
            <v>17987</v>
          </cell>
        </row>
        <row r="2156">
          <cell r="A2156">
            <v>3554722</v>
          </cell>
        </row>
        <row r="2156">
          <cell r="C2156">
            <v>17987</v>
          </cell>
        </row>
        <row r="2157">
          <cell r="A2157">
            <v>2802593</v>
          </cell>
        </row>
        <row r="2157">
          <cell r="C2157">
            <v>18975</v>
          </cell>
        </row>
        <row r="2158">
          <cell r="A2158">
            <v>1515311</v>
          </cell>
        </row>
        <row r="2158">
          <cell r="C2158">
            <v>14799</v>
          </cell>
        </row>
        <row r="2159">
          <cell r="A2159">
            <v>1515303</v>
          </cell>
        </row>
        <row r="2159">
          <cell r="C2159">
            <v>19503</v>
          </cell>
        </row>
        <row r="2160">
          <cell r="A2160">
            <v>3524121</v>
          </cell>
        </row>
        <row r="2160">
          <cell r="C2160">
            <v>39380</v>
          </cell>
        </row>
        <row r="2161">
          <cell r="A2161">
            <v>3973625</v>
          </cell>
        </row>
        <row r="2161">
          <cell r="C2161">
            <v>12867</v>
          </cell>
        </row>
        <row r="2162">
          <cell r="A2162">
            <v>3973633</v>
          </cell>
        </row>
        <row r="2162">
          <cell r="C2162">
            <v>12867</v>
          </cell>
        </row>
        <row r="2163">
          <cell r="A2163">
            <v>3973641</v>
          </cell>
        </row>
        <row r="2163">
          <cell r="C2163">
            <v>12868</v>
          </cell>
        </row>
        <row r="2164">
          <cell r="A2164">
            <v>3973658</v>
          </cell>
        </row>
        <row r="2164">
          <cell r="C2164">
            <v>12868</v>
          </cell>
        </row>
        <row r="2165">
          <cell r="A2165">
            <v>2362895</v>
          </cell>
        </row>
        <row r="2165">
          <cell r="C2165">
            <v>12868</v>
          </cell>
        </row>
        <row r="2166">
          <cell r="A2166">
            <v>3945391</v>
          </cell>
        </row>
        <row r="2166">
          <cell r="C2166">
            <v>12867</v>
          </cell>
        </row>
        <row r="2167">
          <cell r="A2167">
            <v>3945383</v>
          </cell>
        </row>
        <row r="2167">
          <cell r="C2167">
            <v>12867</v>
          </cell>
        </row>
        <row r="2168">
          <cell r="A2168">
            <v>1501782</v>
          </cell>
        </row>
        <row r="2168">
          <cell r="C2168">
            <v>12867</v>
          </cell>
        </row>
        <row r="2169">
          <cell r="A2169">
            <v>2861664</v>
          </cell>
        </row>
        <row r="2169">
          <cell r="C2169">
            <v>98030</v>
          </cell>
        </row>
        <row r="2170">
          <cell r="A2170">
            <v>2861649</v>
          </cell>
        </row>
        <row r="2170">
          <cell r="C2170">
            <v>98031</v>
          </cell>
        </row>
        <row r="2171">
          <cell r="A2171">
            <v>3581097</v>
          </cell>
        </row>
        <row r="2171">
          <cell r="C2171">
            <v>12868</v>
          </cell>
        </row>
        <row r="2172">
          <cell r="A2172">
            <v>2319085</v>
          </cell>
        </row>
        <row r="2172">
          <cell r="C2172">
            <v>19181</v>
          </cell>
        </row>
        <row r="2173">
          <cell r="A2173">
            <v>2319069</v>
          </cell>
        </row>
        <row r="2173">
          <cell r="C2173">
            <v>19182</v>
          </cell>
        </row>
        <row r="2174">
          <cell r="A2174">
            <v>2676435</v>
          </cell>
        </row>
        <row r="2174">
          <cell r="C2174">
            <v>68031</v>
          </cell>
        </row>
        <row r="2175">
          <cell r="A2175">
            <v>2676443</v>
          </cell>
        </row>
        <row r="2175">
          <cell r="C2175">
            <v>68030</v>
          </cell>
        </row>
        <row r="2176">
          <cell r="A2176">
            <v>3493756</v>
          </cell>
        </row>
        <row r="2176">
          <cell r="C2176">
            <v>98362</v>
          </cell>
        </row>
        <row r="2177">
          <cell r="A2177">
            <v>2882637</v>
          </cell>
        </row>
        <row r="2177">
          <cell r="C2177">
            <v>98558</v>
          </cell>
        </row>
        <row r="2178">
          <cell r="A2178">
            <v>2882652</v>
          </cell>
        </row>
        <row r="2178">
          <cell r="C2178">
            <v>45909</v>
          </cell>
        </row>
        <row r="2179">
          <cell r="A2179">
            <v>2882686</v>
          </cell>
        </row>
        <row r="2179">
          <cell r="C2179">
            <v>47491</v>
          </cell>
        </row>
        <row r="2180">
          <cell r="A2180">
            <v>3547957</v>
          </cell>
        </row>
        <row r="2180">
          <cell r="C2180">
            <v>28842</v>
          </cell>
        </row>
        <row r="2181">
          <cell r="A2181">
            <v>3547908</v>
          </cell>
        </row>
        <row r="2181">
          <cell r="C2181">
            <v>28846</v>
          </cell>
        </row>
        <row r="2182">
          <cell r="A2182">
            <v>3547932</v>
          </cell>
        </row>
        <row r="2182">
          <cell r="C2182">
            <v>28840</v>
          </cell>
        </row>
        <row r="2183">
          <cell r="A2183">
            <v>3547924</v>
          </cell>
        </row>
        <row r="2183">
          <cell r="C2183">
            <v>28843</v>
          </cell>
        </row>
        <row r="2184">
          <cell r="A2184">
            <v>3547940</v>
          </cell>
        </row>
        <row r="2184">
          <cell r="C2184">
            <v>28841</v>
          </cell>
        </row>
        <row r="2185">
          <cell r="A2185">
            <v>1593763</v>
          </cell>
        </row>
        <row r="2185">
          <cell r="C2185">
            <v>67170</v>
          </cell>
        </row>
        <row r="2186">
          <cell r="A2186">
            <v>2813269</v>
          </cell>
        </row>
        <row r="2186">
          <cell r="C2186">
            <v>10690</v>
          </cell>
        </row>
        <row r="2187">
          <cell r="A2187">
            <v>2813277</v>
          </cell>
        </row>
        <row r="2187">
          <cell r="C2187">
            <v>10694</v>
          </cell>
        </row>
        <row r="2188">
          <cell r="A2188">
            <v>2813251</v>
          </cell>
        </row>
        <row r="2188">
          <cell r="C2188">
            <v>10692</v>
          </cell>
        </row>
        <row r="2189">
          <cell r="A2189">
            <v>1546050</v>
          </cell>
        </row>
        <row r="2189">
          <cell r="C2189">
            <v>10690</v>
          </cell>
        </row>
        <row r="2190">
          <cell r="A2190">
            <v>1545904</v>
          </cell>
        </row>
        <row r="2190">
          <cell r="C2190">
            <v>10694</v>
          </cell>
        </row>
        <row r="2191">
          <cell r="A2191">
            <v>1534825</v>
          </cell>
        </row>
        <row r="2191">
          <cell r="C2191">
            <v>98362</v>
          </cell>
        </row>
        <row r="2192">
          <cell r="A2192">
            <v>2922888</v>
          </cell>
        </row>
        <row r="2192">
          <cell r="C2192">
            <v>95046</v>
          </cell>
        </row>
        <row r="2193">
          <cell r="A2193">
            <v>2557023</v>
          </cell>
        </row>
        <row r="2193">
          <cell r="C2193">
            <v>28107</v>
          </cell>
        </row>
        <row r="2194">
          <cell r="A2194">
            <v>2557031</v>
          </cell>
        </row>
        <row r="2194">
          <cell r="C2194">
            <v>28107</v>
          </cell>
        </row>
        <row r="2195">
          <cell r="A2195">
            <v>2882645</v>
          </cell>
        </row>
        <row r="2195">
          <cell r="C2195">
            <v>26659</v>
          </cell>
        </row>
        <row r="2196">
          <cell r="A2196">
            <v>2646677</v>
          </cell>
        </row>
        <row r="2196">
          <cell r="C2196">
            <v>26659</v>
          </cell>
        </row>
        <row r="2197">
          <cell r="A2197">
            <v>2646693</v>
          </cell>
        </row>
        <row r="2197">
          <cell r="C2197">
            <v>10777</v>
          </cell>
        </row>
        <row r="2198">
          <cell r="A2198">
            <v>2882660</v>
          </cell>
        </row>
        <row r="2198">
          <cell r="C2198">
            <v>10777</v>
          </cell>
        </row>
        <row r="2199">
          <cell r="A2199">
            <v>2646651</v>
          </cell>
        </row>
        <row r="2199">
          <cell r="C2199">
            <v>98558</v>
          </cell>
        </row>
        <row r="2200">
          <cell r="A2200">
            <v>2646685</v>
          </cell>
        </row>
        <row r="2200">
          <cell r="C2200">
            <v>45909</v>
          </cell>
        </row>
        <row r="2201">
          <cell r="A2201">
            <v>2646701</v>
          </cell>
        </row>
        <row r="2201">
          <cell r="C2201">
            <v>47491</v>
          </cell>
        </row>
        <row r="2202">
          <cell r="A2202">
            <v>1173970</v>
          </cell>
        </row>
        <row r="2202">
          <cell r="C2202">
            <v>28845</v>
          </cell>
        </row>
        <row r="2203">
          <cell r="A2203">
            <v>1174812</v>
          </cell>
        </row>
        <row r="2203">
          <cell r="C2203">
            <v>28844</v>
          </cell>
        </row>
        <row r="2204">
          <cell r="A2204">
            <v>3428935</v>
          </cell>
        </row>
        <row r="2204">
          <cell r="C2204">
            <v>28842</v>
          </cell>
        </row>
        <row r="2205">
          <cell r="A2205">
            <v>3429057</v>
          </cell>
        </row>
        <row r="2205">
          <cell r="C2205">
            <v>28846</v>
          </cell>
        </row>
        <row r="2206">
          <cell r="A2206">
            <v>3429578</v>
          </cell>
        </row>
        <row r="2206">
          <cell r="C2206">
            <v>28840</v>
          </cell>
        </row>
        <row r="2207">
          <cell r="A2207">
            <v>2054070</v>
          </cell>
        </row>
        <row r="2207">
          <cell r="C2207">
            <v>28840</v>
          </cell>
        </row>
        <row r="2208">
          <cell r="A2208">
            <v>3428877</v>
          </cell>
        </row>
        <row r="2208">
          <cell r="C2208">
            <v>28843</v>
          </cell>
        </row>
        <row r="2209">
          <cell r="A2209">
            <v>3429115</v>
          </cell>
        </row>
        <row r="2209">
          <cell r="C2209">
            <v>28841</v>
          </cell>
        </row>
        <row r="2210">
          <cell r="A2210">
            <v>2054088</v>
          </cell>
        </row>
        <row r="2210">
          <cell r="C2210">
            <v>28842</v>
          </cell>
        </row>
        <row r="2211">
          <cell r="A2211">
            <v>2054062</v>
          </cell>
        </row>
        <row r="2211">
          <cell r="C2211">
            <v>28843</v>
          </cell>
        </row>
        <row r="2212">
          <cell r="A2212">
            <v>1874155</v>
          </cell>
        </row>
        <row r="2212">
          <cell r="C2212">
            <v>20069</v>
          </cell>
        </row>
        <row r="2213">
          <cell r="A2213">
            <v>1875400</v>
          </cell>
        </row>
        <row r="2213">
          <cell r="C2213">
            <v>20068</v>
          </cell>
        </row>
        <row r="2214">
          <cell r="A2214">
            <v>1457431</v>
          </cell>
        </row>
        <row r="2214">
          <cell r="C2214">
            <v>28848</v>
          </cell>
        </row>
        <row r="2215">
          <cell r="A2215">
            <v>1457951</v>
          </cell>
        </row>
        <row r="2215">
          <cell r="C2215">
            <v>28853</v>
          </cell>
        </row>
        <row r="2216">
          <cell r="A2216">
            <v>1683911</v>
          </cell>
        </row>
        <row r="2216">
          <cell r="C2216">
            <v>10772</v>
          </cell>
        </row>
        <row r="2217">
          <cell r="A2217">
            <v>1687284</v>
          </cell>
        </row>
        <row r="2217">
          <cell r="C2217">
            <v>10770</v>
          </cell>
        </row>
        <row r="2218">
          <cell r="A2218">
            <v>1269604</v>
          </cell>
        </row>
        <row r="2218">
          <cell r="C2218">
            <v>10770</v>
          </cell>
        </row>
        <row r="2219">
          <cell r="A2219">
            <v>1688787</v>
          </cell>
        </row>
        <row r="2219">
          <cell r="C2219">
            <v>10771</v>
          </cell>
        </row>
        <row r="2220">
          <cell r="A2220">
            <v>1270214</v>
          </cell>
        </row>
        <row r="2220">
          <cell r="C2220">
            <v>10771</v>
          </cell>
        </row>
        <row r="2221">
          <cell r="A2221">
            <v>2959963</v>
          </cell>
        </row>
        <row r="2221">
          <cell r="C2221">
            <v>10772</v>
          </cell>
        </row>
        <row r="2222">
          <cell r="A2222">
            <v>2960094</v>
          </cell>
        </row>
        <row r="2222">
          <cell r="C2222">
            <v>10770</v>
          </cell>
        </row>
        <row r="2223">
          <cell r="A2223">
            <v>2960177</v>
          </cell>
        </row>
        <row r="2223">
          <cell r="C2223">
            <v>10770</v>
          </cell>
        </row>
        <row r="2224">
          <cell r="A2224">
            <v>2960102</v>
          </cell>
        </row>
        <row r="2224">
          <cell r="C2224">
            <v>10771</v>
          </cell>
        </row>
        <row r="2225">
          <cell r="A2225">
            <v>2960110</v>
          </cell>
        </row>
        <row r="2225">
          <cell r="C2225">
            <v>10771</v>
          </cell>
        </row>
        <row r="2226">
          <cell r="A2226">
            <v>1753169</v>
          </cell>
        </row>
        <row r="2226">
          <cell r="C2226">
            <v>95046</v>
          </cell>
        </row>
        <row r="2227">
          <cell r="A2227">
            <v>2054096</v>
          </cell>
        </row>
        <row r="2227">
          <cell r="C2227">
            <v>28846</v>
          </cell>
        </row>
        <row r="2228">
          <cell r="A2228">
            <v>3617487</v>
          </cell>
        </row>
        <row r="2228">
          <cell r="C2228">
            <v>23927</v>
          </cell>
        </row>
        <row r="2229">
          <cell r="A2229">
            <v>2772093</v>
          </cell>
        </row>
        <row r="2229">
          <cell r="C2229">
            <v>23927</v>
          </cell>
        </row>
        <row r="2230">
          <cell r="A2230">
            <v>3526084</v>
          </cell>
        </row>
        <row r="2230">
          <cell r="C2230">
            <v>23927</v>
          </cell>
        </row>
        <row r="2231">
          <cell r="A2231">
            <v>3617503</v>
          </cell>
        </row>
        <row r="2231">
          <cell r="C2231">
            <v>23926</v>
          </cell>
        </row>
        <row r="2232">
          <cell r="A2232">
            <v>2772903</v>
          </cell>
        </row>
        <row r="2232">
          <cell r="C2232">
            <v>23926</v>
          </cell>
        </row>
        <row r="2233">
          <cell r="A2233">
            <v>3617537</v>
          </cell>
        </row>
        <row r="2233">
          <cell r="C2233">
            <v>23925</v>
          </cell>
        </row>
        <row r="2234">
          <cell r="A2234">
            <v>2582351</v>
          </cell>
        </row>
        <row r="2234">
          <cell r="C2234">
            <v>23926</v>
          </cell>
        </row>
        <row r="2235">
          <cell r="A2235">
            <v>3526118</v>
          </cell>
        </row>
        <row r="2235">
          <cell r="C2235">
            <v>23925</v>
          </cell>
        </row>
        <row r="2236">
          <cell r="A2236">
            <v>3403904</v>
          </cell>
        </row>
        <row r="2236">
          <cell r="C2236">
            <v>34910</v>
          </cell>
        </row>
        <row r="2237">
          <cell r="A2237">
            <v>1202605</v>
          </cell>
        </row>
        <row r="2237">
          <cell r="C2237">
            <v>41800</v>
          </cell>
        </row>
        <row r="2238">
          <cell r="A2238">
            <v>1559665</v>
          </cell>
        </row>
        <row r="2238">
          <cell r="C2238">
            <v>41801</v>
          </cell>
        </row>
        <row r="2239">
          <cell r="A2239">
            <v>2629418</v>
          </cell>
        </row>
        <row r="2239">
          <cell r="C2239">
            <v>17430</v>
          </cell>
        </row>
        <row r="2240">
          <cell r="A2240">
            <v>3608809</v>
          </cell>
        </row>
        <row r="2240">
          <cell r="C2240">
            <v>17420</v>
          </cell>
        </row>
        <row r="2241">
          <cell r="A2241">
            <v>2922805</v>
          </cell>
        </row>
        <row r="2241">
          <cell r="C2241">
            <v>11491</v>
          </cell>
        </row>
        <row r="2242">
          <cell r="A2242">
            <v>2900124</v>
          </cell>
        </row>
        <row r="2242">
          <cell r="C2242">
            <v>61765</v>
          </cell>
        </row>
        <row r="2243">
          <cell r="A2243">
            <v>2900108</v>
          </cell>
        </row>
        <row r="2243">
          <cell r="C2243">
            <v>61765</v>
          </cell>
        </row>
        <row r="2244">
          <cell r="A2244">
            <v>2900140</v>
          </cell>
        </row>
        <row r="2244">
          <cell r="C2244">
            <v>61767</v>
          </cell>
        </row>
        <row r="2245">
          <cell r="A2245">
            <v>2900116</v>
          </cell>
        </row>
        <row r="2245">
          <cell r="C2245">
            <v>61762</v>
          </cell>
        </row>
        <row r="2246">
          <cell r="A2246">
            <v>3434362</v>
          </cell>
        </row>
        <row r="2246">
          <cell r="C2246">
            <v>33870</v>
          </cell>
        </row>
        <row r="2247">
          <cell r="A2247">
            <v>3434354</v>
          </cell>
        </row>
        <row r="2247">
          <cell r="C2247">
            <v>33871</v>
          </cell>
        </row>
        <row r="2248">
          <cell r="A2248">
            <v>3994894</v>
          </cell>
        </row>
        <row r="2248">
          <cell r="C2248">
            <v>61761</v>
          </cell>
        </row>
        <row r="2249">
          <cell r="A2249">
            <v>3946654</v>
          </cell>
        </row>
        <row r="2249">
          <cell r="C2249">
            <v>61766</v>
          </cell>
        </row>
        <row r="2250">
          <cell r="A2250">
            <v>3986189</v>
          </cell>
        </row>
        <row r="2250">
          <cell r="C2250">
            <v>12831</v>
          </cell>
        </row>
        <row r="2251">
          <cell r="A2251">
            <v>3650983</v>
          </cell>
        </row>
        <row r="2251">
          <cell r="C2251">
            <v>12831</v>
          </cell>
        </row>
        <row r="2252">
          <cell r="A2252">
            <v>3650967</v>
          </cell>
        </row>
        <row r="2252">
          <cell r="C2252">
            <v>12831</v>
          </cell>
        </row>
        <row r="2253">
          <cell r="A2253">
            <v>2514909</v>
          </cell>
        </row>
        <row r="2253">
          <cell r="C2253">
            <v>17528</v>
          </cell>
        </row>
        <row r="2254">
          <cell r="A2254">
            <v>2835387</v>
          </cell>
        </row>
        <row r="2254">
          <cell r="C2254">
            <v>17528</v>
          </cell>
        </row>
        <row r="2255">
          <cell r="A2255">
            <v>3767928</v>
          </cell>
        </row>
        <row r="2255">
          <cell r="C2255">
            <v>7481</v>
          </cell>
        </row>
        <row r="2256">
          <cell r="A2256">
            <v>3767944</v>
          </cell>
        </row>
        <row r="2256">
          <cell r="C2256">
            <v>7481</v>
          </cell>
        </row>
        <row r="2257">
          <cell r="A2257">
            <v>3767910</v>
          </cell>
        </row>
        <row r="2257">
          <cell r="C2257">
            <v>7481</v>
          </cell>
        </row>
        <row r="2258">
          <cell r="A2258">
            <v>2332179</v>
          </cell>
        </row>
        <row r="2258">
          <cell r="C2258">
            <v>29424</v>
          </cell>
        </row>
        <row r="2259">
          <cell r="A2259">
            <v>2623635</v>
          </cell>
        </row>
        <row r="2259">
          <cell r="C2259">
            <v>99318</v>
          </cell>
        </row>
        <row r="2260">
          <cell r="A2260">
            <v>1523869</v>
          </cell>
        </row>
        <row r="2260">
          <cell r="C2260">
            <v>24825</v>
          </cell>
        </row>
        <row r="2261">
          <cell r="A2261">
            <v>2819399</v>
          </cell>
        </row>
        <row r="2261">
          <cell r="C2261">
            <v>24825</v>
          </cell>
        </row>
        <row r="2262">
          <cell r="A2262">
            <v>2824357</v>
          </cell>
        </row>
        <row r="2262">
          <cell r="C2262">
            <v>24826</v>
          </cell>
        </row>
        <row r="2263">
          <cell r="A2263">
            <v>2343523</v>
          </cell>
        </row>
        <row r="2263">
          <cell r="C2263">
            <v>24826</v>
          </cell>
        </row>
        <row r="2264">
          <cell r="A2264">
            <v>1523851</v>
          </cell>
        </row>
        <row r="2264">
          <cell r="C2264">
            <v>24826</v>
          </cell>
        </row>
        <row r="2265">
          <cell r="A2265">
            <v>2819381</v>
          </cell>
        </row>
        <row r="2265">
          <cell r="C2265">
            <v>24826</v>
          </cell>
        </row>
        <row r="2266">
          <cell r="A2266">
            <v>2824365</v>
          </cell>
        </row>
        <row r="2266">
          <cell r="C2266">
            <v>24827</v>
          </cell>
        </row>
        <row r="2267">
          <cell r="A2267">
            <v>2343499</v>
          </cell>
        </row>
        <row r="2267">
          <cell r="C2267">
            <v>24827</v>
          </cell>
        </row>
        <row r="2268">
          <cell r="A2268">
            <v>1523836</v>
          </cell>
        </row>
        <row r="2268">
          <cell r="C2268">
            <v>24827</v>
          </cell>
        </row>
        <row r="2269">
          <cell r="A2269">
            <v>2819373</v>
          </cell>
        </row>
        <row r="2269">
          <cell r="C2269">
            <v>24827</v>
          </cell>
        </row>
        <row r="2270">
          <cell r="A2270">
            <v>2831626</v>
          </cell>
        </row>
        <row r="2270">
          <cell r="C2270">
            <v>20844</v>
          </cell>
        </row>
        <row r="2271">
          <cell r="A2271">
            <v>2324598</v>
          </cell>
        </row>
        <row r="2271">
          <cell r="C2271">
            <v>20844</v>
          </cell>
        </row>
        <row r="2272">
          <cell r="A2272">
            <v>2324622</v>
          </cell>
        </row>
        <row r="2272">
          <cell r="C2272">
            <v>28589</v>
          </cell>
        </row>
        <row r="2273">
          <cell r="A2273">
            <v>2391795</v>
          </cell>
        </row>
        <row r="2273">
          <cell r="C2273">
            <v>28589</v>
          </cell>
        </row>
        <row r="2274">
          <cell r="A2274">
            <v>2831600</v>
          </cell>
        </row>
        <row r="2274">
          <cell r="C2274">
            <v>28783</v>
          </cell>
        </row>
        <row r="2275">
          <cell r="A2275">
            <v>2831618</v>
          </cell>
        </row>
        <row r="2275">
          <cell r="C2275">
            <v>20784</v>
          </cell>
        </row>
        <row r="2276">
          <cell r="A2276">
            <v>2877066</v>
          </cell>
        </row>
        <row r="2276">
          <cell r="C2276">
            <v>20784</v>
          </cell>
        </row>
        <row r="2277">
          <cell r="A2277">
            <v>2831592</v>
          </cell>
        </row>
        <row r="2277">
          <cell r="C2277">
            <v>31396</v>
          </cell>
        </row>
        <row r="2278">
          <cell r="A2278">
            <v>2306850</v>
          </cell>
        </row>
        <row r="2278">
          <cell r="C2278">
            <v>31396</v>
          </cell>
        </row>
        <row r="2279">
          <cell r="A2279">
            <v>2647717</v>
          </cell>
        </row>
        <row r="2279">
          <cell r="C2279">
            <v>92896</v>
          </cell>
        </row>
        <row r="2280">
          <cell r="A2280">
            <v>2335958</v>
          </cell>
        </row>
        <row r="2280">
          <cell r="C2280">
            <v>92896</v>
          </cell>
        </row>
        <row r="2281">
          <cell r="A2281">
            <v>1568948</v>
          </cell>
        </row>
        <row r="2281">
          <cell r="C2281">
            <v>28982</v>
          </cell>
        </row>
        <row r="2282">
          <cell r="A2282">
            <v>2466902</v>
          </cell>
        </row>
        <row r="2282">
          <cell r="C2282">
            <v>23126</v>
          </cell>
        </row>
        <row r="2283">
          <cell r="A2283">
            <v>3938511</v>
          </cell>
        </row>
        <row r="2283">
          <cell r="C2283">
            <v>23125</v>
          </cell>
        </row>
        <row r="2284">
          <cell r="A2284">
            <v>2462091</v>
          </cell>
        </row>
        <row r="2284">
          <cell r="C2284">
            <v>23121</v>
          </cell>
        </row>
        <row r="2285">
          <cell r="A2285">
            <v>2462901</v>
          </cell>
        </row>
        <row r="2285">
          <cell r="C2285">
            <v>23121</v>
          </cell>
        </row>
        <row r="2286">
          <cell r="A2286">
            <v>2463909</v>
          </cell>
        </row>
        <row r="2286">
          <cell r="C2286">
            <v>23125</v>
          </cell>
        </row>
        <row r="2287">
          <cell r="A2287">
            <v>2464097</v>
          </cell>
        </row>
        <row r="2287">
          <cell r="C2287">
            <v>23125</v>
          </cell>
        </row>
        <row r="2288">
          <cell r="A2288">
            <v>2465094</v>
          </cell>
        </row>
        <row r="2288">
          <cell r="C2288">
            <v>23127</v>
          </cell>
        </row>
        <row r="2289">
          <cell r="A2289">
            <v>2465904</v>
          </cell>
        </row>
        <row r="2289">
          <cell r="C2289">
            <v>23127</v>
          </cell>
        </row>
        <row r="2290">
          <cell r="A2290">
            <v>2467090</v>
          </cell>
        </row>
        <row r="2290">
          <cell r="C2290">
            <v>23126</v>
          </cell>
        </row>
        <row r="2291">
          <cell r="A2291">
            <v>2286904</v>
          </cell>
        </row>
        <row r="2291">
          <cell r="C2291">
            <v>18387</v>
          </cell>
        </row>
        <row r="2292">
          <cell r="A2292">
            <v>2653053</v>
          </cell>
        </row>
        <row r="2292">
          <cell r="C2292">
            <v>18387</v>
          </cell>
        </row>
        <row r="2293">
          <cell r="A2293">
            <v>1579440</v>
          </cell>
        </row>
        <row r="2293">
          <cell r="C2293">
            <v>18387</v>
          </cell>
        </row>
        <row r="2294">
          <cell r="A2294">
            <v>1579465</v>
          </cell>
        </row>
        <row r="2294">
          <cell r="C2294">
            <v>18387</v>
          </cell>
        </row>
        <row r="2295">
          <cell r="A2295">
            <v>1579457</v>
          </cell>
        </row>
        <row r="2295">
          <cell r="C2295">
            <v>18387</v>
          </cell>
        </row>
        <row r="2296">
          <cell r="A2296">
            <v>2574440</v>
          </cell>
        </row>
        <row r="2296">
          <cell r="C2296">
            <v>18387</v>
          </cell>
        </row>
        <row r="2297">
          <cell r="A2297">
            <v>3729555</v>
          </cell>
        </row>
        <row r="2297">
          <cell r="C2297">
            <v>18387</v>
          </cell>
        </row>
        <row r="2298">
          <cell r="A2298">
            <v>1990670</v>
          </cell>
        </row>
        <row r="2298">
          <cell r="C2298">
            <v>11534</v>
          </cell>
        </row>
        <row r="2299">
          <cell r="A2299">
            <v>1129071</v>
          </cell>
        </row>
        <row r="2299">
          <cell r="C2299">
            <v>11534</v>
          </cell>
        </row>
        <row r="2300">
          <cell r="A2300">
            <v>1356559</v>
          </cell>
        </row>
        <row r="2300">
          <cell r="C2300">
            <v>14101</v>
          </cell>
        </row>
        <row r="2301">
          <cell r="A2301">
            <v>1358142</v>
          </cell>
        </row>
        <row r="2301">
          <cell r="C2301">
            <v>14109</v>
          </cell>
        </row>
        <row r="2302">
          <cell r="A2302">
            <v>1360296</v>
          </cell>
        </row>
        <row r="2302">
          <cell r="C2302">
            <v>14108</v>
          </cell>
        </row>
        <row r="2303">
          <cell r="A2303">
            <v>2888253</v>
          </cell>
        </row>
        <row r="2303">
          <cell r="C2303">
            <v>45960</v>
          </cell>
        </row>
        <row r="2304">
          <cell r="A2304">
            <v>3408770</v>
          </cell>
        </row>
        <row r="2304">
          <cell r="C2304">
            <v>46431</v>
          </cell>
        </row>
        <row r="2305">
          <cell r="A2305">
            <v>2837961</v>
          </cell>
        </row>
        <row r="2305">
          <cell r="C2305">
            <v>45960</v>
          </cell>
        </row>
        <row r="2306">
          <cell r="A2306">
            <v>2646180</v>
          </cell>
        </row>
        <row r="2306">
          <cell r="C2306">
            <v>46430</v>
          </cell>
        </row>
        <row r="2307">
          <cell r="A2307">
            <v>1570167</v>
          </cell>
        </row>
        <row r="2307">
          <cell r="C2307">
            <v>46430</v>
          </cell>
        </row>
        <row r="2308">
          <cell r="A2308">
            <v>3551363</v>
          </cell>
        </row>
        <row r="2308">
          <cell r="C2308">
            <v>46431</v>
          </cell>
        </row>
        <row r="2309">
          <cell r="A2309">
            <v>2861110</v>
          </cell>
        </row>
        <row r="2309">
          <cell r="C2309">
            <v>46430</v>
          </cell>
        </row>
        <row r="2310">
          <cell r="A2310">
            <v>2861136</v>
          </cell>
        </row>
        <row r="2310">
          <cell r="C2310">
            <v>46430</v>
          </cell>
        </row>
        <row r="2311">
          <cell r="A2311">
            <v>2861169</v>
          </cell>
        </row>
        <row r="2311">
          <cell r="C2311">
            <v>46431</v>
          </cell>
        </row>
        <row r="2312">
          <cell r="A2312">
            <v>1598663</v>
          </cell>
        </row>
        <row r="2312">
          <cell r="C2312">
            <v>16808</v>
          </cell>
        </row>
        <row r="2313">
          <cell r="A2313">
            <v>1598671</v>
          </cell>
        </row>
        <row r="2313">
          <cell r="C2313">
            <v>16809</v>
          </cell>
        </row>
        <row r="2314">
          <cell r="A2314">
            <v>2349314</v>
          </cell>
        </row>
        <row r="2314">
          <cell r="C2314">
            <v>16808</v>
          </cell>
        </row>
        <row r="2315">
          <cell r="A2315">
            <v>3756129</v>
          </cell>
        </row>
        <row r="2315">
          <cell r="C2315">
            <v>38020</v>
          </cell>
        </row>
        <row r="2316">
          <cell r="A2316">
            <v>2638336</v>
          </cell>
        </row>
        <row r="2316">
          <cell r="C2316">
            <v>38020</v>
          </cell>
        </row>
        <row r="2317">
          <cell r="A2317">
            <v>3756137</v>
          </cell>
        </row>
        <row r="2317">
          <cell r="C2317">
            <v>38020</v>
          </cell>
        </row>
        <row r="2318">
          <cell r="A2318">
            <v>2640522</v>
          </cell>
        </row>
        <row r="2318">
          <cell r="C2318">
            <v>38022</v>
          </cell>
        </row>
        <row r="2319">
          <cell r="A2319">
            <v>2304137</v>
          </cell>
        </row>
        <row r="2319">
          <cell r="C2319">
            <v>38021</v>
          </cell>
        </row>
        <row r="2320">
          <cell r="A2320">
            <v>2304145</v>
          </cell>
        </row>
        <row r="2320">
          <cell r="C2320">
            <v>38021</v>
          </cell>
        </row>
        <row r="2321">
          <cell r="A2321">
            <v>2304152</v>
          </cell>
        </row>
        <row r="2321">
          <cell r="C2321">
            <v>38022</v>
          </cell>
        </row>
        <row r="2322">
          <cell r="A2322">
            <v>2304178</v>
          </cell>
        </row>
        <row r="2322">
          <cell r="C2322">
            <v>38022</v>
          </cell>
        </row>
        <row r="2323">
          <cell r="A2323">
            <v>1775881</v>
          </cell>
        </row>
        <row r="2323">
          <cell r="C2323">
            <v>2622</v>
          </cell>
        </row>
        <row r="2324">
          <cell r="A2324">
            <v>1758184</v>
          </cell>
        </row>
        <row r="2324">
          <cell r="C2324">
            <v>2620</v>
          </cell>
        </row>
        <row r="2325">
          <cell r="A2325">
            <v>1759562</v>
          </cell>
        </row>
        <row r="2325">
          <cell r="C2325">
            <v>2621</v>
          </cell>
        </row>
        <row r="2326">
          <cell r="A2326">
            <v>3570777</v>
          </cell>
        </row>
        <row r="2326">
          <cell r="C2326">
            <v>2622</v>
          </cell>
        </row>
        <row r="2327">
          <cell r="A2327">
            <v>3569837</v>
          </cell>
        </row>
        <row r="2327">
          <cell r="C2327">
            <v>2621</v>
          </cell>
        </row>
        <row r="2328">
          <cell r="A2328">
            <v>3674363</v>
          </cell>
        </row>
        <row r="2328">
          <cell r="C2328">
            <v>16105</v>
          </cell>
        </row>
        <row r="2329">
          <cell r="A2329">
            <v>2066934</v>
          </cell>
        </row>
        <row r="2329">
          <cell r="C2329">
            <v>23923</v>
          </cell>
        </row>
        <row r="2330">
          <cell r="A2330">
            <v>3661220</v>
          </cell>
        </row>
        <row r="2330">
          <cell r="C2330">
            <v>12595</v>
          </cell>
        </row>
        <row r="2331">
          <cell r="A2331">
            <v>3747532</v>
          </cell>
        </row>
        <row r="2331">
          <cell r="C2331">
            <v>16104</v>
          </cell>
        </row>
        <row r="2332">
          <cell r="A2332">
            <v>3660511</v>
          </cell>
        </row>
        <row r="2332">
          <cell r="C2332">
            <v>93446</v>
          </cell>
        </row>
        <row r="2333">
          <cell r="A2333">
            <v>2024149</v>
          </cell>
        </row>
        <row r="2333">
          <cell r="C2333">
            <v>97003</v>
          </cell>
        </row>
        <row r="2334">
          <cell r="A2334">
            <v>2640787</v>
          </cell>
        </row>
        <row r="2334">
          <cell r="C2334">
            <v>12595</v>
          </cell>
        </row>
        <row r="2335">
          <cell r="A2335">
            <v>2346641</v>
          </cell>
        </row>
        <row r="2335">
          <cell r="C2335">
            <v>97002</v>
          </cell>
        </row>
        <row r="2336">
          <cell r="A2336">
            <v>2024131</v>
          </cell>
        </row>
        <row r="2336">
          <cell r="C2336">
            <v>97002</v>
          </cell>
        </row>
        <row r="2337">
          <cell r="A2337">
            <v>2016426</v>
          </cell>
        </row>
        <row r="2337">
          <cell r="C2337">
            <v>23923</v>
          </cell>
        </row>
        <row r="2338">
          <cell r="A2338">
            <v>1902410</v>
          </cell>
        </row>
        <row r="2338">
          <cell r="C2338">
            <v>23922</v>
          </cell>
        </row>
        <row r="2339">
          <cell r="A2339">
            <v>2326551</v>
          </cell>
        </row>
        <row r="2339">
          <cell r="C2339">
            <v>92504</v>
          </cell>
        </row>
        <row r="2340">
          <cell r="A2340">
            <v>2326569</v>
          </cell>
        </row>
        <row r="2340">
          <cell r="C2340">
            <v>93437</v>
          </cell>
        </row>
        <row r="2341">
          <cell r="A2341">
            <v>3464328</v>
          </cell>
        </row>
        <row r="2341">
          <cell r="C2341">
            <v>99412</v>
          </cell>
        </row>
        <row r="2342">
          <cell r="A2342">
            <v>2025179</v>
          </cell>
        </row>
        <row r="2342">
          <cell r="C2342">
            <v>97003</v>
          </cell>
        </row>
        <row r="2343">
          <cell r="A2343">
            <v>2072080</v>
          </cell>
        </row>
        <row r="2343">
          <cell r="C2343">
            <v>97003</v>
          </cell>
        </row>
        <row r="2344">
          <cell r="A2344">
            <v>2653996</v>
          </cell>
        </row>
        <row r="2344">
          <cell r="C2344">
            <v>12595</v>
          </cell>
        </row>
        <row r="2345">
          <cell r="A2345">
            <v>3464286</v>
          </cell>
        </row>
        <row r="2345">
          <cell r="C2345">
            <v>99411</v>
          </cell>
        </row>
        <row r="2346">
          <cell r="A2346">
            <v>2025161</v>
          </cell>
        </row>
        <row r="2346">
          <cell r="C2346">
            <v>97002</v>
          </cell>
        </row>
        <row r="2347">
          <cell r="A2347">
            <v>1575711</v>
          </cell>
        </row>
        <row r="2347">
          <cell r="C2347">
            <v>13266</v>
          </cell>
        </row>
        <row r="2348">
          <cell r="A2348">
            <v>2660090</v>
          </cell>
        </row>
        <row r="2348">
          <cell r="C2348">
            <v>97002</v>
          </cell>
        </row>
        <row r="2349">
          <cell r="A2349">
            <v>2825727</v>
          </cell>
        </row>
        <row r="2349">
          <cell r="C2349">
            <v>13266</v>
          </cell>
        </row>
        <row r="2350">
          <cell r="A2350">
            <v>3482387</v>
          </cell>
        </row>
        <row r="2350">
          <cell r="C2350">
            <v>13266</v>
          </cell>
        </row>
        <row r="2351">
          <cell r="A2351">
            <v>3482361</v>
          </cell>
        </row>
        <row r="2351">
          <cell r="C2351">
            <v>12595</v>
          </cell>
        </row>
        <row r="2352">
          <cell r="A2352">
            <v>1678549</v>
          </cell>
        </row>
        <row r="2352">
          <cell r="C2352">
            <v>19203</v>
          </cell>
        </row>
        <row r="2353">
          <cell r="A2353">
            <v>1252881</v>
          </cell>
        </row>
        <row r="2353">
          <cell r="C2353">
            <v>24635</v>
          </cell>
        </row>
        <row r="2354">
          <cell r="A2354">
            <v>1676865</v>
          </cell>
        </row>
        <row r="2354">
          <cell r="C2354">
            <v>19201</v>
          </cell>
        </row>
        <row r="2355">
          <cell r="A2355">
            <v>1677145</v>
          </cell>
        </row>
        <row r="2355">
          <cell r="C2355">
            <v>19202</v>
          </cell>
        </row>
        <row r="2356">
          <cell r="A2356">
            <v>3430501</v>
          </cell>
        </row>
        <row r="2356">
          <cell r="C2356">
            <v>37947</v>
          </cell>
        </row>
        <row r="2357">
          <cell r="A2357">
            <v>3430519</v>
          </cell>
        </row>
        <row r="2357">
          <cell r="C2357">
            <v>37948</v>
          </cell>
        </row>
        <row r="2358">
          <cell r="A2358">
            <v>2342434</v>
          </cell>
        </row>
        <row r="2358">
          <cell r="C2358">
            <v>24635</v>
          </cell>
        </row>
        <row r="2359">
          <cell r="A2359">
            <v>3620994</v>
          </cell>
        </row>
        <row r="2359">
          <cell r="C2359">
            <v>19200</v>
          </cell>
        </row>
        <row r="2360">
          <cell r="A2360">
            <v>1676543</v>
          </cell>
        </row>
        <row r="2360">
          <cell r="C2360">
            <v>19200</v>
          </cell>
        </row>
        <row r="2361">
          <cell r="A2361">
            <v>3621034</v>
          </cell>
        </row>
        <row r="2361">
          <cell r="C2361">
            <v>19203</v>
          </cell>
        </row>
        <row r="2362">
          <cell r="A2362">
            <v>3620986</v>
          </cell>
        </row>
        <row r="2362">
          <cell r="C2362">
            <v>24635</v>
          </cell>
        </row>
        <row r="2363">
          <cell r="A2363">
            <v>3621018</v>
          </cell>
        </row>
        <row r="2363">
          <cell r="C2363">
            <v>19201</v>
          </cell>
        </row>
        <row r="2364">
          <cell r="A2364">
            <v>3621026</v>
          </cell>
        </row>
        <row r="2364">
          <cell r="C2364">
            <v>19202</v>
          </cell>
        </row>
        <row r="2365">
          <cell r="A2365">
            <v>1981158</v>
          </cell>
        </row>
        <row r="2365">
          <cell r="C2365">
            <v>97503</v>
          </cell>
        </row>
        <row r="2366">
          <cell r="A2366">
            <v>3639895</v>
          </cell>
        </row>
        <row r="2366">
          <cell r="C2366">
            <v>30287</v>
          </cell>
        </row>
        <row r="2367">
          <cell r="A2367">
            <v>1426378</v>
          </cell>
        </row>
        <row r="2367">
          <cell r="C2367">
            <v>4695</v>
          </cell>
        </row>
        <row r="2368">
          <cell r="A2368">
            <v>2304269</v>
          </cell>
        </row>
        <row r="2368">
          <cell r="C2368">
            <v>4695</v>
          </cell>
        </row>
        <row r="2369">
          <cell r="A2369">
            <v>1443175</v>
          </cell>
        </row>
        <row r="2369">
          <cell r="C2369">
            <v>4701</v>
          </cell>
        </row>
        <row r="2370">
          <cell r="A2370">
            <v>1219518</v>
          </cell>
        </row>
        <row r="2370">
          <cell r="C2370">
            <v>4701</v>
          </cell>
        </row>
        <row r="2371">
          <cell r="A2371">
            <v>2726412</v>
          </cell>
        </row>
        <row r="2371">
          <cell r="C2371">
            <v>4701</v>
          </cell>
        </row>
        <row r="2372">
          <cell r="A2372">
            <v>1938117</v>
          </cell>
        </row>
        <row r="2372">
          <cell r="C2372">
            <v>41529</v>
          </cell>
        </row>
        <row r="2373">
          <cell r="A2373">
            <v>2849420</v>
          </cell>
        </row>
        <row r="2373">
          <cell r="C2373">
            <v>99233</v>
          </cell>
        </row>
        <row r="2374">
          <cell r="A2374">
            <v>1699636</v>
          </cell>
        </row>
        <row r="2374">
          <cell r="C2374">
            <v>4695</v>
          </cell>
        </row>
        <row r="2375">
          <cell r="A2375">
            <v>2330348</v>
          </cell>
        </row>
        <row r="2375">
          <cell r="C2375">
            <v>4663</v>
          </cell>
        </row>
        <row r="2376">
          <cell r="A2376">
            <v>3259496</v>
          </cell>
        </row>
        <row r="2376">
          <cell r="C2376">
            <v>4695</v>
          </cell>
        </row>
        <row r="2377">
          <cell r="A2377">
            <v>1429588</v>
          </cell>
        </row>
        <row r="2377">
          <cell r="C2377">
            <v>4580</v>
          </cell>
        </row>
        <row r="2378">
          <cell r="A2378">
            <v>1438175</v>
          </cell>
        </row>
        <row r="2378">
          <cell r="C2378">
            <v>97142</v>
          </cell>
        </row>
        <row r="2379">
          <cell r="A2379">
            <v>1953389</v>
          </cell>
        </row>
        <row r="2379">
          <cell r="C2379">
            <v>97141</v>
          </cell>
        </row>
        <row r="2380">
          <cell r="A2380">
            <v>1499722</v>
          </cell>
        </row>
        <row r="2380">
          <cell r="C2380">
            <v>4515</v>
          </cell>
        </row>
        <row r="2381">
          <cell r="A2381">
            <v>2609766</v>
          </cell>
        </row>
        <row r="2381">
          <cell r="C2381">
            <v>4663</v>
          </cell>
        </row>
        <row r="2382">
          <cell r="A2382">
            <v>2626299</v>
          </cell>
        </row>
        <row r="2382">
          <cell r="C2382">
            <v>99711</v>
          </cell>
        </row>
        <row r="2383">
          <cell r="A2383">
            <v>2626323</v>
          </cell>
        </row>
        <row r="2383">
          <cell r="C2383">
            <v>99712</v>
          </cell>
        </row>
        <row r="2384">
          <cell r="A2384">
            <v>2906287</v>
          </cell>
        </row>
        <row r="2384">
          <cell r="C2384">
            <v>99711</v>
          </cell>
        </row>
        <row r="2385">
          <cell r="A2385">
            <v>2906295</v>
          </cell>
        </row>
        <row r="2385">
          <cell r="C2385">
            <v>99712</v>
          </cell>
        </row>
        <row r="2386">
          <cell r="A2386">
            <v>2624286</v>
          </cell>
        </row>
        <row r="2386">
          <cell r="C2386">
            <v>99711</v>
          </cell>
        </row>
        <row r="2387">
          <cell r="A2387">
            <v>2624294</v>
          </cell>
        </row>
        <row r="2387">
          <cell r="C2387">
            <v>99712</v>
          </cell>
        </row>
        <row r="2388">
          <cell r="A2388">
            <v>1592252</v>
          </cell>
        </row>
        <row r="2388">
          <cell r="C2388">
            <v>97721</v>
          </cell>
        </row>
        <row r="2389">
          <cell r="A2389">
            <v>2890325</v>
          </cell>
        </row>
        <row r="2389">
          <cell r="C2389">
            <v>24394</v>
          </cell>
        </row>
        <row r="2390">
          <cell r="A2390">
            <v>3940442</v>
          </cell>
        </row>
        <row r="2390">
          <cell r="C2390">
            <v>46594</v>
          </cell>
        </row>
        <row r="2391">
          <cell r="A2391">
            <v>2329159</v>
          </cell>
        </row>
        <row r="2391">
          <cell r="C2391">
            <v>46593</v>
          </cell>
        </row>
        <row r="2392">
          <cell r="A2392">
            <v>2362556</v>
          </cell>
        </row>
        <row r="2392">
          <cell r="C2392">
            <v>46593</v>
          </cell>
        </row>
        <row r="2393">
          <cell r="A2393">
            <v>3934528</v>
          </cell>
        </row>
        <row r="2393">
          <cell r="C2393">
            <v>46594</v>
          </cell>
        </row>
        <row r="2394">
          <cell r="A2394">
            <v>3934536</v>
          </cell>
        </row>
        <row r="2394">
          <cell r="C2394">
            <v>46594</v>
          </cell>
        </row>
        <row r="2395">
          <cell r="A2395">
            <v>1960756</v>
          </cell>
        </row>
        <row r="2395">
          <cell r="C2395">
            <v>8342</v>
          </cell>
        </row>
        <row r="2396">
          <cell r="A2396">
            <v>1628007</v>
          </cell>
        </row>
        <row r="2396">
          <cell r="C2396">
            <v>8342</v>
          </cell>
        </row>
        <row r="2397">
          <cell r="A2397">
            <v>1762251</v>
          </cell>
        </row>
        <row r="2397">
          <cell r="C2397">
            <v>30521</v>
          </cell>
        </row>
        <row r="2398">
          <cell r="A2398">
            <v>2068625</v>
          </cell>
        </row>
        <row r="2398">
          <cell r="C2398">
            <v>30521</v>
          </cell>
        </row>
        <row r="2399">
          <cell r="A2399">
            <v>1762988</v>
          </cell>
        </row>
        <row r="2399">
          <cell r="C2399">
            <v>30521</v>
          </cell>
        </row>
        <row r="2400">
          <cell r="A2400">
            <v>3935046</v>
          </cell>
        </row>
        <row r="2400">
          <cell r="C2400">
            <v>30521</v>
          </cell>
        </row>
        <row r="2401">
          <cell r="A2401">
            <v>3633708</v>
          </cell>
        </row>
        <row r="2401">
          <cell r="C2401">
            <v>29248</v>
          </cell>
        </row>
        <row r="2402">
          <cell r="A2402">
            <v>3400033</v>
          </cell>
        </row>
        <row r="2402">
          <cell r="C2402">
            <v>29248</v>
          </cell>
        </row>
        <row r="2403">
          <cell r="A2403">
            <v>3400041</v>
          </cell>
        </row>
        <row r="2403">
          <cell r="C2403">
            <v>29248</v>
          </cell>
        </row>
        <row r="2404">
          <cell r="A2404">
            <v>2656379</v>
          </cell>
        </row>
        <row r="2404">
          <cell r="C2404">
            <v>29073</v>
          </cell>
        </row>
        <row r="2405">
          <cell r="A2405">
            <v>2645927</v>
          </cell>
        </row>
        <row r="2405">
          <cell r="C2405">
            <v>29073</v>
          </cell>
        </row>
        <row r="2406">
          <cell r="A2406">
            <v>2629327</v>
          </cell>
        </row>
        <row r="2406">
          <cell r="C2406">
            <v>46508</v>
          </cell>
        </row>
        <row r="2407">
          <cell r="A2407">
            <v>1540590</v>
          </cell>
        </row>
        <row r="2407">
          <cell r="C2407">
            <v>27532</v>
          </cell>
        </row>
        <row r="2408">
          <cell r="A2408">
            <v>2103927</v>
          </cell>
        </row>
        <row r="2408">
          <cell r="C2408">
            <v>19360</v>
          </cell>
        </row>
        <row r="2409">
          <cell r="A2409">
            <v>3442787</v>
          </cell>
        </row>
        <row r="2409">
          <cell r="C2409">
            <v>1580</v>
          </cell>
        </row>
        <row r="2410">
          <cell r="A2410">
            <v>3442779</v>
          </cell>
        </row>
        <row r="2410">
          <cell r="C2410">
            <v>1581</v>
          </cell>
        </row>
        <row r="2411">
          <cell r="A2411">
            <v>3454477</v>
          </cell>
        </row>
        <row r="2411">
          <cell r="C2411">
            <v>1580</v>
          </cell>
        </row>
        <row r="2412">
          <cell r="A2412">
            <v>3454469</v>
          </cell>
        </row>
        <row r="2412">
          <cell r="C2412">
            <v>1581</v>
          </cell>
        </row>
        <row r="2413">
          <cell r="A2413">
            <v>3753969</v>
          </cell>
        </row>
        <row r="2413">
          <cell r="C2413">
            <v>1581</v>
          </cell>
        </row>
        <row r="2414">
          <cell r="A2414">
            <v>2799278</v>
          </cell>
        </row>
        <row r="2414">
          <cell r="C2414">
            <v>1581</v>
          </cell>
        </row>
        <row r="2415">
          <cell r="A2415">
            <v>3752813</v>
          </cell>
        </row>
        <row r="2415">
          <cell r="C2415">
            <v>1580</v>
          </cell>
        </row>
        <row r="2416">
          <cell r="A2416">
            <v>3212214</v>
          </cell>
        </row>
        <row r="2416">
          <cell r="C2416">
            <v>1580</v>
          </cell>
        </row>
        <row r="2417">
          <cell r="A2417">
            <v>3753951</v>
          </cell>
        </row>
        <row r="2417">
          <cell r="C2417">
            <v>1582</v>
          </cell>
        </row>
        <row r="2418">
          <cell r="A2418">
            <v>3213733</v>
          </cell>
        </row>
        <row r="2418">
          <cell r="C2418">
            <v>1582</v>
          </cell>
        </row>
        <row r="2419">
          <cell r="A2419">
            <v>1732411</v>
          </cell>
        </row>
        <row r="2419">
          <cell r="C2419">
            <v>60822</v>
          </cell>
        </row>
        <row r="2420">
          <cell r="A2420">
            <v>1732486</v>
          </cell>
        </row>
        <row r="2420">
          <cell r="C2420">
            <v>60821</v>
          </cell>
        </row>
        <row r="2421">
          <cell r="A2421">
            <v>3796927</v>
          </cell>
        </row>
        <row r="2421">
          <cell r="C2421">
            <v>69790</v>
          </cell>
        </row>
        <row r="2422">
          <cell r="A2422">
            <v>3796935</v>
          </cell>
        </row>
        <row r="2422">
          <cell r="C2422">
            <v>69791</v>
          </cell>
        </row>
        <row r="2423">
          <cell r="A2423">
            <v>1732890</v>
          </cell>
        </row>
        <row r="2423">
          <cell r="C2423">
            <v>42190</v>
          </cell>
        </row>
        <row r="2424">
          <cell r="A2424">
            <v>1732882</v>
          </cell>
        </row>
        <row r="2424">
          <cell r="C2424">
            <v>42190</v>
          </cell>
        </row>
        <row r="2425">
          <cell r="A2425">
            <v>1733641</v>
          </cell>
        </row>
        <row r="2425">
          <cell r="C2425">
            <v>42193</v>
          </cell>
        </row>
        <row r="2426">
          <cell r="A2426">
            <v>1732932</v>
          </cell>
        </row>
        <row r="2426">
          <cell r="C2426">
            <v>42191</v>
          </cell>
        </row>
        <row r="2427">
          <cell r="A2427">
            <v>1732924</v>
          </cell>
        </row>
        <row r="2427">
          <cell r="C2427">
            <v>42191</v>
          </cell>
        </row>
        <row r="2428">
          <cell r="A2428">
            <v>1732494</v>
          </cell>
        </row>
        <row r="2428">
          <cell r="C2428">
            <v>42192</v>
          </cell>
        </row>
        <row r="2429">
          <cell r="A2429">
            <v>3425857</v>
          </cell>
        </row>
        <row r="2429">
          <cell r="C2429">
            <v>42190</v>
          </cell>
        </row>
        <row r="2430">
          <cell r="A2430">
            <v>3465812</v>
          </cell>
        </row>
        <row r="2430">
          <cell r="C2430">
            <v>42191</v>
          </cell>
        </row>
        <row r="2431">
          <cell r="A2431">
            <v>3590254</v>
          </cell>
        </row>
        <row r="2431">
          <cell r="C2431">
            <v>42190</v>
          </cell>
        </row>
        <row r="2432">
          <cell r="A2432">
            <v>3590262</v>
          </cell>
        </row>
        <row r="2432">
          <cell r="C2432">
            <v>42191</v>
          </cell>
        </row>
        <row r="2433">
          <cell r="A2433">
            <v>2853216</v>
          </cell>
        </row>
        <row r="2433">
          <cell r="C2433">
            <v>42191</v>
          </cell>
        </row>
        <row r="2434">
          <cell r="A2434">
            <v>2327161</v>
          </cell>
        </row>
        <row r="2434">
          <cell r="C2434">
            <v>42560</v>
          </cell>
        </row>
        <row r="2435">
          <cell r="A2435">
            <v>2327179</v>
          </cell>
        </row>
        <row r="2435">
          <cell r="C2435">
            <v>42561</v>
          </cell>
        </row>
        <row r="2436">
          <cell r="A2436">
            <v>2376002</v>
          </cell>
        </row>
        <row r="2436">
          <cell r="C2436">
            <v>42560</v>
          </cell>
        </row>
        <row r="2437">
          <cell r="A2437">
            <v>2376010</v>
          </cell>
        </row>
        <row r="2437">
          <cell r="C2437">
            <v>42561</v>
          </cell>
        </row>
        <row r="2438">
          <cell r="A2438">
            <v>2845766</v>
          </cell>
        </row>
        <row r="2438">
          <cell r="C2438">
            <v>42560</v>
          </cell>
        </row>
        <row r="2439">
          <cell r="A2439">
            <v>2845774</v>
          </cell>
        </row>
        <row r="2439">
          <cell r="C2439">
            <v>42561</v>
          </cell>
        </row>
        <row r="2440">
          <cell r="A2440">
            <v>1598770</v>
          </cell>
        </row>
        <row r="2440">
          <cell r="C2440">
            <v>42560</v>
          </cell>
        </row>
        <row r="2441">
          <cell r="A2441">
            <v>1598713</v>
          </cell>
        </row>
        <row r="2441">
          <cell r="C2441">
            <v>42561</v>
          </cell>
        </row>
        <row r="2442">
          <cell r="A2442">
            <v>3609260</v>
          </cell>
        </row>
        <row r="2442">
          <cell r="C2442">
            <v>23439</v>
          </cell>
        </row>
        <row r="2443">
          <cell r="A2443">
            <v>2623585</v>
          </cell>
        </row>
        <row r="2443">
          <cell r="C2443">
            <v>27680</v>
          </cell>
        </row>
        <row r="2444">
          <cell r="A2444">
            <v>2838068</v>
          </cell>
        </row>
        <row r="2444">
          <cell r="C2444">
            <v>27680</v>
          </cell>
        </row>
        <row r="2445">
          <cell r="A2445">
            <v>1475557</v>
          </cell>
        </row>
        <row r="2445">
          <cell r="C2445">
            <v>28021</v>
          </cell>
        </row>
        <row r="2446">
          <cell r="A2446">
            <v>1475599</v>
          </cell>
        </row>
        <row r="2446">
          <cell r="C2446">
            <v>28021</v>
          </cell>
        </row>
        <row r="2447">
          <cell r="A2447">
            <v>2684512</v>
          </cell>
        </row>
        <row r="2447">
          <cell r="C2447">
            <v>34280</v>
          </cell>
        </row>
        <row r="2448">
          <cell r="A2448">
            <v>3732492</v>
          </cell>
        </row>
        <row r="2448">
          <cell r="C2448">
            <v>26056</v>
          </cell>
        </row>
        <row r="2449">
          <cell r="A2449">
            <v>3936960</v>
          </cell>
        </row>
        <row r="2449">
          <cell r="C2449">
            <v>31344</v>
          </cell>
        </row>
        <row r="2450">
          <cell r="A2450">
            <v>2878502</v>
          </cell>
        </row>
        <row r="2450">
          <cell r="C2450">
            <v>31351</v>
          </cell>
        </row>
        <row r="2451">
          <cell r="A2451">
            <v>3454824</v>
          </cell>
        </row>
        <row r="2451">
          <cell r="C2451">
            <v>31401</v>
          </cell>
        </row>
        <row r="2452">
          <cell r="A2452">
            <v>3557345</v>
          </cell>
        </row>
        <row r="2452">
          <cell r="C2452">
            <v>85080</v>
          </cell>
        </row>
        <row r="2453">
          <cell r="A2453">
            <v>3557352</v>
          </cell>
        </row>
        <row r="2453">
          <cell r="C2453">
            <v>24484</v>
          </cell>
        </row>
        <row r="2454">
          <cell r="A2454">
            <v>1269398</v>
          </cell>
        </row>
        <row r="2454">
          <cell r="C2454">
            <v>31351</v>
          </cell>
        </row>
        <row r="2455">
          <cell r="A2455">
            <v>3444726</v>
          </cell>
        </row>
        <row r="2455">
          <cell r="C2455">
            <v>31360</v>
          </cell>
        </row>
        <row r="2456">
          <cell r="A2456">
            <v>2204956</v>
          </cell>
        </row>
        <row r="2456">
          <cell r="C2456">
            <v>31342</v>
          </cell>
        </row>
        <row r="2457">
          <cell r="A2457">
            <v>2205722</v>
          </cell>
        </row>
        <row r="2457">
          <cell r="C2457">
            <v>31342</v>
          </cell>
        </row>
        <row r="2458">
          <cell r="A2458">
            <v>3638343</v>
          </cell>
        </row>
        <row r="2458">
          <cell r="C2458">
            <v>31390</v>
          </cell>
        </row>
        <row r="2459">
          <cell r="A2459">
            <v>1694041</v>
          </cell>
        </row>
        <row r="2459">
          <cell r="C2459">
            <v>31380</v>
          </cell>
        </row>
        <row r="2460">
          <cell r="A2460">
            <v>1697382</v>
          </cell>
        </row>
        <row r="2460">
          <cell r="C2460">
            <v>31380</v>
          </cell>
        </row>
        <row r="2461">
          <cell r="A2461">
            <v>1695758</v>
          </cell>
        </row>
        <row r="2461">
          <cell r="C2461">
            <v>31380</v>
          </cell>
        </row>
        <row r="2462">
          <cell r="A2462">
            <v>1724418</v>
          </cell>
        </row>
        <row r="2462">
          <cell r="C2462">
            <v>31400</v>
          </cell>
        </row>
        <row r="2463">
          <cell r="A2463">
            <v>1722776</v>
          </cell>
        </row>
        <row r="2463">
          <cell r="C2463">
            <v>31400</v>
          </cell>
        </row>
        <row r="2464">
          <cell r="A2464">
            <v>1723402</v>
          </cell>
        </row>
        <row r="2464">
          <cell r="C2464">
            <v>31400</v>
          </cell>
        </row>
        <row r="2465">
          <cell r="A2465">
            <v>2396505</v>
          </cell>
        </row>
        <row r="2465">
          <cell r="C2465">
            <v>31401</v>
          </cell>
        </row>
        <row r="2466">
          <cell r="A2466">
            <v>2342947</v>
          </cell>
        </row>
        <row r="2466">
          <cell r="C2466">
            <v>31390</v>
          </cell>
        </row>
        <row r="2467">
          <cell r="A2467">
            <v>2344463</v>
          </cell>
        </row>
        <row r="2467">
          <cell r="C2467">
            <v>31390</v>
          </cell>
        </row>
        <row r="2468">
          <cell r="A2468">
            <v>2342970</v>
          </cell>
        </row>
        <row r="2468">
          <cell r="C2468">
            <v>31390</v>
          </cell>
        </row>
        <row r="2469">
          <cell r="A2469">
            <v>3416864</v>
          </cell>
        </row>
        <row r="2469">
          <cell r="C2469">
            <v>24306</v>
          </cell>
        </row>
        <row r="2470">
          <cell r="A2470">
            <v>3416856</v>
          </cell>
        </row>
        <row r="2470">
          <cell r="C2470">
            <v>24306</v>
          </cell>
        </row>
        <row r="2471">
          <cell r="A2471">
            <v>2064426</v>
          </cell>
        </row>
        <row r="2471">
          <cell r="C2471">
            <v>54650</v>
          </cell>
        </row>
        <row r="2472">
          <cell r="A2472">
            <v>2064434</v>
          </cell>
        </row>
        <row r="2472">
          <cell r="C2472">
            <v>54650</v>
          </cell>
        </row>
        <row r="2473">
          <cell r="A2473">
            <v>2064459</v>
          </cell>
        </row>
        <row r="2473">
          <cell r="C2473">
            <v>54650</v>
          </cell>
        </row>
        <row r="2474">
          <cell r="A2474">
            <v>2895712</v>
          </cell>
        </row>
        <row r="2474">
          <cell r="C2474">
            <v>7511</v>
          </cell>
        </row>
        <row r="2475">
          <cell r="A2475">
            <v>2895225</v>
          </cell>
        </row>
        <row r="2475">
          <cell r="C2475">
            <v>33250</v>
          </cell>
        </row>
        <row r="2476">
          <cell r="A2476">
            <v>2895241</v>
          </cell>
        </row>
        <row r="2476">
          <cell r="C2476">
            <v>33250</v>
          </cell>
        </row>
        <row r="2477">
          <cell r="A2477">
            <v>2952232</v>
          </cell>
        </row>
        <row r="2477">
          <cell r="C2477">
            <v>30781</v>
          </cell>
        </row>
        <row r="2478">
          <cell r="A2478">
            <v>1733658</v>
          </cell>
        </row>
        <row r="2478">
          <cell r="C2478">
            <v>30781</v>
          </cell>
        </row>
        <row r="2479">
          <cell r="A2479">
            <v>2807147</v>
          </cell>
        </row>
        <row r="2479">
          <cell r="C2479">
            <v>97457</v>
          </cell>
        </row>
        <row r="2480">
          <cell r="A2480">
            <v>1112697</v>
          </cell>
        </row>
        <row r="2480">
          <cell r="C2480">
            <v>30791</v>
          </cell>
        </row>
        <row r="2481">
          <cell r="A2481">
            <v>1114206</v>
          </cell>
        </row>
        <row r="2481">
          <cell r="C2481">
            <v>30792</v>
          </cell>
        </row>
        <row r="2482">
          <cell r="A2482">
            <v>2878486</v>
          </cell>
        </row>
        <row r="2482">
          <cell r="C2482">
            <v>97458</v>
          </cell>
        </row>
        <row r="2483">
          <cell r="A2483">
            <v>2345908</v>
          </cell>
        </row>
        <row r="2483">
          <cell r="C2483">
            <v>97456</v>
          </cell>
        </row>
        <row r="2484">
          <cell r="A2484">
            <v>2345940</v>
          </cell>
        </row>
        <row r="2484">
          <cell r="C2484">
            <v>97455</v>
          </cell>
        </row>
        <row r="2485">
          <cell r="A2485">
            <v>1566637</v>
          </cell>
        </row>
        <row r="2485">
          <cell r="C2485">
            <v>12514</v>
          </cell>
        </row>
        <row r="2486">
          <cell r="A2486">
            <v>2358422</v>
          </cell>
        </row>
        <row r="2486">
          <cell r="C2486">
            <v>30781</v>
          </cell>
        </row>
        <row r="2487">
          <cell r="A2487">
            <v>2067908</v>
          </cell>
        </row>
        <row r="2487">
          <cell r="C2487">
            <v>16355</v>
          </cell>
        </row>
        <row r="2488">
          <cell r="A2488">
            <v>2067890</v>
          </cell>
        </row>
        <row r="2488">
          <cell r="C2488">
            <v>16355</v>
          </cell>
        </row>
        <row r="2489">
          <cell r="A2489">
            <v>1986017</v>
          </cell>
        </row>
        <row r="2489">
          <cell r="C2489">
            <v>12929</v>
          </cell>
        </row>
        <row r="2490">
          <cell r="A2490">
            <v>1563204</v>
          </cell>
        </row>
        <row r="2490">
          <cell r="C2490">
            <v>16357</v>
          </cell>
        </row>
        <row r="2491">
          <cell r="A2491">
            <v>1568856</v>
          </cell>
        </row>
        <row r="2491">
          <cell r="C2491">
            <v>16353</v>
          </cell>
        </row>
        <row r="2492">
          <cell r="A2492">
            <v>1568930</v>
          </cell>
        </row>
        <row r="2492">
          <cell r="C2492">
            <v>16353</v>
          </cell>
        </row>
        <row r="2493">
          <cell r="A2493">
            <v>1568989</v>
          </cell>
        </row>
        <row r="2493">
          <cell r="C2493">
            <v>16354</v>
          </cell>
        </row>
        <row r="2494">
          <cell r="A2494">
            <v>1569003</v>
          </cell>
        </row>
        <row r="2494">
          <cell r="C2494">
            <v>16354</v>
          </cell>
        </row>
        <row r="2495">
          <cell r="A2495">
            <v>1569011</v>
          </cell>
        </row>
        <row r="2495">
          <cell r="C2495">
            <v>16355</v>
          </cell>
        </row>
        <row r="2496">
          <cell r="A2496">
            <v>1569078</v>
          </cell>
        </row>
        <row r="2496">
          <cell r="C2496">
            <v>16355</v>
          </cell>
        </row>
        <row r="2497">
          <cell r="A2497">
            <v>1569045</v>
          </cell>
        </row>
        <row r="2497">
          <cell r="C2497">
            <v>16355</v>
          </cell>
        </row>
        <row r="2498">
          <cell r="A2498">
            <v>3592839</v>
          </cell>
        </row>
        <row r="2498">
          <cell r="C2498">
            <v>16356</v>
          </cell>
        </row>
        <row r="2499">
          <cell r="A2499">
            <v>3979010</v>
          </cell>
        </row>
        <row r="2499">
          <cell r="C2499">
            <v>16356</v>
          </cell>
        </row>
        <row r="2500">
          <cell r="A2500">
            <v>3978996</v>
          </cell>
        </row>
        <row r="2500">
          <cell r="C2500">
            <v>16356</v>
          </cell>
        </row>
        <row r="2501">
          <cell r="A2501">
            <v>3979036</v>
          </cell>
        </row>
        <row r="2501">
          <cell r="C2501">
            <v>16359</v>
          </cell>
        </row>
        <row r="2502">
          <cell r="A2502">
            <v>3979028</v>
          </cell>
        </row>
        <row r="2502">
          <cell r="C2502">
            <v>16359</v>
          </cell>
        </row>
        <row r="2503">
          <cell r="A2503">
            <v>3979051</v>
          </cell>
        </row>
        <row r="2503">
          <cell r="C2503">
            <v>30817</v>
          </cell>
        </row>
        <row r="2504">
          <cell r="A2504">
            <v>2064699</v>
          </cell>
        </row>
        <row r="2504">
          <cell r="C2504">
            <v>14540</v>
          </cell>
        </row>
        <row r="2505">
          <cell r="A2505">
            <v>2920924</v>
          </cell>
        </row>
        <row r="2505">
          <cell r="C2505">
            <v>14540</v>
          </cell>
        </row>
        <row r="2506">
          <cell r="A2506">
            <v>3798576</v>
          </cell>
        </row>
        <row r="2506">
          <cell r="C2506">
            <v>14540</v>
          </cell>
        </row>
        <row r="2507">
          <cell r="A2507">
            <v>3999299</v>
          </cell>
        </row>
        <row r="2507">
          <cell r="C2507">
            <v>14603</v>
          </cell>
        </row>
        <row r="2508">
          <cell r="A2508">
            <v>2306967</v>
          </cell>
        </row>
        <row r="2508">
          <cell r="C2508">
            <v>14602</v>
          </cell>
        </row>
        <row r="2509">
          <cell r="A2509">
            <v>2665032</v>
          </cell>
        </row>
        <row r="2509">
          <cell r="C2509">
            <v>14604</v>
          </cell>
        </row>
        <row r="2510">
          <cell r="A2510">
            <v>2665040</v>
          </cell>
        </row>
        <row r="2510">
          <cell r="C2510">
            <v>14605</v>
          </cell>
        </row>
        <row r="2511">
          <cell r="A2511">
            <v>1135169</v>
          </cell>
        </row>
        <row r="2511">
          <cell r="C2511">
            <v>14605</v>
          </cell>
        </row>
        <row r="2512">
          <cell r="A2512">
            <v>3590759</v>
          </cell>
        </row>
        <row r="2512">
          <cell r="C2512">
            <v>31310</v>
          </cell>
        </row>
        <row r="2513">
          <cell r="A2513">
            <v>2558732</v>
          </cell>
        </row>
        <row r="2513">
          <cell r="C2513">
            <v>34360</v>
          </cell>
        </row>
        <row r="2514">
          <cell r="A2514">
            <v>3200342</v>
          </cell>
        </row>
        <row r="2514">
          <cell r="C2514">
            <v>35711</v>
          </cell>
        </row>
        <row r="2515">
          <cell r="A2515">
            <v>3202165</v>
          </cell>
        </row>
        <row r="2515">
          <cell r="C2515">
            <v>35711</v>
          </cell>
        </row>
        <row r="2516">
          <cell r="A2516">
            <v>2890697</v>
          </cell>
        </row>
        <row r="2516">
          <cell r="C2516">
            <v>50604</v>
          </cell>
        </row>
        <row r="2517">
          <cell r="A2517">
            <v>1956861</v>
          </cell>
        </row>
        <row r="2517">
          <cell r="C2517">
            <v>43951</v>
          </cell>
        </row>
        <row r="2518">
          <cell r="A2518">
            <v>1264324</v>
          </cell>
        </row>
        <row r="2518">
          <cell r="C2518">
            <v>43951</v>
          </cell>
        </row>
        <row r="2519">
          <cell r="A2519">
            <v>1264621</v>
          </cell>
        </row>
        <row r="2519">
          <cell r="C2519">
            <v>43951</v>
          </cell>
        </row>
        <row r="2520">
          <cell r="A2520">
            <v>1659457</v>
          </cell>
        </row>
        <row r="2520">
          <cell r="C2520">
            <v>62263</v>
          </cell>
        </row>
        <row r="2521">
          <cell r="A2521">
            <v>1960145</v>
          </cell>
        </row>
        <row r="2521">
          <cell r="C2521">
            <v>48641</v>
          </cell>
        </row>
        <row r="2522">
          <cell r="A2522">
            <v>1961200</v>
          </cell>
        </row>
        <row r="2522">
          <cell r="C2522">
            <v>48641</v>
          </cell>
        </row>
        <row r="2523">
          <cell r="A2523">
            <v>1962323</v>
          </cell>
        </row>
        <row r="2523">
          <cell r="C2523">
            <v>48641</v>
          </cell>
        </row>
        <row r="2524">
          <cell r="A2524">
            <v>2197903</v>
          </cell>
        </row>
        <row r="2524">
          <cell r="C2524">
            <v>24717</v>
          </cell>
        </row>
        <row r="2525">
          <cell r="A2525">
            <v>1589811</v>
          </cell>
        </row>
        <row r="2525">
          <cell r="C2525">
            <v>50584</v>
          </cell>
        </row>
        <row r="2526">
          <cell r="A2526">
            <v>1589902</v>
          </cell>
        </row>
        <row r="2526">
          <cell r="C2526">
            <v>50594</v>
          </cell>
        </row>
        <row r="2527">
          <cell r="A2527">
            <v>3947165</v>
          </cell>
        </row>
        <row r="2527">
          <cell r="C2527">
            <v>37683</v>
          </cell>
        </row>
        <row r="2528">
          <cell r="A2528">
            <v>3933017</v>
          </cell>
        </row>
        <row r="2528">
          <cell r="C2528">
            <v>37683</v>
          </cell>
        </row>
        <row r="2529">
          <cell r="A2529">
            <v>3649621</v>
          </cell>
        </row>
        <row r="2529">
          <cell r="C2529">
            <v>42957</v>
          </cell>
        </row>
        <row r="2530">
          <cell r="A2530">
            <v>3649647</v>
          </cell>
        </row>
        <row r="2530">
          <cell r="C2530">
            <v>42958</v>
          </cell>
        </row>
        <row r="2531">
          <cell r="A2531">
            <v>3266459</v>
          </cell>
        </row>
        <row r="2531">
          <cell r="C2531">
            <v>50584</v>
          </cell>
        </row>
        <row r="2532">
          <cell r="A2532">
            <v>3266475</v>
          </cell>
        </row>
        <row r="2532">
          <cell r="C2532">
            <v>50594</v>
          </cell>
        </row>
        <row r="2533">
          <cell r="A2533">
            <v>3266483</v>
          </cell>
        </row>
        <row r="2533">
          <cell r="C2533">
            <v>50604</v>
          </cell>
        </row>
        <row r="2534">
          <cell r="A2534">
            <v>1709344</v>
          </cell>
        </row>
        <row r="2534">
          <cell r="C2534">
            <v>31</v>
          </cell>
        </row>
        <row r="2535">
          <cell r="A2535">
            <v>3902830</v>
          </cell>
        </row>
        <row r="2535">
          <cell r="C2535">
            <v>89424</v>
          </cell>
        </row>
        <row r="2536">
          <cell r="A2536">
            <v>3903028</v>
          </cell>
        </row>
        <row r="2536">
          <cell r="C2536">
            <v>89424</v>
          </cell>
        </row>
        <row r="2537">
          <cell r="A2537">
            <v>3237799</v>
          </cell>
        </row>
        <row r="2537">
          <cell r="C2537">
            <v>99481</v>
          </cell>
        </row>
        <row r="2538">
          <cell r="A2538">
            <v>3237773</v>
          </cell>
        </row>
        <row r="2538">
          <cell r="C2538">
            <v>99482</v>
          </cell>
        </row>
        <row r="2539">
          <cell r="A2539">
            <v>2973691</v>
          </cell>
        </row>
        <row r="2539">
          <cell r="C2539">
            <v>99481</v>
          </cell>
        </row>
        <row r="2540">
          <cell r="A2540">
            <v>2973709</v>
          </cell>
        </row>
        <row r="2540">
          <cell r="C2540">
            <v>99482</v>
          </cell>
        </row>
        <row r="2541">
          <cell r="A2541">
            <v>1109594</v>
          </cell>
        </row>
        <row r="2541">
          <cell r="C2541">
            <v>16349</v>
          </cell>
        </row>
        <row r="2542">
          <cell r="A2542">
            <v>1109578</v>
          </cell>
        </row>
        <row r="2542">
          <cell r="C2542">
            <v>16347</v>
          </cell>
        </row>
        <row r="2543">
          <cell r="A2543">
            <v>1109586</v>
          </cell>
        </row>
        <row r="2543">
          <cell r="C2543">
            <v>16348</v>
          </cell>
        </row>
        <row r="2544">
          <cell r="A2544">
            <v>1200419</v>
          </cell>
        </row>
        <row r="2544">
          <cell r="C2544">
            <v>93054</v>
          </cell>
        </row>
        <row r="2545">
          <cell r="A2545">
            <v>2396950</v>
          </cell>
        </row>
        <row r="2545">
          <cell r="C2545">
            <v>92172</v>
          </cell>
        </row>
        <row r="2546">
          <cell r="A2546">
            <v>2000040</v>
          </cell>
        </row>
        <row r="2546">
          <cell r="C2546">
            <v>34199</v>
          </cell>
        </row>
        <row r="2547">
          <cell r="A2547">
            <v>1574656</v>
          </cell>
        </row>
        <row r="2547">
          <cell r="C2547">
            <v>22654</v>
          </cell>
        </row>
        <row r="2548">
          <cell r="A2548">
            <v>2611051</v>
          </cell>
        </row>
        <row r="2548">
          <cell r="C2548">
            <v>94781</v>
          </cell>
        </row>
        <row r="2549">
          <cell r="A2549">
            <v>3732948</v>
          </cell>
        </row>
        <row r="2549">
          <cell r="C2549">
            <v>94781</v>
          </cell>
        </row>
        <row r="2550">
          <cell r="A2550">
            <v>2633287</v>
          </cell>
        </row>
        <row r="2550">
          <cell r="C2550">
            <v>94781</v>
          </cell>
        </row>
        <row r="2551">
          <cell r="A2551">
            <v>3531811</v>
          </cell>
        </row>
        <row r="2551">
          <cell r="C2551">
            <v>94783</v>
          </cell>
        </row>
        <row r="2552">
          <cell r="A2552">
            <v>1551308</v>
          </cell>
        </row>
        <row r="2552">
          <cell r="C2552">
            <v>94784</v>
          </cell>
        </row>
        <row r="2553">
          <cell r="A2553">
            <v>1968056</v>
          </cell>
        </row>
        <row r="2553">
          <cell r="C2553">
            <v>59001</v>
          </cell>
        </row>
        <row r="2554">
          <cell r="A2554">
            <v>1861749</v>
          </cell>
        </row>
        <row r="2554">
          <cell r="C2554">
            <v>22177</v>
          </cell>
        </row>
        <row r="2555">
          <cell r="A2555">
            <v>1861731</v>
          </cell>
        </row>
        <row r="2555">
          <cell r="C2555">
            <v>21573</v>
          </cell>
        </row>
        <row r="2556">
          <cell r="A2556">
            <v>1861855</v>
          </cell>
        </row>
        <row r="2556">
          <cell r="C2556">
            <v>22148</v>
          </cell>
        </row>
        <row r="2557">
          <cell r="A2557">
            <v>2396992</v>
          </cell>
        </row>
        <row r="2557">
          <cell r="C2557">
            <v>12466</v>
          </cell>
        </row>
        <row r="2558">
          <cell r="A2558">
            <v>1800978</v>
          </cell>
        </row>
        <row r="2558">
          <cell r="C2558">
            <v>28219</v>
          </cell>
        </row>
        <row r="2559">
          <cell r="A2559">
            <v>3794443</v>
          </cell>
        </row>
        <row r="2559">
          <cell r="C2559">
            <v>23777</v>
          </cell>
        </row>
        <row r="2560">
          <cell r="A2560">
            <v>2473940</v>
          </cell>
        </row>
        <row r="2560">
          <cell r="C2560">
            <v>23777</v>
          </cell>
        </row>
        <row r="2561">
          <cell r="A2561">
            <v>2425544</v>
          </cell>
        </row>
        <row r="2561">
          <cell r="C2561">
            <v>23777</v>
          </cell>
        </row>
        <row r="2562">
          <cell r="A2562">
            <v>3409471</v>
          </cell>
        </row>
        <row r="2562">
          <cell r="C2562">
            <v>23777</v>
          </cell>
        </row>
        <row r="2563">
          <cell r="A2563">
            <v>1579218</v>
          </cell>
        </row>
        <row r="2563">
          <cell r="C2563">
            <v>23777</v>
          </cell>
        </row>
        <row r="2564">
          <cell r="A2564">
            <v>2472215</v>
          </cell>
        </row>
        <row r="2564">
          <cell r="C2564">
            <v>15494</v>
          </cell>
        </row>
        <row r="2565">
          <cell r="A2565">
            <v>3409448</v>
          </cell>
        </row>
        <row r="2565">
          <cell r="C2565">
            <v>15494</v>
          </cell>
        </row>
        <row r="2566">
          <cell r="A2566">
            <v>2425262</v>
          </cell>
        </row>
        <row r="2566">
          <cell r="C2566">
            <v>15494</v>
          </cell>
        </row>
        <row r="2567">
          <cell r="A2567">
            <v>2472884</v>
          </cell>
        </row>
        <row r="2567">
          <cell r="C2567">
            <v>23775</v>
          </cell>
        </row>
        <row r="2568">
          <cell r="A2568">
            <v>2425445</v>
          </cell>
        </row>
        <row r="2568">
          <cell r="C2568">
            <v>23775</v>
          </cell>
        </row>
        <row r="2569">
          <cell r="A2569">
            <v>3409455</v>
          </cell>
        </row>
        <row r="2569">
          <cell r="C2569">
            <v>23775</v>
          </cell>
        </row>
        <row r="2570">
          <cell r="A2570">
            <v>3794476</v>
          </cell>
        </row>
        <row r="2570">
          <cell r="C2570">
            <v>23776</v>
          </cell>
        </row>
        <row r="2571">
          <cell r="A2571">
            <v>2425486</v>
          </cell>
        </row>
        <row r="2571">
          <cell r="C2571">
            <v>23776</v>
          </cell>
        </row>
        <row r="2572">
          <cell r="A2572">
            <v>2473379</v>
          </cell>
        </row>
        <row r="2572">
          <cell r="C2572">
            <v>23776</v>
          </cell>
        </row>
        <row r="2573">
          <cell r="A2573">
            <v>3409463</v>
          </cell>
        </row>
        <row r="2573">
          <cell r="C2573">
            <v>23776</v>
          </cell>
        </row>
        <row r="2574">
          <cell r="A2574">
            <v>2387793</v>
          </cell>
        </row>
        <row r="2574">
          <cell r="C2574">
            <v>98776</v>
          </cell>
        </row>
        <row r="2575">
          <cell r="A2575">
            <v>2907251</v>
          </cell>
        </row>
        <row r="2575">
          <cell r="C2575">
            <v>98776</v>
          </cell>
        </row>
        <row r="2576">
          <cell r="A2576">
            <v>2907277</v>
          </cell>
        </row>
        <row r="2576">
          <cell r="C2576">
            <v>98776</v>
          </cell>
        </row>
        <row r="2577">
          <cell r="A2577">
            <v>1548510</v>
          </cell>
        </row>
        <row r="2577">
          <cell r="C2577">
            <v>20553</v>
          </cell>
        </row>
        <row r="2578">
          <cell r="A2578">
            <v>2381325</v>
          </cell>
        </row>
        <row r="2578">
          <cell r="C2578">
            <v>29247</v>
          </cell>
        </row>
        <row r="2579">
          <cell r="A2579">
            <v>2888626</v>
          </cell>
        </row>
        <row r="2579">
          <cell r="C2579">
            <v>32041</v>
          </cell>
        </row>
        <row r="2580">
          <cell r="A2580">
            <v>2330942</v>
          </cell>
        </row>
        <row r="2580">
          <cell r="C2580">
            <v>49315</v>
          </cell>
        </row>
        <row r="2581">
          <cell r="A2581">
            <v>2606077</v>
          </cell>
        </row>
        <row r="2581">
          <cell r="C2581">
            <v>55389</v>
          </cell>
        </row>
        <row r="2582">
          <cell r="A2582">
            <v>1556711</v>
          </cell>
        </row>
        <row r="2582">
          <cell r="C2582">
            <v>15621</v>
          </cell>
        </row>
        <row r="2583">
          <cell r="A2583">
            <v>1556737</v>
          </cell>
        </row>
        <row r="2583">
          <cell r="C2583">
            <v>10455</v>
          </cell>
        </row>
        <row r="2584">
          <cell r="A2584">
            <v>3754447</v>
          </cell>
        </row>
        <row r="2584">
          <cell r="C2584">
            <v>48580</v>
          </cell>
        </row>
        <row r="2585">
          <cell r="A2585">
            <v>3556917</v>
          </cell>
        </row>
        <row r="2585">
          <cell r="C2585">
            <v>48581</v>
          </cell>
        </row>
        <row r="2586">
          <cell r="A2586">
            <v>3556925</v>
          </cell>
        </row>
        <row r="2586">
          <cell r="C2586">
            <v>48582</v>
          </cell>
        </row>
        <row r="2587">
          <cell r="A2587">
            <v>3535192</v>
          </cell>
        </row>
        <row r="2587">
          <cell r="C2587">
            <v>14977</v>
          </cell>
        </row>
        <row r="2588">
          <cell r="A2588">
            <v>2349322</v>
          </cell>
        </row>
        <row r="2588">
          <cell r="C2588">
            <v>17307</v>
          </cell>
        </row>
        <row r="2589">
          <cell r="A2589">
            <v>3990629</v>
          </cell>
        </row>
        <row r="2589">
          <cell r="C2589">
            <v>17307</v>
          </cell>
        </row>
        <row r="2590">
          <cell r="A2590">
            <v>2168474</v>
          </cell>
        </row>
        <row r="2590">
          <cell r="C2590">
            <v>34950</v>
          </cell>
        </row>
        <row r="2591">
          <cell r="A2591">
            <v>2148039</v>
          </cell>
        </row>
        <row r="2591">
          <cell r="C2591">
            <v>34950</v>
          </cell>
        </row>
        <row r="2592">
          <cell r="A2592">
            <v>3612058</v>
          </cell>
        </row>
        <row r="2592">
          <cell r="C2592">
            <v>34961</v>
          </cell>
        </row>
        <row r="2593">
          <cell r="A2593">
            <v>2652642</v>
          </cell>
        </row>
        <row r="2593">
          <cell r="C2593">
            <v>34961</v>
          </cell>
        </row>
        <row r="2594">
          <cell r="A2594">
            <v>2652626</v>
          </cell>
        </row>
        <row r="2594">
          <cell r="C2594">
            <v>34961</v>
          </cell>
        </row>
        <row r="2595">
          <cell r="A2595">
            <v>3612090</v>
          </cell>
        </row>
        <row r="2595">
          <cell r="C2595">
            <v>34962</v>
          </cell>
        </row>
        <row r="2596">
          <cell r="A2596">
            <v>2652634</v>
          </cell>
        </row>
        <row r="2596">
          <cell r="C2596">
            <v>34962</v>
          </cell>
        </row>
        <row r="2597">
          <cell r="A2597">
            <v>2652618</v>
          </cell>
        </row>
        <row r="2597">
          <cell r="C2597">
            <v>34962</v>
          </cell>
        </row>
        <row r="2598">
          <cell r="A2598">
            <v>2652592</v>
          </cell>
        </row>
        <row r="2598">
          <cell r="C2598">
            <v>34963</v>
          </cell>
        </row>
        <row r="2599">
          <cell r="A2599">
            <v>2652600</v>
          </cell>
        </row>
        <row r="2599">
          <cell r="C2599">
            <v>34963</v>
          </cell>
        </row>
        <row r="2600">
          <cell r="A2600">
            <v>1317569</v>
          </cell>
        </row>
        <row r="2600">
          <cell r="C2600">
            <v>34963</v>
          </cell>
        </row>
        <row r="2601">
          <cell r="A2601">
            <v>2662427</v>
          </cell>
        </row>
        <row r="2601">
          <cell r="C2601">
            <v>34940</v>
          </cell>
        </row>
        <row r="2602">
          <cell r="A2602">
            <v>2399715</v>
          </cell>
        </row>
        <row r="2602">
          <cell r="C2602">
            <v>34961</v>
          </cell>
        </row>
        <row r="2603">
          <cell r="A2603">
            <v>3741667</v>
          </cell>
        </row>
        <row r="2603">
          <cell r="C2603">
            <v>34961</v>
          </cell>
        </row>
        <row r="2604">
          <cell r="A2604">
            <v>2399723</v>
          </cell>
        </row>
        <row r="2604">
          <cell r="C2604">
            <v>34962</v>
          </cell>
        </row>
        <row r="2605">
          <cell r="A2605">
            <v>3741675</v>
          </cell>
        </row>
        <row r="2605">
          <cell r="C2605">
            <v>34962</v>
          </cell>
        </row>
        <row r="2606">
          <cell r="A2606">
            <v>2662401</v>
          </cell>
        </row>
        <row r="2606">
          <cell r="C2606">
            <v>34940</v>
          </cell>
        </row>
        <row r="2607">
          <cell r="A2607">
            <v>2662419</v>
          </cell>
        </row>
        <row r="2607">
          <cell r="C2607">
            <v>34940</v>
          </cell>
        </row>
        <row r="2608">
          <cell r="A2608">
            <v>1264068</v>
          </cell>
        </row>
        <row r="2608">
          <cell r="C2608">
            <v>780</v>
          </cell>
        </row>
        <row r="2609">
          <cell r="A2609">
            <v>1264159</v>
          </cell>
        </row>
        <row r="2609">
          <cell r="C2609">
            <v>780</v>
          </cell>
        </row>
        <row r="2610">
          <cell r="A2610">
            <v>3910304</v>
          </cell>
        </row>
        <row r="2610">
          <cell r="C2610">
            <v>780</v>
          </cell>
        </row>
        <row r="2611">
          <cell r="A2611">
            <v>1264282</v>
          </cell>
        </row>
        <row r="2611">
          <cell r="C2611">
            <v>781</v>
          </cell>
        </row>
        <row r="2612">
          <cell r="A2612">
            <v>1265826</v>
          </cell>
        </row>
        <row r="2612">
          <cell r="C2612">
            <v>781</v>
          </cell>
        </row>
        <row r="2613">
          <cell r="A2613">
            <v>2709194</v>
          </cell>
        </row>
        <row r="2613">
          <cell r="C2613">
            <v>781</v>
          </cell>
        </row>
        <row r="2614">
          <cell r="A2614">
            <v>1265958</v>
          </cell>
        </row>
        <row r="2614">
          <cell r="C2614">
            <v>782</v>
          </cell>
        </row>
        <row r="2615">
          <cell r="A2615">
            <v>1266071</v>
          </cell>
        </row>
        <row r="2615">
          <cell r="C2615">
            <v>782</v>
          </cell>
        </row>
        <row r="2616">
          <cell r="A2616">
            <v>2663540</v>
          </cell>
        </row>
        <row r="2616">
          <cell r="C2616">
            <v>781</v>
          </cell>
        </row>
        <row r="2617">
          <cell r="A2617">
            <v>2011815</v>
          </cell>
        </row>
        <row r="2617">
          <cell r="C2617">
            <v>13235</v>
          </cell>
        </row>
        <row r="2618">
          <cell r="A2618">
            <v>2844694</v>
          </cell>
        </row>
        <row r="2618">
          <cell r="C2618">
            <v>13235</v>
          </cell>
        </row>
        <row r="2619">
          <cell r="A2619">
            <v>1378280</v>
          </cell>
        </row>
        <row r="2619">
          <cell r="C2619">
            <v>94624</v>
          </cell>
        </row>
        <row r="2620">
          <cell r="A2620">
            <v>3438025</v>
          </cell>
        </row>
        <row r="2620">
          <cell r="C2620">
            <v>94624</v>
          </cell>
        </row>
        <row r="2621">
          <cell r="A2621">
            <v>1379114</v>
          </cell>
        </row>
        <row r="2621">
          <cell r="C2621">
            <v>94447</v>
          </cell>
        </row>
        <row r="2622">
          <cell r="A2622">
            <v>1379270</v>
          </cell>
        </row>
        <row r="2622">
          <cell r="C2622">
            <v>94447</v>
          </cell>
        </row>
        <row r="2623">
          <cell r="A2623">
            <v>1378876</v>
          </cell>
        </row>
        <row r="2623">
          <cell r="C2623">
            <v>94624</v>
          </cell>
        </row>
        <row r="2624">
          <cell r="A2624">
            <v>2916906</v>
          </cell>
        </row>
        <row r="2624">
          <cell r="C2624">
            <v>30295</v>
          </cell>
        </row>
        <row r="2625">
          <cell r="A2625">
            <v>2916690</v>
          </cell>
        </row>
        <row r="2625">
          <cell r="C2625">
            <v>30296</v>
          </cell>
        </row>
        <row r="2626">
          <cell r="A2626">
            <v>2890648</v>
          </cell>
        </row>
        <row r="2626">
          <cell r="C2626">
            <v>30296</v>
          </cell>
        </row>
        <row r="2627">
          <cell r="A2627">
            <v>3942810</v>
          </cell>
        </row>
        <row r="2627">
          <cell r="C2627">
            <v>780</v>
          </cell>
        </row>
        <row r="2628">
          <cell r="A2628">
            <v>3990124</v>
          </cell>
        </row>
        <row r="2628">
          <cell r="C2628">
            <v>780</v>
          </cell>
        </row>
        <row r="2629">
          <cell r="A2629">
            <v>3651502</v>
          </cell>
        </row>
        <row r="2629">
          <cell r="C2629">
            <v>781</v>
          </cell>
        </row>
        <row r="2630">
          <cell r="A2630">
            <v>3990140</v>
          </cell>
        </row>
        <row r="2630">
          <cell r="C2630">
            <v>781</v>
          </cell>
        </row>
        <row r="2631">
          <cell r="A2631">
            <v>3990157</v>
          </cell>
        </row>
        <row r="2631">
          <cell r="C2631">
            <v>782</v>
          </cell>
        </row>
        <row r="2632">
          <cell r="A2632">
            <v>1516145</v>
          </cell>
        </row>
        <row r="2632">
          <cell r="C2632">
            <v>94447</v>
          </cell>
        </row>
        <row r="2633">
          <cell r="A2633">
            <v>2832822</v>
          </cell>
        </row>
        <row r="2633">
          <cell r="C2633">
            <v>94624</v>
          </cell>
        </row>
        <row r="2634">
          <cell r="A2634">
            <v>2919892</v>
          </cell>
        </row>
        <row r="2634">
          <cell r="C2634">
            <v>29783</v>
          </cell>
        </row>
        <row r="2635">
          <cell r="A2635">
            <v>1376664</v>
          </cell>
        </row>
        <row r="2635">
          <cell r="C2635">
            <v>23605</v>
          </cell>
        </row>
        <row r="2636">
          <cell r="A2636">
            <v>1376946</v>
          </cell>
        </row>
        <row r="2636">
          <cell r="C2636">
            <v>23606</v>
          </cell>
        </row>
        <row r="2637">
          <cell r="A2637">
            <v>1377217</v>
          </cell>
        </row>
        <row r="2637">
          <cell r="C2637">
            <v>23607</v>
          </cell>
        </row>
        <row r="2638">
          <cell r="A2638">
            <v>1600915</v>
          </cell>
        </row>
        <row r="2638">
          <cell r="C2638">
            <v>84853</v>
          </cell>
        </row>
        <row r="2639">
          <cell r="A2639">
            <v>1600923</v>
          </cell>
        </row>
        <row r="2639">
          <cell r="C2639">
            <v>84854</v>
          </cell>
        </row>
        <row r="2640">
          <cell r="A2640">
            <v>1600931</v>
          </cell>
        </row>
        <row r="2640">
          <cell r="C2640">
            <v>84855</v>
          </cell>
        </row>
        <row r="2641">
          <cell r="A2641">
            <v>3950177</v>
          </cell>
        </row>
        <row r="2641">
          <cell r="C2641">
            <v>84854</v>
          </cell>
        </row>
        <row r="2642">
          <cell r="A2642">
            <v>3935939</v>
          </cell>
        </row>
        <row r="2642">
          <cell r="C2642">
            <v>44620</v>
          </cell>
        </row>
        <row r="2643">
          <cell r="A2643">
            <v>2629954</v>
          </cell>
        </row>
        <row r="2643">
          <cell r="C2643">
            <v>12283</v>
          </cell>
        </row>
        <row r="2644">
          <cell r="A2644">
            <v>1529726</v>
          </cell>
        </row>
        <row r="2644">
          <cell r="C2644">
            <v>9270</v>
          </cell>
        </row>
        <row r="2645">
          <cell r="A2645">
            <v>1130319</v>
          </cell>
        </row>
        <row r="2645">
          <cell r="C2645">
            <v>98433</v>
          </cell>
        </row>
        <row r="2646">
          <cell r="A2646">
            <v>1130178</v>
          </cell>
        </row>
        <row r="2646">
          <cell r="C2646">
            <v>98308</v>
          </cell>
        </row>
        <row r="2647">
          <cell r="A2647">
            <v>2811776</v>
          </cell>
        </row>
        <row r="2647">
          <cell r="C2647">
            <v>19586</v>
          </cell>
        </row>
        <row r="2648">
          <cell r="A2648">
            <v>3749157</v>
          </cell>
        </row>
        <row r="2648">
          <cell r="C2648">
            <v>36528</v>
          </cell>
        </row>
        <row r="2649">
          <cell r="A2649">
            <v>1334366</v>
          </cell>
        </row>
        <row r="2649">
          <cell r="C2649">
            <v>30776</v>
          </cell>
        </row>
        <row r="2650">
          <cell r="A2650">
            <v>1334325</v>
          </cell>
        </row>
        <row r="2650">
          <cell r="C2650">
            <v>30778</v>
          </cell>
        </row>
        <row r="2651">
          <cell r="A2651">
            <v>1334150</v>
          </cell>
        </row>
        <row r="2651">
          <cell r="C2651">
            <v>30777</v>
          </cell>
        </row>
        <row r="2652">
          <cell r="A2652">
            <v>3765120</v>
          </cell>
        </row>
        <row r="2652">
          <cell r="C2652">
            <v>38530</v>
          </cell>
        </row>
        <row r="2653">
          <cell r="A2653">
            <v>3765336</v>
          </cell>
        </row>
        <row r="2653">
          <cell r="C2653">
            <v>38532</v>
          </cell>
        </row>
        <row r="2654">
          <cell r="A2654">
            <v>1821909</v>
          </cell>
        </row>
        <row r="2654">
          <cell r="C2654">
            <v>25540</v>
          </cell>
        </row>
        <row r="2655">
          <cell r="A2655">
            <v>3400595</v>
          </cell>
        </row>
        <row r="2655">
          <cell r="C2655">
            <v>25540</v>
          </cell>
        </row>
        <row r="2656">
          <cell r="A2656">
            <v>2867950</v>
          </cell>
        </row>
        <row r="2656">
          <cell r="C2656">
            <v>25540</v>
          </cell>
        </row>
        <row r="2657">
          <cell r="A2657">
            <v>2867927</v>
          </cell>
        </row>
        <row r="2657">
          <cell r="C2657">
            <v>25540</v>
          </cell>
        </row>
        <row r="2658">
          <cell r="A2658">
            <v>3656246</v>
          </cell>
        </row>
        <row r="2658">
          <cell r="C2658">
            <v>31790</v>
          </cell>
        </row>
        <row r="2659">
          <cell r="A2659">
            <v>3245495</v>
          </cell>
        </row>
        <row r="2659">
          <cell r="C2659">
            <v>31790</v>
          </cell>
        </row>
        <row r="2660">
          <cell r="A2660">
            <v>3656485</v>
          </cell>
        </row>
        <row r="2660">
          <cell r="C2660">
            <v>31800</v>
          </cell>
        </row>
        <row r="2661">
          <cell r="A2661">
            <v>1371749</v>
          </cell>
        </row>
        <row r="2661">
          <cell r="C2661">
            <v>33600</v>
          </cell>
        </row>
        <row r="2662">
          <cell r="A2662">
            <v>3919719</v>
          </cell>
        </row>
        <row r="2662">
          <cell r="C2662">
            <v>31800</v>
          </cell>
        </row>
        <row r="2663">
          <cell r="A2663">
            <v>3919701</v>
          </cell>
        </row>
        <row r="2663">
          <cell r="C2663">
            <v>31800</v>
          </cell>
        </row>
        <row r="2664">
          <cell r="A2664">
            <v>3463478</v>
          </cell>
        </row>
        <row r="2664">
          <cell r="C2664">
            <v>17178</v>
          </cell>
        </row>
        <row r="2665">
          <cell r="A2665">
            <v>3463569</v>
          </cell>
        </row>
        <row r="2665">
          <cell r="C2665">
            <v>35983</v>
          </cell>
        </row>
        <row r="2666">
          <cell r="A2666">
            <v>2009926</v>
          </cell>
        </row>
        <row r="2666">
          <cell r="C2666">
            <v>17178</v>
          </cell>
        </row>
        <row r="2667">
          <cell r="A2667">
            <v>3621984</v>
          </cell>
        </row>
        <row r="2667">
          <cell r="C2667">
            <v>35983</v>
          </cell>
        </row>
        <row r="2668">
          <cell r="A2668">
            <v>1958008</v>
          </cell>
        </row>
        <row r="2668">
          <cell r="C2668">
            <v>5830</v>
          </cell>
        </row>
        <row r="2669">
          <cell r="A2669">
            <v>1954379</v>
          </cell>
        </row>
        <row r="2669">
          <cell r="C2669">
            <v>5830</v>
          </cell>
        </row>
        <row r="2670">
          <cell r="A2670">
            <v>1942945</v>
          </cell>
        </row>
        <row r="2670">
          <cell r="C2670">
            <v>5832</v>
          </cell>
        </row>
        <row r="2671">
          <cell r="A2671">
            <v>1954676</v>
          </cell>
        </row>
        <row r="2671">
          <cell r="C2671">
            <v>5832</v>
          </cell>
        </row>
        <row r="2672">
          <cell r="A2672">
            <v>2534857</v>
          </cell>
        </row>
        <row r="2672">
          <cell r="C2672">
            <v>5832</v>
          </cell>
        </row>
        <row r="2673">
          <cell r="A2673">
            <v>1943398</v>
          </cell>
        </row>
        <row r="2673">
          <cell r="C2673">
            <v>5833</v>
          </cell>
        </row>
        <row r="2674">
          <cell r="A2674">
            <v>1955376</v>
          </cell>
        </row>
        <row r="2674">
          <cell r="C2674">
            <v>5833</v>
          </cell>
        </row>
        <row r="2675">
          <cell r="A2675">
            <v>2534865</v>
          </cell>
        </row>
        <row r="2675">
          <cell r="C2675">
            <v>5833</v>
          </cell>
        </row>
        <row r="2676">
          <cell r="A2676">
            <v>3998408</v>
          </cell>
        </row>
        <row r="2676">
          <cell r="C2676">
            <v>5830</v>
          </cell>
        </row>
        <row r="2677">
          <cell r="A2677">
            <v>3998432</v>
          </cell>
        </row>
        <row r="2677">
          <cell r="C2677">
            <v>5832</v>
          </cell>
        </row>
        <row r="2678">
          <cell r="A2678">
            <v>3998358</v>
          </cell>
        </row>
        <row r="2678">
          <cell r="C2678">
            <v>5833</v>
          </cell>
        </row>
        <row r="2679">
          <cell r="A2679">
            <v>3591864</v>
          </cell>
        </row>
        <row r="2679">
          <cell r="C2679">
            <v>18366</v>
          </cell>
        </row>
        <row r="2680">
          <cell r="A2680">
            <v>3591914</v>
          </cell>
        </row>
        <row r="2680">
          <cell r="C2680">
            <v>18367</v>
          </cell>
        </row>
        <row r="2681">
          <cell r="A2681">
            <v>3591856</v>
          </cell>
        </row>
        <row r="2681">
          <cell r="C2681">
            <v>18368</v>
          </cell>
        </row>
        <row r="2682">
          <cell r="A2682">
            <v>3928918</v>
          </cell>
        </row>
        <row r="2682">
          <cell r="C2682">
            <v>10843</v>
          </cell>
        </row>
        <row r="2683">
          <cell r="A2683">
            <v>3928900</v>
          </cell>
        </row>
        <row r="2683">
          <cell r="C2683">
            <v>10843</v>
          </cell>
        </row>
        <row r="2684">
          <cell r="A2684">
            <v>3267119</v>
          </cell>
        </row>
        <row r="2684">
          <cell r="C2684">
            <v>10843</v>
          </cell>
        </row>
        <row r="2685">
          <cell r="A2685">
            <v>3267242</v>
          </cell>
        </row>
        <row r="2685">
          <cell r="C2685">
            <v>10843</v>
          </cell>
        </row>
        <row r="2686">
          <cell r="A2686">
            <v>2908960</v>
          </cell>
        </row>
        <row r="2686">
          <cell r="C2686">
            <v>50638</v>
          </cell>
        </row>
        <row r="2687">
          <cell r="A2687">
            <v>3267028</v>
          </cell>
        </row>
        <row r="2687">
          <cell r="C2687">
            <v>50638</v>
          </cell>
        </row>
        <row r="2688">
          <cell r="A2688">
            <v>3267036</v>
          </cell>
        </row>
        <row r="2688">
          <cell r="C2688">
            <v>10844</v>
          </cell>
        </row>
        <row r="2689">
          <cell r="A2689">
            <v>3267077</v>
          </cell>
        </row>
        <row r="2689">
          <cell r="C2689">
            <v>10844</v>
          </cell>
        </row>
        <row r="2690">
          <cell r="A2690">
            <v>2005551</v>
          </cell>
        </row>
        <row r="2690">
          <cell r="C2690">
            <v>10841</v>
          </cell>
        </row>
        <row r="2691">
          <cell r="A2691">
            <v>1558857</v>
          </cell>
        </row>
        <row r="2691">
          <cell r="C2691">
            <v>10841</v>
          </cell>
        </row>
        <row r="2692">
          <cell r="A2692">
            <v>3297413</v>
          </cell>
        </row>
        <row r="2692">
          <cell r="C2692">
            <v>10841</v>
          </cell>
        </row>
        <row r="2693">
          <cell r="A2693">
            <v>3273406</v>
          </cell>
        </row>
        <row r="2693">
          <cell r="C2693">
            <v>10841</v>
          </cell>
        </row>
        <row r="2694">
          <cell r="A2694">
            <v>2005544</v>
          </cell>
        </row>
        <row r="2694">
          <cell r="C2694">
            <v>10840</v>
          </cell>
        </row>
        <row r="2695">
          <cell r="A2695">
            <v>1255272</v>
          </cell>
        </row>
        <row r="2695">
          <cell r="C2695">
            <v>10840</v>
          </cell>
        </row>
        <row r="2696">
          <cell r="A2696">
            <v>1558832</v>
          </cell>
        </row>
        <row r="2696">
          <cell r="C2696">
            <v>10840</v>
          </cell>
        </row>
        <row r="2697">
          <cell r="A2697">
            <v>3651312</v>
          </cell>
        </row>
        <row r="2697">
          <cell r="C2697">
            <v>10840</v>
          </cell>
        </row>
        <row r="2698">
          <cell r="A2698">
            <v>3291457</v>
          </cell>
        </row>
        <row r="2698">
          <cell r="C2698">
            <v>10840</v>
          </cell>
        </row>
        <row r="2699">
          <cell r="A2699">
            <v>3240868</v>
          </cell>
        </row>
        <row r="2699">
          <cell r="C2699">
            <v>10840</v>
          </cell>
        </row>
        <row r="2700">
          <cell r="A2700">
            <v>3531829</v>
          </cell>
        </row>
        <row r="2700">
          <cell r="C2700">
            <v>93074</v>
          </cell>
        </row>
        <row r="2701">
          <cell r="A2701">
            <v>1592310</v>
          </cell>
        </row>
        <row r="2701">
          <cell r="C2701">
            <v>25473</v>
          </cell>
        </row>
        <row r="2702">
          <cell r="A2702">
            <v>1549237</v>
          </cell>
        </row>
        <row r="2702">
          <cell r="C2702">
            <v>71039</v>
          </cell>
        </row>
        <row r="2703">
          <cell r="A2703">
            <v>2068864</v>
          </cell>
        </row>
        <row r="2703">
          <cell r="C2703">
            <v>16501</v>
          </cell>
        </row>
        <row r="2704">
          <cell r="A2704">
            <v>1594514</v>
          </cell>
        </row>
        <row r="2704">
          <cell r="C2704">
            <v>12426</v>
          </cell>
        </row>
        <row r="2705">
          <cell r="A2705">
            <v>2221224</v>
          </cell>
        </row>
        <row r="2705">
          <cell r="C2705">
            <v>5710</v>
          </cell>
        </row>
        <row r="2706">
          <cell r="A2706">
            <v>2220515</v>
          </cell>
        </row>
        <row r="2706">
          <cell r="C2706">
            <v>5711</v>
          </cell>
        </row>
        <row r="2707">
          <cell r="A2707">
            <v>2219590</v>
          </cell>
        </row>
        <row r="2707">
          <cell r="C2707">
            <v>5712</v>
          </cell>
        </row>
        <row r="2708">
          <cell r="A2708">
            <v>1153022</v>
          </cell>
        </row>
        <row r="2708">
          <cell r="C2708">
            <v>5711</v>
          </cell>
        </row>
        <row r="2709">
          <cell r="A2709">
            <v>1154244</v>
          </cell>
        </row>
        <row r="2709">
          <cell r="C2709">
            <v>5711</v>
          </cell>
        </row>
        <row r="2710">
          <cell r="A2710">
            <v>1167527</v>
          </cell>
        </row>
        <row r="2710">
          <cell r="C2710">
            <v>5712</v>
          </cell>
        </row>
        <row r="2711">
          <cell r="A2711">
            <v>1144831</v>
          </cell>
        </row>
        <row r="2711">
          <cell r="C2711">
            <v>5712</v>
          </cell>
        </row>
        <row r="2712">
          <cell r="A2712">
            <v>1146224</v>
          </cell>
        </row>
        <row r="2712">
          <cell r="C2712">
            <v>5712</v>
          </cell>
        </row>
        <row r="2713">
          <cell r="A2713">
            <v>2951887</v>
          </cell>
        </row>
        <row r="2713">
          <cell r="C2713">
            <v>89878</v>
          </cell>
        </row>
        <row r="2714">
          <cell r="A2714">
            <v>2585370</v>
          </cell>
        </row>
        <row r="2714">
          <cell r="C2714">
            <v>89879</v>
          </cell>
        </row>
        <row r="2715">
          <cell r="A2715">
            <v>2585347</v>
          </cell>
        </row>
        <row r="2715">
          <cell r="C2715">
            <v>92889</v>
          </cell>
        </row>
        <row r="2716">
          <cell r="A2716">
            <v>2906964</v>
          </cell>
        </row>
        <row r="2716">
          <cell r="C2716">
            <v>5710</v>
          </cell>
        </row>
        <row r="2717">
          <cell r="A2717">
            <v>2613974</v>
          </cell>
        </row>
        <row r="2717">
          <cell r="C2717">
            <v>19121</v>
          </cell>
        </row>
        <row r="2718">
          <cell r="A2718">
            <v>2026417</v>
          </cell>
        </row>
        <row r="2718">
          <cell r="C2718">
            <v>19121</v>
          </cell>
        </row>
        <row r="2719">
          <cell r="A2719">
            <v>2600476</v>
          </cell>
        </row>
        <row r="2719">
          <cell r="C2719">
            <v>19121</v>
          </cell>
        </row>
        <row r="2720">
          <cell r="A2720">
            <v>2869634</v>
          </cell>
        </row>
        <row r="2720">
          <cell r="C2720">
            <v>29344</v>
          </cell>
        </row>
        <row r="2721">
          <cell r="A2721">
            <v>2600484</v>
          </cell>
        </row>
        <row r="2721">
          <cell r="C2721">
            <v>19121</v>
          </cell>
        </row>
        <row r="2722">
          <cell r="A2722">
            <v>2882546</v>
          </cell>
        </row>
        <row r="2722">
          <cell r="C2722">
            <v>19121</v>
          </cell>
        </row>
        <row r="2723">
          <cell r="A2723">
            <v>2882561</v>
          </cell>
        </row>
        <row r="2723">
          <cell r="C2723">
            <v>19121</v>
          </cell>
        </row>
        <row r="2724">
          <cell r="A2724">
            <v>3979333</v>
          </cell>
        </row>
        <row r="2724">
          <cell r="C2724">
            <v>19130</v>
          </cell>
        </row>
        <row r="2725">
          <cell r="A2725">
            <v>3730231</v>
          </cell>
        </row>
        <row r="2725">
          <cell r="C2725">
            <v>19131</v>
          </cell>
        </row>
        <row r="2726">
          <cell r="A2726">
            <v>3483518</v>
          </cell>
        </row>
        <row r="2726">
          <cell r="C2726">
            <v>19130</v>
          </cell>
        </row>
        <row r="2727">
          <cell r="A2727">
            <v>3407988</v>
          </cell>
        </row>
        <row r="2727">
          <cell r="C2727">
            <v>9614</v>
          </cell>
        </row>
        <row r="2728">
          <cell r="A2728">
            <v>3783313</v>
          </cell>
        </row>
        <row r="2728">
          <cell r="C2728">
            <v>99260</v>
          </cell>
        </row>
        <row r="2729">
          <cell r="A2729">
            <v>3783339</v>
          </cell>
        </row>
        <row r="2729">
          <cell r="C2729">
            <v>60548</v>
          </cell>
        </row>
        <row r="2730">
          <cell r="A2730">
            <v>2828887</v>
          </cell>
        </row>
        <row r="2730">
          <cell r="C2730">
            <v>6019</v>
          </cell>
        </row>
        <row r="2731">
          <cell r="A2731">
            <v>2806321</v>
          </cell>
        </row>
        <row r="2731">
          <cell r="C2731">
            <v>6019</v>
          </cell>
        </row>
        <row r="2732">
          <cell r="A2732">
            <v>2607612</v>
          </cell>
        </row>
        <row r="2732">
          <cell r="C2732">
            <v>6019</v>
          </cell>
        </row>
        <row r="2733">
          <cell r="A2733">
            <v>2854719</v>
          </cell>
        </row>
        <row r="2733">
          <cell r="C2733">
            <v>42410</v>
          </cell>
        </row>
        <row r="2734">
          <cell r="A2734">
            <v>2854735</v>
          </cell>
        </row>
        <row r="2734">
          <cell r="C2734">
            <v>42412</v>
          </cell>
        </row>
        <row r="2735">
          <cell r="A2735">
            <v>2653525</v>
          </cell>
        </row>
        <row r="2735">
          <cell r="C2735">
            <v>42390</v>
          </cell>
        </row>
        <row r="2736">
          <cell r="A2736">
            <v>2854693</v>
          </cell>
        </row>
        <row r="2736">
          <cell r="C2736">
            <v>42402</v>
          </cell>
        </row>
        <row r="2737">
          <cell r="A2737">
            <v>2894160</v>
          </cell>
        </row>
        <row r="2737">
          <cell r="C2737">
            <v>34672</v>
          </cell>
        </row>
        <row r="2738">
          <cell r="A2738">
            <v>2894152</v>
          </cell>
        </row>
        <row r="2738">
          <cell r="C2738">
            <v>34673</v>
          </cell>
        </row>
        <row r="2739">
          <cell r="A2739">
            <v>2933752</v>
          </cell>
        </row>
        <row r="2739">
          <cell r="C2739">
            <v>53495</v>
          </cell>
        </row>
        <row r="2740">
          <cell r="A2740">
            <v>2882587</v>
          </cell>
        </row>
        <row r="2740">
          <cell r="C2740">
            <v>53495</v>
          </cell>
        </row>
        <row r="2741">
          <cell r="A2741">
            <v>2882553</v>
          </cell>
        </row>
        <row r="2741">
          <cell r="C2741">
            <v>53495</v>
          </cell>
        </row>
        <row r="2742">
          <cell r="A2742">
            <v>2625978</v>
          </cell>
        </row>
        <row r="2742">
          <cell r="C2742">
            <v>53495</v>
          </cell>
        </row>
        <row r="2743">
          <cell r="A2743">
            <v>3684859</v>
          </cell>
        </row>
        <row r="2743">
          <cell r="C2743">
            <v>35905</v>
          </cell>
        </row>
        <row r="2744">
          <cell r="A2744">
            <v>2891414</v>
          </cell>
        </row>
        <row r="2744">
          <cell r="C2744">
            <v>2512</v>
          </cell>
        </row>
        <row r="2745">
          <cell r="A2745">
            <v>2891422</v>
          </cell>
        </row>
        <row r="2745">
          <cell r="C2745">
            <v>2512</v>
          </cell>
        </row>
        <row r="2746">
          <cell r="A2746">
            <v>1412501</v>
          </cell>
        </row>
        <row r="2746">
          <cell r="C2746">
            <v>2482</v>
          </cell>
        </row>
        <row r="2747">
          <cell r="A2747">
            <v>2353241</v>
          </cell>
        </row>
        <row r="2747">
          <cell r="C2747">
            <v>35905</v>
          </cell>
        </row>
        <row r="2748">
          <cell r="A2748">
            <v>2888279</v>
          </cell>
        </row>
        <row r="2748">
          <cell r="C2748">
            <v>53497</v>
          </cell>
        </row>
        <row r="2749">
          <cell r="A2749">
            <v>2888261</v>
          </cell>
        </row>
        <row r="2749">
          <cell r="C2749">
            <v>53497</v>
          </cell>
        </row>
        <row r="2750">
          <cell r="A2750">
            <v>3987039</v>
          </cell>
        </row>
        <row r="2750">
          <cell r="C2750">
            <v>53550</v>
          </cell>
        </row>
        <row r="2751">
          <cell r="A2751">
            <v>3686722</v>
          </cell>
        </row>
        <row r="2751">
          <cell r="C2751">
            <v>2512</v>
          </cell>
        </row>
        <row r="2752">
          <cell r="A2752">
            <v>3942943</v>
          </cell>
        </row>
        <row r="2752">
          <cell r="C2752">
            <v>18906</v>
          </cell>
        </row>
        <row r="2753">
          <cell r="A2753">
            <v>2391787</v>
          </cell>
        </row>
        <row r="2753">
          <cell r="C2753">
            <v>54980</v>
          </cell>
        </row>
        <row r="2754">
          <cell r="A2754">
            <v>2391779</v>
          </cell>
        </row>
        <row r="2754">
          <cell r="C2754">
            <v>54980</v>
          </cell>
        </row>
        <row r="2755">
          <cell r="A2755">
            <v>2645828</v>
          </cell>
        </row>
        <row r="2755">
          <cell r="C2755">
            <v>18906</v>
          </cell>
        </row>
        <row r="2756">
          <cell r="A2756">
            <v>2833895</v>
          </cell>
        </row>
        <row r="2756">
          <cell r="C2756">
            <v>35905</v>
          </cell>
        </row>
        <row r="2757">
          <cell r="A2757">
            <v>2308815</v>
          </cell>
        </row>
        <row r="2757">
          <cell r="C2757">
            <v>18906</v>
          </cell>
        </row>
        <row r="2758">
          <cell r="A2758">
            <v>1575364</v>
          </cell>
        </row>
        <row r="2758">
          <cell r="C2758">
            <v>2512</v>
          </cell>
        </row>
        <row r="2759">
          <cell r="A2759">
            <v>2623338</v>
          </cell>
        </row>
        <row r="2759">
          <cell r="C2759">
            <v>53552</v>
          </cell>
        </row>
        <row r="2760">
          <cell r="A2760">
            <v>2638971</v>
          </cell>
        </row>
        <row r="2760">
          <cell r="C2760">
            <v>32481</v>
          </cell>
        </row>
        <row r="2761">
          <cell r="A2761">
            <v>2896900</v>
          </cell>
        </row>
        <row r="2761">
          <cell r="C2761">
            <v>27576</v>
          </cell>
        </row>
        <row r="2762">
          <cell r="A2762">
            <v>2897007</v>
          </cell>
        </row>
        <row r="2762">
          <cell r="C2762">
            <v>27578</v>
          </cell>
        </row>
        <row r="2763">
          <cell r="A2763">
            <v>2358976</v>
          </cell>
        </row>
        <row r="2763">
          <cell r="C2763">
            <v>27578</v>
          </cell>
        </row>
        <row r="2764">
          <cell r="A2764">
            <v>2897023</v>
          </cell>
        </row>
        <row r="2764">
          <cell r="C2764">
            <v>27579</v>
          </cell>
        </row>
        <row r="2765">
          <cell r="A2765">
            <v>2358968</v>
          </cell>
        </row>
        <row r="2765">
          <cell r="C2765">
            <v>27579</v>
          </cell>
        </row>
        <row r="2766">
          <cell r="A2766">
            <v>2897031</v>
          </cell>
        </row>
        <row r="2766">
          <cell r="C2766">
            <v>27582</v>
          </cell>
        </row>
        <row r="2767">
          <cell r="A2767">
            <v>2358992</v>
          </cell>
        </row>
        <row r="2767">
          <cell r="C2767">
            <v>27582</v>
          </cell>
        </row>
        <row r="2768">
          <cell r="A2768">
            <v>3694569</v>
          </cell>
        </row>
        <row r="2768">
          <cell r="C2768">
            <v>32481</v>
          </cell>
        </row>
        <row r="2769">
          <cell r="A2769">
            <v>2673887</v>
          </cell>
        </row>
        <row r="2769">
          <cell r="C2769">
            <v>32480</v>
          </cell>
        </row>
        <row r="2770">
          <cell r="A2770">
            <v>2673895</v>
          </cell>
        </row>
        <row r="2770">
          <cell r="C2770">
            <v>32481</v>
          </cell>
        </row>
        <row r="2771">
          <cell r="A2771">
            <v>1544436</v>
          </cell>
        </row>
        <row r="2771">
          <cell r="C2771">
            <v>68102</v>
          </cell>
        </row>
        <row r="2772">
          <cell r="A2772">
            <v>2329928</v>
          </cell>
        </row>
        <row r="2772">
          <cell r="C2772">
            <v>31441</v>
          </cell>
        </row>
        <row r="2773">
          <cell r="A2773">
            <v>3978053</v>
          </cell>
        </row>
        <row r="2773">
          <cell r="C2773">
            <v>31441</v>
          </cell>
        </row>
        <row r="2774">
          <cell r="A2774">
            <v>1326685</v>
          </cell>
        </row>
        <row r="2774">
          <cell r="C2774">
            <v>31251</v>
          </cell>
        </row>
        <row r="2775">
          <cell r="A2775">
            <v>1327337</v>
          </cell>
        </row>
        <row r="2775">
          <cell r="C2775">
            <v>31251</v>
          </cell>
        </row>
        <row r="2776">
          <cell r="A2776">
            <v>3765096</v>
          </cell>
        </row>
        <row r="2776">
          <cell r="C2776">
            <v>31211</v>
          </cell>
        </row>
        <row r="2777">
          <cell r="A2777">
            <v>3765286</v>
          </cell>
        </row>
        <row r="2777">
          <cell r="C2777">
            <v>31211</v>
          </cell>
        </row>
        <row r="2778">
          <cell r="A2778">
            <v>1328111</v>
          </cell>
        </row>
        <row r="2778">
          <cell r="C2778">
            <v>31211</v>
          </cell>
        </row>
        <row r="2779">
          <cell r="A2779">
            <v>2839462</v>
          </cell>
        </row>
        <row r="2779">
          <cell r="C2779">
            <v>14781</v>
          </cell>
        </row>
        <row r="2780">
          <cell r="A2780">
            <v>2841443</v>
          </cell>
        </row>
        <row r="2780">
          <cell r="C2780">
            <v>14781</v>
          </cell>
        </row>
        <row r="2781">
          <cell r="A2781">
            <v>2839413</v>
          </cell>
        </row>
        <row r="2781">
          <cell r="C2781">
            <v>14780</v>
          </cell>
        </row>
        <row r="2782">
          <cell r="A2782">
            <v>2841427</v>
          </cell>
        </row>
        <row r="2782">
          <cell r="C2782">
            <v>14780</v>
          </cell>
        </row>
        <row r="2783">
          <cell r="A2783">
            <v>2476398</v>
          </cell>
        </row>
        <row r="2783">
          <cell r="C2783">
            <v>15500</v>
          </cell>
        </row>
        <row r="2784">
          <cell r="A2784">
            <v>1355932</v>
          </cell>
        </row>
        <row r="2784">
          <cell r="C2784">
            <v>15520</v>
          </cell>
        </row>
        <row r="2785">
          <cell r="A2785">
            <v>2650620</v>
          </cell>
        </row>
        <row r="2785">
          <cell r="C2785">
            <v>15531</v>
          </cell>
        </row>
        <row r="2786">
          <cell r="A2786">
            <v>2849560</v>
          </cell>
        </row>
        <row r="2786">
          <cell r="C2786">
            <v>14781</v>
          </cell>
        </row>
        <row r="2787">
          <cell r="A2787">
            <v>2554970</v>
          </cell>
        </row>
        <row r="2787">
          <cell r="C2787">
            <v>14781</v>
          </cell>
        </row>
        <row r="2788">
          <cell r="A2788">
            <v>2554988</v>
          </cell>
        </row>
        <row r="2788">
          <cell r="C2788">
            <v>14781</v>
          </cell>
        </row>
        <row r="2789">
          <cell r="A2789">
            <v>2776409</v>
          </cell>
        </row>
        <row r="2789">
          <cell r="C2789">
            <v>14801</v>
          </cell>
        </row>
        <row r="2790">
          <cell r="A2790">
            <v>2770964</v>
          </cell>
        </row>
        <row r="2790">
          <cell r="C2790">
            <v>14800</v>
          </cell>
        </row>
        <row r="2791">
          <cell r="A2791">
            <v>3468527</v>
          </cell>
        </row>
        <row r="2791">
          <cell r="C2791">
            <v>15520</v>
          </cell>
        </row>
        <row r="2792">
          <cell r="A2792">
            <v>2138543</v>
          </cell>
        </row>
        <row r="2792">
          <cell r="C2792">
            <v>15532</v>
          </cell>
        </row>
        <row r="2793">
          <cell r="A2793">
            <v>3535093</v>
          </cell>
        </row>
        <row r="2793">
          <cell r="C2793">
            <v>15535</v>
          </cell>
        </row>
        <row r="2794">
          <cell r="A2794">
            <v>3461985</v>
          </cell>
        </row>
        <row r="2794">
          <cell r="C2794">
            <v>15535</v>
          </cell>
        </row>
        <row r="2795">
          <cell r="A2795">
            <v>2960854</v>
          </cell>
        </row>
        <row r="2795">
          <cell r="C2795">
            <v>15530</v>
          </cell>
        </row>
        <row r="2796">
          <cell r="A2796">
            <v>2611705</v>
          </cell>
        </row>
        <row r="2796">
          <cell r="C2796">
            <v>15532</v>
          </cell>
        </row>
        <row r="2797">
          <cell r="A2797">
            <v>1529742</v>
          </cell>
        </row>
        <row r="2797">
          <cell r="C2797">
            <v>15532</v>
          </cell>
        </row>
        <row r="2798">
          <cell r="A2798">
            <v>2960862</v>
          </cell>
        </row>
        <row r="2798">
          <cell r="C2798">
            <v>15531</v>
          </cell>
        </row>
        <row r="2799">
          <cell r="A2799">
            <v>1309129</v>
          </cell>
        </row>
        <row r="2799">
          <cell r="C2799">
            <v>15534</v>
          </cell>
        </row>
        <row r="2800">
          <cell r="A2800">
            <v>2960888</v>
          </cell>
        </row>
        <row r="2800">
          <cell r="C2800">
            <v>15533</v>
          </cell>
        </row>
        <row r="2801">
          <cell r="A2801">
            <v>2960896</v>
          </cell>
        </row>
        <row r="2801">
          <cell r="C2801">
            <v>15535</v>
          </cell>
        </row>
        <row r="2802">
          <cell r="A2802">
            <v>1694751</v>
          </cell>
        </row>
        <row r="2802">
          <cell r="C2802">
            <v>46430</v>
          </cell>
        </row>
        <row r="2803">
          <cell r="A2803">
            <v>1795269</v>
          </cell>
        </row>
        <row r="2803">
          <cell r="C2803">
            <v>46432</v>
          </cell>
        </row>
        <row r="2804">
          <cell r="A2804">
            <v>1258359</v>
          </cell>
        </row>
        <row r="2804">
          <cell r="C2804">
            <v>11520</v>
          </cell>
        </row>
        <row r="2805">
          <cell r="A2805">
            <v>1248038</v>
          </cell>
        </row>
        <row r="2805">
          <cell r="C2805">
            <v>60141</v>
          </cell>
        </row>
        <row r="2806">
          <cell r="A2806">
            <v>3574217</v>
          </cell>
        </row>
        <row r="2806">
          <cell r="C2806">
            <v>35585</v>
          </cell>
        </row>
        <row r="2807">
          <cell r="A2807">
            <v>1707736</v>
          </cell>
        </row>
        <row r="2807">
          <cell r="C2807">
            <v>46952</v>
          </cell>
        </row>
        <row r="2808">
          <cell r="A2808">
            <v>3601952</v>
          </cell>
        </row>
        <row r="2808">
          <cell r="C2808">
            <v>25697</v>
          </cell>
        </row>
        <row r="2809">
          <cell r="A2809">
            <v>3601960</v>
          </cell>
        </row>
        <row r="2809">
          <cell r="C2809">
            <v>25691</v>
          </cell>
        </row>
        <row r="2810">
          <cell r="A2810">
            <v>2881746</v>
          </cell>
        </row>
        <row r="2810">
          <cell r="C2810">
            <v>46952</v>
          </cell>
        </row>
        <row r="2811">
          <cell r="A2811">
            <v>3983103</v>
          </cell>
        </row>
        <row r="2811">
          <cell r="C2811">
            <v>46952</v>
          </cell>
        </row>
        <row r="2812">
          <cell r="A2812">
            <v>2881761</v>
          </cell>
        </row>
        <row r="2812">
          <cell r="C2812">
            <v>46952</v>
          </cell>
        </row>
        <row r="2813">
          <cell r="A2813">
            <v>2020063</v>
          </cell>
        </row>
        <row r="2813">
          <cell r="C2813">
            <v>25691</v>
          </cell>
        </row>
        <row r="2814">
          <cell r="A2814">
            <v>2881779</v>
          </cell>
        </row>
        <row r="2814">
          <cell r="C2814">
            <v>25691</v>
          </cell>
        </row>
        <row r="2815">
          <cell r="A2815">
            <v>2881753</v>
          </cell>
        </row>
        <row r="2815">
          <cell r="C2815">
            <v>46953</v>
          </cell>
        </row>
        <row r="2816">
          <cell r="A2816">
            <v>2813046</v>
          </cell>
        </row>
        <row r="2816">
          <cell r="C2816">
            <v>25681</v>
          </cell>
        </row>
        <row r="2817">
          <cell r="A2817">
            <v>2813038</v>
          </cell>
        </row>
        <row r="2817">
          <cell r="C2817">
            <v>42638</v>
          </cell>
        </row>
        <row r="2818">
          <cell r="A2818">
            <v>2879732</v>
          </cell>
        </row>
        <row r="2818">
          <cell r="C2818">
            <v>25697</v>
          </cell>
        </row>
        <row r="2819">
          <cell r="A2819">
            <v>2879575</v>
          </cell>
        </row>
        <row r="2819">
          <cell r="C2819">
            <v>46952</v>
          </cell>
        </row>
        <row r="2820">
          <cell r="A2820">
            <v>2879708</v>
          </cell>
        </row>
        <row r="2820">
          <cell r="C2820">
            <v>26429</v>
          </cell>
        </row>
        <row r="2821">
          <cell r="A2821">
            <v>2879724</v>
          </cell>
        </row>
        <row r="2821">
          <cell r="C2821">
            <v>25691</v>
          </cell>
        </row>
        <row r="2822">
          <cell r="A2822">
            <v>3484391</v>
          </cell>
        </row>
        <row r="2822">
          <cell r="C2822">
            <v>13974</v>
          </cell>
        </row>
        <row r="2823">
          <cell r="A2823">
            <v>3484409</v>
          </cell>
        </row>
        <row r="2823">
          <cell r="C2823">
            <v>13974</v>
          </cell>
        </row>
        <row r="2824">
          <cell r="A2824">
            <v>2132629</v>
          </cell>
        </row>
        <row r="2824">
          <cell r="C2824">
            <v>1241</v>
          </cell>
        </row>
        <row r="2825">
          <cell r="A2825">
            <v>2132819</v>
          </cell>
        </row>
        <row r="2825">
          <cell r="C2825">
            <v>1243</v>
          </cell>
        </row>
        <row r="2826">
          <cell r="A2826">
            <v>2133056</v>
          </cell>
        </row>
        <row r="2826">
          <cell r="C2826">
            <v>1244</v>
          </cell>
        </row>
        <row r="2827">
          <cell r="A2827">
            <v>3980364</v>
          </cell>
        </row>
        <row r="2827">
          <cell r="C2827">
            <v>1243</v>
          </cell>
        </row>
        <row r="2828">
          <cell r="A2828">
            <v>3980372</v>
          </cell>
        </row>
        <row r="2828">
          <cell r="C2828">
            <v>1244</v>
          </cell>
        </row>
        <row r="2829">
          <cell r="A2829">
            <v>2815835</v>
          </cell>
        </row>
        <row r="2829">
          <cell r="C2829">
            <v>1225</v>
          </cell>
        </row>
        <row r="2830">
          <cell r="A2830">
            <v>1783935</v>
          </cell>
        </row>
        <row r="2830">
          <cell r="C2830">
            <v>1241</v>
          </cell>
        </row>
        <row r="2831">
          <cell r="A2831">
            <v>2934842</v>
          </cell>
        </row>
        <row r="2831">
          <cell r="C2831">
            <v>1243</v>
          </cell>
        </row>
        <row r="2832">
          <cell r="A2832">
            <v>2925089</v>
          </cell>
        </row>
        <row r="2832">
          <cell r="C2832">
            <v>1244</v>
          </cell>
        </row>
        <row r="2833">
          <cell r="A2833">
            <v>2854636</v>
          </cell>
        </row>
        <row r="2833">
          <cell r="C2833">
            <v>1242</v>
          </cell>
        </row>
        <row r="2834">
          <cell r="A2834">
            <v>2854594</v>
          </cell>
        </row>
        <row r="2834">
          <cell r="C2834">
            <v>1241</v>
          </cell>
        </row>
        <row r="2835">
          <cell r="A2835">
            <v>2854602</v>
          </cell>
        </row>
        <row r="2835">
          <cell r="C2835">
            <v>1243</v>
          </cell>
        </row>
        <row r="2836">
          <cell r="A2836">
            <v>2854610</v>
          </cell>
        </row>
        <row r="2836">
          <cell r="C2836">
            <v>1244</v>
          </cell>
        </row>
        <row r="2837">
          <cell r="A2837">
            <v>2385458</v>
          </cell>
        </row>
        <row r="2837">
          <cell r="C2837">
            <v>27944</v>
          </cell>
        </row>
        <row r="2838">
          <cell r="A2838">
            <v>3953312</v>
          </cell>
        </row>
        <row r="2838">
          <cell r="C2838">
            <v>21146</v>
          </cell>
        </row>
        <row r="2839">
          <cell r="A2839">
            <v>1509868</v>
          </cell>
        </row>
        <row r="2839">
          <cell r="C2839">
            <v>38057</v>
          </cell>
        </row>
        <row r="2840">
          <cell r="A2840">
            <v>1509801</v>
          </cell>
        </row>
        <row r="2840">
          <cell r="C2840">
            <v>38058</v>
          </cell>
        </row>
        <row r="2841">
          <cell r="A2841">
            <v>1509819</v>
          </cell>
        </row>
        <row r="2841">
          <cell r="C2841">
            <v>38059</v>
          </cell>
        </row>
        <row r="2842">
          <cell r="A2842">
            <v>1509835</v>
          </cell>
        </row>
        <row r="2842">
          <cell r="C2842">
            <v>38061</v>
          </cell>
        </row>
        <row r="2843">
          <cell r="A2843">
            <v>1509843</v>
          </cell>
        </row>
        <row r="2843">
          <cell r="C2843">
            <v>38062</v>
          </cell>
        </row>
        <row r="2844">
          <cell r="A2844">
            <v>1509850</v>
          </cell>
        </row>
        <row r="2844">
          <cell r="C2844">
            <v>38063</v>
          </cell>
        </row>
        <row r="2845">
          <cell r="A2845">
            <v>3284213</v>
          </cell>
        </row>
        <row r="2845">
          <cell r="C2845">
            <v>70330</v>
          </cell>
        </row>
        <row r="2846">
          <cell r="A2846">
            <v>3284221</v>
          </cell>
        </row>
        <row r="2846">
          <cell r="C2846">
            <v>70330</v>
          </cell>
        </row>
        <row r="2847">
          <cell r="A2847">
            <v>3284403</v>
          </cell>
        </row>
        <row r="2847">
          <cell r="C2847">
            <v>70330</v>
          </cell>
        </row>
        <row r="2848">
          <cell r="A2848">
            <v>3284205</v>
          </cell>
        </row>
        <row r="2848">
          <cell r="C2848">
            <v>12486</v>
          </cell>
        </row>
        <row r="2849">
          <cell r="A2849">
            <v>3285038</v>
          </cell>
        </row>
        <row r="2849">
          <cell r="C2849">
            <v>12488</v>
          </cell>
        </row>
        <row r="2850">
          <cell r="A2850">
            <v>3284189</v>
          </cell>
        </row>
        <row r="2850">
          <cell r="C2850">
            <v>12488</v>
          </cell>
        </row>
        <row r="2851">
          <cell r="A2851">
            <v>3664992</v>
          </cell>
        </row>
        <row r="2851">
          <cell r="C2851">
            <v>22929</v>
          </cell>
        </row>
        <row r="2852">
          <cell r="A2852">
            <v>3580388</v>
          </cell>
        </row>
        <row r="2852">
          <cell r="C2852">
            <v>70330</v>
          </cell>
        </row>
        <row r="2853">
          <cell r="A2853">
            <v>3664539</v>
          </cell>
        </row>
        <row r="2853">
          <cell r="C2853">
            <v>26470</v>
          </cell>
        </row>
        <row r="2854">
          <cell r="A2854">
            <v>3285020</v>
          </cell>
        </row>
        <row r="2854">
          <cell r="C2854">
            <v>12486</v>
          </cell>
        </row>
        <row r="2855">
          <cell r="A2855">
            <v>3284262</v>
          </cell>
        </row>
        <row r="2855">
          <cell r="C2855">
            <v>12486</v>
          </cell>
        </row>
        <row r="2856">
          <cell r="A2856">
            <v>3580362</v>
          </cell>
        </row>
        <row r="2856">
          <cell r="C2856">
            <v>12486</v>
          </cell>
        </row>
        <row r="2857">
          <cell r="A2857">
            <v>3664596</v>
          </cell>
        </row>
        <row r="2857">
          <cell r="C2857">
            <v>26709</v>
          </cell>
        </row>
        <row r="2858">
          <cell r="A2858">
            <v>3284296</v>
          </cell>
        </row>
        <row r="2858">
          <cell r="C2858">
            <v>12488</v>
          </cell>
        </row>
        <row r="2859">
          <cell r="A2859">
            <v>3580370</v>
          </cell>
        </row>
        <row r="2859">
          <cell r="C2859">
            <v>12488</v>
          </cell>
        </row>
        <row r="2860">
          <cell r="A2860">
            <v>3270014</v>
          </cell>
        </row>
        <row r="2860">
          <cell r="C2860">
            <v>99371</v>
          </cell>
        </row>
        <row r="2861">
          <cell r="A2861">
            <v>3269982</v>
          </cell>
        </row>
        <row r="2861">
          <cell r="C2861">
            <v>22678</v>
          </cell>
        </row>
        <row r="2862">
          <cell r="A2862">
            <v>3269941</v>
          </cell>
        </row>
        <row r="2862">
          <cell r="C2862">
            <v>63101</v>
          </cell>
        </row>
        <row r="2863">
          <cell r="A2863">
            <v>2908184</v>
          </cell>
        </row>
        <row r="2863">
          <cell r="C2863">
            <v>14017</v>
          </cell>
        </row>
        <row r="2864">
          <cell r="A2864">
            <v>3673167</v>
          </cell>
        </row>
        <row r="2864">
          <cell r="C2864">
            <v>13973</v>
          </cell>
        </row>
        <row r="2865">
          <cell r="A2865">
            <v>3414240</v>
          </cell>
        </row>
        <row r="2865">
          <cell r="C2865">
            <v>34820</v>
          </cell>
        </row>
        <row r="2866">
          <cell r="A2866">
            <v>1349117</v>
          </cell>
        </row>
        <row r="2866">
          <cell r="C2866">
            <v>842</v>
          </cell>
        </row>
        <row r="2867">
          <cell r="A2867">
            <v>1360494</v>
          </cell>
        </row>
        <row r="2867">
          <cell r="C2867">
            <v>34824</v>
          </cell>
        </row>
        <row r="2868">
          <cell r="A2868">
            <v>1718675</v>
          </cell>
        </row>
        <row r="2868">
          <cell r="C2868">
            <v>34824</v>
          </cell>
        </row>
        <row r="2869">
          <cell r="A2869">
            <v>1773530</v>
          </cell>
        </row>
        <row r="2869">
          <cell r="C2869">
            <v>34825</v>
          </cell>
        </row>
        <row r="2870">
          <cell r="A2870">
            <v>2821445</v>
          </cell>
        </row>
        <row r="2870">
          <cell r="C2870">
            <v>842</v>
          </cell>
        </row>
        <row r="2871">
          <cell r="A2871">
            <v>3772878</v>
          </cell>
        </row>
        <row r="2871">
          <cell r="C2871">
            <v>34820</v>
          </cell>
        </row>
        <row r="2872">
          <cell r="A2872">
            <v>3470234</v>
          </cell>
        </row>
        <row r="2872">
          <cell r="C2872">
            <v>34820</v>
          </cell>
        </row>
        <row r="2873">
          <cell r="A2873">
            <v>3772845</v>
          </cell>
        </row>
        <row r="2873">
          <cell r="C2873">
            <v>34820</v>
          </cell>
        </row>
        <row r="2874">
          <cell r="A2874">
            <v>3470226</v>
          </cell>
        </row>
        <row r="2874">
          <cell r="C2874">
            <v>34820</v>
          </cell>
        </row>
        <row r="2875">
          <cell r="A2875">
            <v>2025427</v>
          </cell>
        </row>
        <row r="2875">
          <cell r="C2875">
            <v>34825</v>
          </cell>
        </row>
        <row r="2876">
          <cell r="A2876">
            <v>1574870</v>
          </cell>
        </row>
        <row r="2876">
          <cell r="C2876">
            <v>31419</v>
          </cell>
        </row>
        <row r="2877">
          <cell r="A2877">
            <v>1969757</v>
          </cell>
        </row>
        <row r="2877">
          <cell r="C2877">
            <v>84133</v>
          </cell>
        </row>
        <row r="2878">
          <cell r="A2878">
            <v>3669108</v>
          </cell>
        </row>
        <row r="2878">
          <cell r="C2878">
            <v>27941</v>
          </cell>
        </row>
        <row r="2879">
          <cell r="A2879">
            <v>1531052</v>
          </cell>
        </row>
        <row r="2879">
          <cell r="C2879">
            <v>27941</v>
          </cell>
        </row>
        <row r="2880">
          <cell r="A2880">
            <v>1716349</v>
          </cell>
        </row>
        <row r="2880">
          <cell r="C2880">
            <v>30880</v>
          </cell>
        </row>
        <row r="2881">
          <cell r="A2881">
            <v>1715374</v>
          </cell>
        </row>
        <row r="2881">
          <cell r="C2881">
            <v>30880</v>
          </cell>
        </row>
        <row r="2882">
          <cell r="A2882">
            <v>1641265</v>
          </cell>
        </row>
        <row r="2882">
          <cell r="C2882">
            <v>30885</v>
          </cell>
        </row>
        <row r="2883">
          <cell r="A2883">
            <v>1641323</v>
          </cell>
        </row>
        <row r="2883">
          <cell r="C2883">
            <v>30885</v>
          </cell>
        </row>
        <row r="2884">
          <cell r="A2884">
            <v>1900380</v>
          </cell>
        </row>
        <row r="2884">
          <cell r="C2884">
            <v>62480</v>
          </cell>
        </row>
        <row r="2885">
          <cell r="A2885">
            <v>1900349</v>
          </cell>
        </row>
        <row r="2885">
          <cell r="C2885">
            <v>62480</v>
          </cell>
        </row>
        <row r="2886">
          <cell r="A2886">
            <v>3609765</v>
          </cell>
        </row>
        <row r="2886">
          <cell r="C2886">
            <v>28851</v>
          </cell>
        </row>
        <row r="2887">
          <cell r="A2887">
            <v>2122943</v>
          </cell>
        </row>
        <row r="2887">
          <cell r="C2887">
            <v>30942</v>
          </cell>
        </row>
        <row r="2888">
          <cell r="A2888">
            <v>1367531</v>
          </cell>
        </row>
        <row r="2888">
          <cell r="C2888">
            <v>30942</v>
          </cell>
        </row>
        <row r="2889">
          <cell r="A2889">
            <v>3622859</v>
          </cell>
        </row>
        <row r="2889">
          <cell r="C2889">
            <v>30942</v>
          </cell>
        </row>
        <row r="2890">
          <cell r="A2890">
            <v>2438505</v>
          </cell>
        </row>
        <row r="2890">
          <cell r="C2890">
            <v>30943</v>
          </cell>
        </row>
        <row r="2891">
          <cell r="A2891">
            <v>3266749</v>
          </cell>
        </row>
        <row r="2891">
          <cell r="C2891">
            <v>30943</v>
          </cell>
        </row>
        <row r="2892">
          <cell r="A2892">
            <v>1508779</v>
          </cell>
        </row>
        <row r="2892">
          <cell r="C2892">
            <v>28850</v>
          </cell>
        </row>
        <row r="2893">
          <cell r="A2893">
            <v>3657285</v>
          </cell>
        </row>
        <row r="2893">
          <cell r="C2893">
            <v>30943</v>
          </cell>
        </row>
        <row r="2894">
          <cell r="A2894">
            <v>1428218</v>
          </cell>
        </row>
        <row r="2894">
          <cell r="C2894">
            <v>30975</v>
          </cell>
        </row>
        <row r="2895">
          <cell r="A2895">
            <v>1868454</v>
          </cell>
        </row>
        <row r="2895">
          <cell r="C2895">
            <v>30951</v>
          </cell>
        </row>
        <row r="2896">
          <cell r="A2896">
            <v>1205707</v>
          </cell>
        </row>
        <row r="2896">
          <cell r="C2896">
            <v>30952</v>
          </cell>
        </row>
        <row r="2897">
          <cell r="A2897">
            <v>3656253</v>
          </cell>
        </row>
        <row r="2897">
          <cell r="C2897">
            <v>30952</v>
          </cell>
        </row>
        <row r="2898">
          <cell r="A2898">
            <v>1946474</v>
          </cell>
        </row>
        <row r="2898">
          <cell r="C2898">
            <v>30952</v>
          </cell>
        </row>
        <row r="2899">
          <cell r="A2899">
            <v>1240878</v>
          </cell>
        </row>
        <row r="2899">
          <cell r="C2899">
            <v>48811</v>
          </cell>
        </row>
        <row r="2900">
          <cell r="A2900">
            <v>1247584</v>
          </cell>
        </row>
        <row r="2900">
          <cell r="C2900">
            <v>48811</v>
          </cell>
        </row>
        <row r="2901">
          <cell r="A2901">
            <v>1906296</v>
          </cell>
        </row>
        <row r="2901">
          <cell r="C2901">
            <v>26781</v>
          </cell>
        </row>
        <row r="2902">
          <cell r="A2902">
            <v>1573500</v>
          </cell>
        </row>
        <row r="2902">
          <cell r="C2902">
            <v>26781</v>
          </cell>
        </row>
        <row r="2903">
          <cell r="A2903">
            <v>1906270</v>
          </cell>
        </row>
        <row r="2903">
          <cell r="C2903">
            <v>26782</v>
          </cell>
        </row>
        <row r="2904">
          <cell r="A2904">
            <v>1906288</v>
          </cell>
        </row>
        <row r="2904">
          <cell r="C2904">
            <v>26783</v>
          </cell>
        </row>
        <row r="2905">
          <cell r="A2905">
            <v>1573476</v>
          </cell>
        </row>
        <row r="2905">
          <cell r="C2905">
            <v>26783</v>
          </cell>
        </row>
        <row r="2906">
          <cell r="A2906">
            <v>1472158</v>
          </cell>
        </row>
        <row r="2906">
          <cell r="C2906">
            <v>92421</v>
          </cell>
        </row>
        <row r="2907">
          <cell r="A2907">
            <v>1586916</v>
          </cell>
        </row>
        <row r="2907">
          <cell r="C2907">
            <v>84261</v>
          </cell>
        </row>
        <row r="2908">
          <cell r="A2908">
            <v>1261403</v>
          </cell>
        </row>
        <row r="2908">
          <cell r="C2908">
            <v>6040</v>
          </cell>
        </row>
        <row r="2909">
          <cell r="A2909">
            <v>1262609</v>
          </cell>
        </row>
        <row r="2909">
          <cell r="C2909">
            <v>6040</v>
          </cell>
        </row>
        <row r="2910">
          <cell r="A2910">
            <v>1264977</v>
          </cell>
        </row>
        <row r="2910">
          <cell r="C2910">
            <v>6040</v>
          </cell>
        </row>
        <row r="2911">
          <cell r="A2911">
            <v>1289289</v>
          </cell>
        </row>
        <row r="2911">
          <cell r="C2911">
            <v>30890</v>
          </cell>
        </row>
        <row r="2912">
          <cell r="A2912">
            <v>1289735</v>
          </cell>
        </row>
        <row r="2912">
          <cell r="C2912">
            <v>30890</v>
          </cell>
        </row>
        <row r="2913">
          <cell r="A2913">
            <v>1265867</v>
          </cell>
        </row>
        <row r="2913">
          <cell r="C2913">
            <v>30890</v>
          </cell>
        </row>
        <row r="2914">
          <cell r="A2914">
            <v>2580355</v>
          </cell>
        </row>
        <row r="2914">
          <cell r="C2914">
            <v>30943</v>
          </cell>
        </row>
        <row r="2915">
          <cell r="A2915">
            <v>2580504</v>
          </cell>
        </row>
        <row r="2915">
          <cell r="C2915">
            <v>30942</v>
          </cell>
        </row>
        <row r="2916">
          <cell r="A2916">
            <v>2609865</v>
          </cell>
        </row>
        <row r="2916">
          <cell r="C2916">
            <v>26781</v>
          </cell>
        </row>
        <row r="2917">
          <cell r="A2917">
            <v>1390145</v>
          </cell>
        </row>
        <row r="2917">
          <cell r="C2917">
            <v>20251</v>
          </cell>
        </row>
        <row r="2918">
          <cell r="A2918">
            <v>1793959</v>
          </cell>
        </row>
        <row r="2918">
          <cell r="C2918">
            <v>20451</v>
          </cell>
        </row>
        <row r="2919">
          <cell r="A2919">
            <v>1792639</v>
          </cell>
        </row>
        <row r="2919">
          <cell r="C2919">
            <v>20451</v>
          </cell>
        </row>
        <row r="2920">
          <cell r="A2920">
            <v>1795442</v>
          </cell>
        </row>
        <row r="2920">
          <cell r="C2920">
            <v>20451</v>
          </cell>
        </row>
        <row r="2921">
          <cell r="A2921">
            <v>1169234</v>
          </cell>
        </row>
        <row r="2921">
          <cell r="C2921">
            <v>16141</v>
          </cell>
        </row>
        <row r="2922">
          <cell r="A2922">
            <v>1170745</v>
          </cell>
        </row>
        <row r="2922">
          <cell r="C2922">
            <v>16143</v>
          </cell>
        </row>
        <row r="2923">
          <cell r="A2923">
            <v>1323500</v>
          </cell>
        </row>
        <row r="2923">
          <cell r="C2923">
            <v>16144</v>
          </cell>
        </row>
        <row r="2924">
          <cell r="A2924">
            <v>1585637</v>
          </cell>
        </row>
        <row r="2924">
          <cell r="C2924">
            <v>24883</v>
          </cell>
        </row>
        <row r="2925">
          <cell r="A2925">
            <v>2640753</v>
          </cell>
        </row>
        <row r="2925">
          <cell r="C2925">
            <v>24883</v>
          </cell>
        </row>
        <row r="2926">
          <cell r="A2926">
            <v>3438462</v>
          </cell>
        </row>
        <row r="2926">
          <cell r="C2926">
            <v>24883</v>
          </cell>
        </row>
        <row r="2927">
          <cell r="A2927">
            <v>3798857</v>
          </cell>
        </row>
        <row r="2927">
          <cell r="C2927">
            <v>24883</v>
          </cell>
        </row>
        <row r="2928">
          <cell r="A2928">
            <v>2787745</v>
          </cell>
        </row>
        <row r="2928">
          <cell r="C2928">
            <v>94601</v>
          </cell>
        </row>
        <row r="2929">
          <cell r="A2929">
            <v>2327187</v>
          </cell>
        </row>
        <row r="2929">
          <cell r="C2929">
            <v>13952</v>
          </cell>
        </row>
        <row r="2930">
          <cell r="A2930">
            <v>2327195</v>
          </cell>
        </row>
        <row r="2930">
          <cell r="C2930">
            <v>13953</v>
          </cell>
        </row>
        <row r="2931">
          <cell r="A2931">
            <v>3980851</v>
          </cell>
        </row>
        <row r="2931">
          <cell r="C2931">
            <v>42940</v>
          </cell>
        </row>
        <row r="2932">
          <cell r="A2932">
            <v>2667863</v>
          </cell>
        </row>
        <row r="2932">
          <cell r="C2932">
            <v>22137</v>
          </cell>
        </row>
        <row r="2933">
          <cell r="A2933">
            <v>2667848</v>
          </cell>
        </row>
        <row r="2933">
          <cell r="C2933">
            <v>50494</v>
          </cell>
        </row>
        <row r="2934">
          <cell r="A2934">
            <v>2667855</v>
          </cell>
        </row>
        <row r="2934">
          <cell r="C2934">
            <v>12904</v>
          </cell>
        </row>
        <row r="2935">
          <cell r="A2935">
            <v>1617091</v>
          </cell>
        </row>
        <row r="2935">
          <cell r="C2935">
            <v>42940</v>
          </cell>
        </row>
        <row r="2936">
          <cell r="A2936">
            <v>3488897</v>
          </cell>
        </row>
        <row r="2936">
          <cell r="C2936">
            <v>42940</v>
          </cell>
        </row>
        <row r="2937">
          <cell r="A2937">
            <v>2362408</v>
          </cell>
        </row>
        <row r="2937">
          <cell r="C2937">
            <v>42940</v>
          </cell>
        </row>
        <row r="2938">
          <cell r="A2938">
            <v>1700293</v>
          </cell>
        </row>
        <row r="2938">
          <cell r="C2938">
            <v>38400</v>
          </cell>
        </row>
        <row r="2939">
          <cell r="A2939">
            <v>1713635</v>
          </cell>
        </row>
        <row r="2939">
          <cell r="C2939">
            <v>38400</v>
          </cell>
        </row>
        <row r="2940">
          <cell r="A2940">
            <v>2804425</v>
          </cell>
        </row>
        <row r="2940">
          <cell r="C2940">
            <v>13941</v>
          </cell>
        </row>
        <row r="2941">
          <cell r="A2941">
            <v>2183432</v>
          </cell>
        </row>
        <row r="2941">
          <cell r="C2941">
            <v>13951</v>
          </cell>
        </row>
        <row r="2942">
          <cell r="A2942">
            <v>2886455</v>
          </cell>
        </row>
        <row r="2942">
          <cell r="C2942">
            <v>13952</v>
          </cell>
        </row>
        <row r="2943">
          <cell r="A2943">
            <v>3782620</v>
          </cell>
        </row>
        <row r="2943">
          <cell r="C2943">
            <v>13952</v>
          </cell>
        </row>
        <row r="2944">
          <cell r="A2944">
            <v>3209483</v>
          </cell>
        </row>
        <row r="2944">
          <cell r="C2944">
            <v>13952</v>
          </cell>
        </row>
        <row r="2945">
          <cell r="A2945">
            <v>3209491</v>
          </cell>
        </row>
        <row r="2945">
          <cell r="C2945">
            <v>13952</v>
          </cell>
        </row>
        <row r="2946">
          <cell r="A2946">
            <v>2358729</v>
          </cell>
        </row>
        <row r="2946">
          <cell r="C2946">
            <v>13953</v>
          </cell>
        </row>
        <row r="2947">
          <cell r="A2947">
            <v>2358695</v>
          </cell>
        </row>
        <row r="2947">
          <cell r="C2947">
            <v>13953</v>
          </cell>
        </row>
        <row r="2948">
          <cell r="A2948">
            <v>1904903</v>
          </cell>
        </row>
        <row r="2948">
          <cell r="C2948">
            <v>13941</v>
          </cell>
        </row>
        <row r="2949">
          <cell r="A2949">
            <v>1904911</v>
          </cell>
        </row>
        <row r="2949">
          <cell r="C2949">
            <v>13941</v>
          </cell>
        </row>
        <row r="2950">
          <cell r="A2950">
            <v>3490471</v>
          </cell>
        </row>
        <row r="2950">
          <cell r="C2950">
            <v>13941</v>
          </cell>
        </row>
        <row r="2951">
          <cell r="A2951">
            <v>3490513</v>
          </cell>
        </row>
        <row r="2951">
          <cell r="C2951">
            <v>13941</v>
          </cell>
        </row>
        <row r="2952">
          <cell r="A2952">
            <v>1137595</v>
          </cell>
        </row>
        <row r="2952">
          <cell r="C2952">
            <v>13941</v>
          </cell>
        </row>
        <row r="2953">
          <cell r="A2953">
            <v>1904929</v>
          </cell>
        </row>
        <row r="2953">
          <cell r="C2953">
            <v>13943</v>
          </cell>
        </row>
        <row r="2954">
          <cell r="A2954">
            <v>1904945</v>
          </cell>
        </row>
        <row r="2954">
          <cell r="C2954">
            <v>13943</v>
          </cell>
        </row>
        <row r="2955">
          <cell r="A2955">
            <v>1904937</v>
          </cell>
        </row>
        <row r="2955">
          <cell r="C2955">
            <v>13943</v>
          </cell>
        </row>
        <row r="2956">
          <cell r="A2956">
            <v>2008613</v>
          </cell>
        </row>
        <row r="2956">
          <cell r="C2956">
            <v>13943</v>
          </cell>
        </row>
        <row r="2957">
          <cell r="A2957">
            <v>1105220</v>
          </cell>
        </row>
        <row r="2957">
          <cell r="C2957">
            <v>13943</v>
          </cell>
        </row>
        <row r="2958">
          <cell r="A2958">
            <v>1904952</v>
          </cell>
        </row>
        <row r="2958">
          <cell r="C2958">
            <v>13944</v>
          </cell>
        </row>
        <row r="2959">
          <cell r="A2959">
            <v>1904960</v>
          </cell>
        </row>
        <row r="2959">
          <cell r="C2959">
            <v>13944</v>
          </cell>
        </row>
        <row r="2960">
          <cell r="A2960">
            <v>3490489</v>
          </cell>
        </row>
        <row r="2960">
          <cell r="C2960">
            <v>13944</v>
          </cell>
        </row>
        <row r="2961">
          <cell r="A2961">
            <v>3555117</v>
          </cell>
        </row>
        <row r="2961">
          <cell r="C2961">
            <v>13944</v>
          </cell>
        </row>
        <row r="2962">
          <cell r="A2962">
            <v>2893964</v>
          </cell>
        </row>
        <row r="2962">
          <cell r="C2962">
            <v>18960</v>
          </cell>
        </row>
        <row r="2963">
          <cell r="A2963">
            <v>3441680</v>
          </cell>
        </row>
        <row r="2963">
          <cell r="C2963">
            <v>18961</v>
          </cell>
        </row>
        <row r="2964">
          <cell r="A2964">
            <v>3441649</v>
          </cell>
        </row>
        <row r="2964">
          <cell r="C2964">
            <v>13299</v>
          </cell>
        </row>
        <row r="2965">
          <cell r="A2965">
            <v>3441656</v>
          </cell>
        </row>
        <row r="2965">
          <cell r="C2965">
            <v>18970</v>
          </cell>
        </row>
        <row r="2966">
          <cell r="A2966">
            <v>1438290</v>
          </cell>
        </row>
        <row r="2966">
          <cell r="C2966">
            <v>18931</v>
          </cell>
        </row>
        <row r="2967">
          <cell r="A2967">
            <v>1357433</v>
          </cell>
        </row>
        <row r="2967">
          <cell r="C2967">
            <v>18940</v>
          </cell>
        </row>
        <row r="2968">
          <cell r="A2968">
            <v>3513678</v>
          </cell>
        </row>
        <row r="2968">
          <cell r="C2968">
            <v>26368</v>
          </cell>
        </row>
        <row r="2969">
          <cell r="A2969">
            <v>2384139</v>
          </cell>
        </row>
        <row r="2969">
          <cell r="C2969">
            <v>24444</v>
          </cell>
        </row>
        <row r="2970">
          <cell r="A2970">
            <v>3524659</v>
          </cell>
        </row>
        <row r="2970">
          <cell r="C2970">
            <v>24444</v>
          </cell>
        </row>
        <row r="2971">
          <cell r="A2971">
            <v>3920337</v>
          </cell>
        </row>
        <row r="2971">
          <cell r="C2971">
            <v>24444</v>
          </cell>
        </row>
        <row r="2972">
          <cell r="A2972">
            <v>3548096</v>
          </cell>
        </row>
        <row r="2972">
          <cell r="C2972">
            <v>27148</v>
          </cell>
        </row>
        <row r="2973">
          <cell r="A2973">
            <v>2301513</v>
          </cell>
        </row>
        <row r="2973">
          <cell r="C2973">
            <v>30547</v>
          </cell>
        </row>
        <row r="2974">
          <cell r="A2974">
            <v>3902707</v>
          </cell>
        </row>
        <row r="2974">
          <cell r="C2974">
            <v>35930</v>
          </cell>
        </row>
        <row r="2975">
          <cell r="A2975">
            <v>3799301</v>
          </cell>
        </row>
        <row r="2975">
          <cell r="C2975">
            <v>35930</v>
          </cell>
        </row>
        <row r="2976">
          <cell r="A2976">
            <v>2790145</v>
          </cell>
        </row>
        <row r="2976">
          <cell r="C2976">
            <v>35930</v>
          </cell>
        </row>
        <row r="2977">
          <cell r="A2977">
            <v>1496959</v>
          </cell>
        </row>
        <row r="2977">
          <cell r="C2977">
            <v>35930</v>
          </cell>
        </row>
        <row r="2978">
          <cell r="A2978">
            <v>3767787</v>
          </cell>
        </row>
        <row r="2978">
          <cell r="C2978">
            <v>35741</v>
          </cell>
        </row>
        <row r="2979">
          <cell r="A2979">
            <v>3905700</v>
          </cell>
        </row>
        <row r="2979">
          <cell r="C2979">
            <v>35742</v>
          </cell>
        </row>
        <row r="2980">
          <cell r="A2980">
            <v>1755321</v>
          </cell>
        </row>
        <row r="2980">
          <cell r="C2980">
            <v>35742</v>
          </cell>
        </row>
        <row r="2981">
          <cell r="A2981">
            <v>3923174</v>
          </cell>
        </row>
        <row r="2981">
          <cell r="C2981">
            <v>35744</v>
          </cell>
        </row>
        <row r="2982">
          <cell r="A2982">
            <v>1755883</v>
          </cell>
        </row>
        <row r="2982">
          <cell r="C2982">
            <v>35744</v>
          </cell>
        </row>
        <row r="2983">
          <cell r="A2983">
            <v>1416619</v>
          </cell>
        </row>
        <row r="2983">
          <cell r="C2983">
            <v>35741</v>
          </cell>
        </row>
        <row r="2984">
          <cell r="A2984">
            <v>3988086</v>
          </cell>
        </row>
        <row r="2984">
          <cell r="C2984">
            <v>35743</v>
          </cell>
        </row>
        <row r="2985">
          <cell r="A2985">
            <v>3684297</v>
          </cell>
        </row>
        <row r="2985">
          <cell r="C2985">
            <v>35743</v>
          </cell>
        </row>
        <row r="2986">
          <cell r="A2986">
            <v>3957966</v>
          </cell>
        </row>
        <row r="2986">
          <cell r="C2986">
            <v>35743</v>
          </cell>
        </row>
        <row r="2987">
          <cell r="A2987">
            <v>3938131</v>
          </cell>
        </row>
        <row r="2987">
          <cell r="C2987">
            <v>35743</v>
          </cell>
        </row>
        <row r="2988">
          <cell r="A2988">
            <v>3745775</v>
          </cell>
        </row>
        <row r="2988">
          <cell r="C2988">
            <v>35741</v>
          </cell>
        </row>
        <row r="2989">
          <cell r="A2989">
            <v>3745783</v>
          </cell>
        </row>
        <row r="2989">
          <cell r="C2989">
            <v>35742</v>
          </cell>
        </row>
        <row r="2990">
          <cell r="A2990">
            <v>3545951</v>
          </cell>
        </row>
        <row r="2990">
          <cell r="C2990">
            <v>35742</v>
          </cell>
        </row>
        <row r="2991">
          <cell r="A2991">
            <v>3646312</v>
          </cell>
        </row>
        <row r="2991">
          <cell r="C2991">
            <v>35744</v>
          </cell>
        </row>
        <row r="2992">
          <cell r="A2992">
            <v>2311249</v>
          </cell>
        </row>
        <row r="2992">
          <cell r="C2992">
            <v>35744</v>
          </cell>
        </row>
        <row r="2993">
          <cell r="A2993">
            <v>2939312</v>
          </cell>
        </row>
        <row r="2993">
          <cell r="C2993">
            <v>27100</v>
          </cell>
        </row>
        <row r="2994">
          <cell r="A2994">
            <v>1557685</v>
          </cell>
        </row>
        <row r="2994">
          <cell r="C2994">
            <v>14778</v>
          </cell>
        </row>
        <row r="2995">
          <cell r="A2995">
            <v>1580539</v>
          </cell>
        </row>
        <row r="2995">
          <cell r="C2995">
            <v>14778</v>
          </cell>
        </row>
        <row r="2996">
          <cell r="A2996">
            <v>2649119</v>
          </cell>
        </row>
        <row r="2996">
          <cell r="C2996">
            <v>33238</v>
          </cell>
        </row>
        <row r="2997">
          <cell r="A2997">
            <v>2687200</v>
          </cell>
        </row>
        <row r="2997">
          <cell r="C2997">
            <v>42365</v>
          </cell>
        </row>
        <row r="2998">
          <cell r="A2998">
            <v>2334282</v>
          </cell>
        </row>
        <row r="2998">
          <cell r="C2998">
            <v>33238</v>
          </cell>
        </row>
        <row r="2999">
          <cell r="A2999">
            <v>2920536</v>
          </cell>
        </row>
        <row r="2999">
          <cell r="C2999">
            <v>34248</v>
          </cell>
        </row>
        <row r="3000">
          <cell r="A3000">
            <v>2920551</v>
          </cell>
        </row>
        <row r="3000">
          <cell r="C3000">
            <v>34248</v>
          </cell>
        </row>
        <row r="3001">
          <cell r="A3001">
            <v>1739655</v>
          </cell>
        </row>
        <row r="3001">
          <cell r="C3001">
            <v>4580</v>
          </cell>
        </row>
        <row r="3002">
          <cell r="A3002">
            <v>1215458</v>
          </cell>
        </row>
        <row r="3002">
          <cell r="C3002">
            <v>4580</v>
          </cell>
        </row>
        <row r="3003">
          <cell r="A3003">
            <v>2306025</v>
          </cell>
        </row>
        <row r="3003">
          <cell r="C3003">
            <v>19908</v>
          </cell>
        </row>
        <row r="3004">
          <cell r="A3004">
            <v>2306033</v>
          </cell>
        </row>
        <row r="3004">
          <cell r="C3004">
            <v>19907</v>
          </cell>
        </row>
        <row r="3005">
          <cell r="A3005">
            <v>3523248</v>
          </cell>
        </row>
        <row r="3005">
          <cell r="C3005">
            <v>19908</v>
          </cell>
        </row>
        <row r="3006">
          <cell r="A3006">
            <v>3523255</v>
          </cell>
        </row>
        <row r="3006">
          <cell r="C3006">
            <v>19907</v>
          </cell>
        </row>
        <row r="3007">
          <cell r="A3007">
            <v>3587151</v>
          </cell>
        </row>
        <row r="3007">
          <cell r="C3007">
            <v>19908</v>
          </cell>
        </row>
        <row r="3008">
          <cell r="A3008">
            <v>3548724</v>
          </cell>
        </row>
        <row r="3008">
          <cell r="C3008">
            <v>16541</v>
          </cell>
        </row>
        <row r="3009">
          <cell r="A3009">
            <v>3548740</v>
          </cell>
        </row>
        <row r="3009">
          <cell r="C3009">
            <v>16542</v>
          </cell>
        </row>
        <row r="3010">
          <cell r="A3010">
            <v>3548757</v>
          </cell>
        </row>
        <row r="3010">
          <cell r="C3010">
            <v>16542</v>
          </cell>
        </row>
        <row r="3011">
          <cell r="A3011">
            <v>3548765</v>
          </cell>
        </row>
        <row r="3011">
          <cell r="C3011">
            <v>16543</v>
          </cell>
        </row>
        <row r="3012">
          <cell r="A3012">
            <v>3548773</v>
          </cell>
        </row>
        <row r="3012">
          <cell r="C3012">
            <v>16543</v>
          </cell>
        </row>
        <row r="3013">
          <cell r="A3013">
            <v>1973163</v>
          </cell>
        </row>
        <row r="3013">
          <cell r="C3013">
            <v>16548</v>
          </cell>
        </row>
        <row r="3014">
          <cell r="A3014">
            <v>1973270</v>
          </cell>
        </row>
        <row r="3014">
          <cell r="C3014">
            <v>16553</v>
          </cell>
        </row>
        <row r="3015">
          <cell r="A3015">
            <v>1973148</v>
          </cell>
        </row>
        <row r="3015">
          <cell r="C3015">
            <v>16554</v>
          </cell>
        </row>
        <row r="3016">
          <cell r="A3016">
            <v>1971498</v>
          </cell>
        </row>
        <row r="3016">
          <cell r="C3016">
            <v>16549</v>
          </cell>
        </row>
        <row r="3017">
          <cell r="A3017">
            <v>3736915</v>
          </cell>
        </row>
        <row r="3017">
          <cell r="C3017">
            <v>28216</v>
          </cell>
        </row>
        <row r="3018">
          <cell r="A3018">
            <v>2370922</v>
          </cell>
        </row>
        <row r="3018">
          <cell r="C3018">
            <v>31436</v>
          </cell>
        </row>
        <row r="3019">
          <cell r="A3019">
            <v>1155183</v>
          </cell>
        </row>
        <row r="3019">
          <cell r="C3019">
            <v>54201</v>
          </cell>
        </row>
        <row r="3020">
          <cell r="A3020">
            <v>2107431</v>
          </cell>
        </row>
        <row r="3020">
          <cell r="C3020">
            <v>7310</v>
          </cell>
        </row>
        <row r="3021">
          <cell r="A3021">
            <v>2106029</v>
          </cell>
        </row>
        <row r="3021">
          <cell r="C3021">
            <v>7310</v>
          </cell>
        </row>
        <row r="3022">
          <cell r="A3022">
            <v>2111367</v>
          </cell>
        </row>
        <row r="3022">
          <cell r="C3022">
            <v>7311</v>
          </cell>
        </row>
        <row r="3023">
          <cell r="A3023">
            <v>2244432</v>
          </cell>
        </row>
        <row r="3023">
          <cell r="C3023">
            <v>35680</v>
          </cell>
        </row>
        <row r="3024">
          <cell r="A3024">
            <v>2244440</v>
          </cell>
        </row>
        <row r="3024">
          <cell r="C3024">
            <v>35681</v>
          </cell>
        </row>
        <row r="3025">
          <cell r="A3025">
            <v>3285053</v>
          </cell>
        </row>
        <row r="3025">
          <cell r="C3025">
            <v>35681</v>
          </cell>
        </row>
        <row r="3026">
          <cell r="A3026">
            <v>2015758</v>
          </cell>
        </row>
        <row r="3026">
          <cell r="C3026">
            <v>35690</v>
          </cell>
        </row>
        <row r="3027">
          <cell r="A3027">
            <v>2015741</v>
          </cell>
        </row>
        <row r="3027">
          <cell r="C3027">
            <v>35690</v>
          </cell>
        </row>
        <row r="3028">
          <cell r="A3028">
            <v>3493996</v>
          </cell>
        </row>
        <row r="3028">
          <cell r="C3028">
            <v>35680</v>
          </cell>
        </row>
        <row r="3029">
          <cell r="A3029">
            <v>3462504</v>
          </cell>
        </row>
        <row r="3029">
          <cell r="C3029">
            <v>35680</v>
          </cell>
        </row>
        <row r="3030">
          <cell r="A3030">
            <v>3462462</v>
          </cell>
        </row>
        <row r="3030">
          <cell r="C3030">
            <v>35681</v>
          </cell>
        </row>
        <row r="3031">
          <cell r="A3031">
            <v>3922879</v>
          </cell>
        </row>
        <row r="3031">
          <cell r="C3031">
            <v>35690</v>
          </cell>
        </row>
        <row r="3032">
          <cell r="A3032">
            <v>2646552</v>
          </cell>
        </row>
        <row r="3032">
          <cell r="C3032">
            <v>52405</v>
          </cell>
        </row>
        <row r="3033">
          <cell r="A3033">
            <v>2646578</v>
          </cell>
        </row>
        <row r="3033">
          <cell r="C3033">
            <v>97721</v>
          </cell>
        </row>
        <row r="3034">
          <cell r="A3034">
            <v>2646560</v>
          </cell>
        </row>
        <row r="3034">
          <cell r="C3034">
            <v>48267</v>
          </cell>
        </row>
        <row r="3035">
          <cell r="A3035">
            <v>3648656</v>
          </cell>
        </row>
        <row r="3035">
          <cell r="C3035">
            <v>8260</v>
          </cell>
        </row>
        <row r="3036">
          <cell r="A3036">
            <v>2887404</v>
          </cell>
        </row>
        <row r="3036">
          <cell r="C3036">
            <v>22994</v>
          </cell>
        </row>
        <row r="3037">
          <cell r="A3037">
            <v>3494424</v>
          </cell>
        </row>
        <row r="3037">
          <cell r="C3037">
            <v>13456</v>
          </cell>
        </row>
        <row r="3038">
          <cell r="A3038">
            <v>3486644</v>
          </cell>
        </row>
        <row r="3038">
          <cell r="C3038">
            <v>13456</v>
          </cell>
        </row>
        <row r="3039">
          <cell r="A3039">
            <v>3478914</v>
          </cell>
        </row>
        <row r="3039">
          <cell r="C3039">
            <v>13456</v>
          </cell>
        </row>
        <row r="3040">
          <cell r="A3040">
            <v>2380996</v>
          </cell>
        </row>
        <row r="3040">
          <cell r="C3040">
            <v>42239</v>
          </cell>
        </row>
        <row r="3041">
          <cell r="A3041">
            <v>2381002</v>
          </cell>
        </row>
        <row r="3041">
          <cell r="C3041">
            <v>42238</v>
          </cell>
        </row>
        <row r="3042">
          <cell r="A3042">
            <v>1502582</v>
          </cell>
        </row>
        <row r="3042">
          <cell r="C3042">
            <v>13456</v>
          </cell>
        </row>
        <row r="3043">
          <cell r="A3043">
            <v>1906015</v>
          </cell>
        </row>
        <row r="3043">
          <cell r="C3043">
            <v>42235</v>
          </cell>
        </row>
        <row r="3044">
          <cell r="A3044">
            <v>1908862</v>
          </cell>
        </row>
        <row r="3044">
          <cell r="C3044">
            <v>42235</v>
          </cell>
        </row>
        <row r="3045">
          <cell r="A3045">
            <v>3225307</v>
          </cell>
        </row>
        <row r="3045">
          <cell r="C3045">
            <v>13456</v>
          </cell>
        </row>
        <row r="3046">
          <cell r="A3046">
            <v>1907096</v>
          </cell>
        </row>
        <row r="3046">
          <cell r="C3046">
            <v>42235</v>
          </cell>
        </row>
        <row r="3047">
          <cell r="A3047">
            <v>1851310</v>
          </cell>
        </row>
        <row r="3047">
          <cell r="C3047">
            <v>42239</v>
          </cell>
        </row>
        <row r="3048">
          <cell r="A3048">
            <v>1851245</v>
          </cell>
        </row>
        <row r="3048">
          <cell r="C3048">
            <v>42238</v>
          </cell>
        </row>
        <row r="3049">
          <cell r="A3049">
            <v>1796010</v>
          </cell>
        </row>
        <row r="3049">
          <cell r="C3049">
            <v>13456</v>
          </cell>
        </row>
        <row r="3050">
          <cell r="A3050">
            <v>3221603</v>
          </cell>
        </row>
        <row r="3050">
          <cell r="C3050">
            <v>13456</v>
          </cell>
        </row>
        <row r="3051">
          <cell r="A3051">
            <v>1809490</v>
          </cell>
        </row>
        <row r="3051">
          <cell r="C3051">
            <v>11042</v>
          </cell>
        </row>
        <row r="3052">
          <cell r="A3052">
            <v>2016962</v>
          </cell>
        </row>
        <row r="3052">
          <cell r="C3052">
            <v>11042</v>
          </cell>
        </row>
        <row r="3053">
          <cell r="A3053">
            <v>2068708</v>
          </cell>
        </row>
        <row r="3053">
          <cell r="C3053">
            <v>11295</v>
          </cell>
        </row>
        <row r="3054">
          <cell r="A3054">
            <v>2025948</v>
          </cell>
        </row>
        <row r="3054">
          <cell r="C3054">
            <v>4749</v>
          </cell>
        </row>
        <row r="3055">
          <cell r="A3055">
            <v>1751098</v>
          </cell>
        </row>
        <row r="3055">
          <cell r="C3055">
            <v>4749</v>
          </cell>
        </row>
        <row r="3056">
          <cell r="A3056">
            <v>3605342</v>
          </cell>
        </row>
        <row r="3056">
          <cell r="C3056">
            <v>4750</v>
          </cell>
        </row>
        <row r="3057">
          <cell r="A3057">
            <v>2025930</v>
          </cell>
        </row>
        <row r="3057">
          <cell r="C3057">
            <v>4750</v>
          </cell>
        </row>
        <row r="3058">
          <cell r="A3058">
            <v>1751908</v>
          </cell>
        </row>
        <row r="3058">
          <cell r="C3058">
            <v>4750</v>
          </cell>
        </row>
        <row r="3059">
          <cell r="A3059">
            <v>3595246</v>
          </cell>
        </row>
        <row r="3059">
          <cell r="C3059">
            <v>4750</v>
          </cell>
        </row>
        <row r="3060">
          <cell r="A3060">
            <v>2025955</v>
          </cell>
        </row>
        <row r="3060">
          <cell r="C3060">
            <v>4752</v>
          </cell>
        </row>
        <row r="3061">
          <cell r="A3061">
            <v>1760982</v>
          </cell>
        </row>
        <row r="3061">
          <cell r="C3061">
            <v>4752</v>
          </cell>
        </row>
        <row r="3062">
          <cell r="A3062">
            <v>2590990</v>
          </cell>
        </row>
        <row r="3062">
          <cell r="C3062">
            <v>11295</v>
          </cell>
        </row>
        <row r="3063">
          <cell r="A3063">
            <v>3756947</v>
          </cell>
        </row>
        <row r="3063">
          <cell r="C3063">
            <v>97956</v>
          </cell>
        </row>
        <row r="3064">
          <cell r="A3064">
            <v>3756905</v>
          </cell>
        </row>
        <row r="3064">
          <cell r="C3064">
            <v>97955</v>
          </cell>
        </row>
        <row r="3065">
          <cell r="A3065">
            <v>1409671</v>
          </cell>
        </row>
        <row r="3065">
          <cell r="C3065">
            <v>95145</v>
          </cell>
        </row>
        <row r="3066">
          <cell r="A3066">
            <v>1736834</v>
          </cell>
        </row>
        <row r="3066">
          <cell r="C3066">
            <v>41741</v>
          </cell>
        </row>
        <row r="3067">
          <cell r="A3067">
            <v>1736867</v>
          </cell>
        </row>
        <row r="3067">
          <cell r="C3067">
            <v>41742</v>
          </cell>
        </row>
        <row r="3068">
          <cell r="A3068">
            <v>2183531</v>
          </cell>
        </row>
        <row r="3068">
          <cell r="C3068">
            <v>41742</v>
          </cell>
        </row>
        <row r="3069">
          <cell r="A3069">
            <v>3912516</v>
          </cell>
        </row>
        <row r="3069">
          <cell r="C3069">
            <v>32490</v>
          </cell>
        </row>
        <row r="3070">
          <cell r="A3070">
            <v>3912524</v>
          </cell>
        </row>
        <row r="3070">
          <cell r="C3070">
            <v>32490</v>
          </cell>
        </row>
        <row r="3071">
          <cell r="A3071">
            <v>2882256</v>
          </cell>
        </row>
        <row r="3071">
          <cell r="C3071">
            <v>32490</v>
          </cell>
        </row>
        <row r="3072">
          <cell r="A3072">
            <v>2602936</v>
          </cell>
        </row>
        <row r="3072">
          <cell r="C3072">
            <v>32490</v>
          </cell>
        </row>
        <row r="3073">
          <cell r="A3073">
            <v>2602944</v>
          </cell>
        </row>
        <row r="3073">
          <cell r="C3073">
            <v>32490</v>
          </cell>
        </row>
        <row r="3074">
          <cell r="A3074">
            <v>2609816</v>
          </cell>
        </row>
        <row r="3074">
          <cell r="C3074">
            <v>24925</v>
          </cell>
        </row>
        <row r="3075">
          <cell r="A3075">
            <v>2683217</v>
          </cell>
        </row>
        <row r="3075">
          <cell r="C3075">
            <v>48104</v>
          </cell>
        </row>
        <row r="3076">
          <cell r="A3076">
            <v>2683175</v>
          </cell>
        </row>
        <row r="3076">
          <cell r="C3076">
            <v>48104</v>
          </cell>
        </row>
        <row r="3077">
          <cell r="A3077">
            <v>3414968</v>
          </cell>
        </row>
        <row r="3077">
          <cell r="C3077">
            <v>48104</v>
          </cell>
        </row>
        <row r="3078">
          <cell r="A3078">
            <v>2838506</v>
          </cell>
        </row>
        <row r="3078">
          <cell r="C3078">
            <v>48102</v>
          </cell>
        </row>
        <row r="3079">
          <cell r="A3079">
            <v>2159929</v>
          </cell>
        </row>
        <row r="3079">
          <cell r="C3079">
            <v>48102</v>
          </cell>
        </row>
        <row r="3080">
          <cell r="A3080">
            <v>3414976</v>
          </cell>
        </row>
        <row r="3080">
          <cell r="C3080">
            <v>48102</v>
          </cell>
        </row>
        <row r="3081">
          <cell r="A3081">
            <v>2159895</v>
          </cell>
        </row>
        <row r="3081">
          <cell r="C3081">
            <v>48103</v>
          </cell>
        </row>
        <row r="3082">
          <cell r="A3082">
            <v>2008787</v>
          </cell>
        </row>
        <row r="3082">
          <cell r="C3082">
            <v>48104</v>
          </cell>
        </row>
        <row r="3083">
          <cell r="A3083">
            <v>2008795</v>
          </cell>
        </row>
        <row r="3083">
          <cell r="C3083">
            <v>48102</v>
          </cell>
        </row>
        <row r="3084">
          <cell r="A3084">
            <v>2464477</v>
          </cell>
        </row>
        <row r="3084">
          <cell r="C3084">
            <v>1942</v>
          </cell>
        </row>
        <row r="3085">
          <cell r="A3085">
            <v>1353192</v>
          </cell>
        </row>
        <row r="3085">
          <cell r="C3085">
            <v>1944</v>
          </cell>
        </row>
        <row r="3086">
          <cell r="A3086">
            <v>1324326</v>
          </cell>
        </row>
        <row r="3086">
          <cell r="C3086">
            <v>1945</v>
          </cell>
        </row>
        <row r="3087">
          <cell r="A3087">
            <v>2464535</v>
          </cell>
        </row>
        <row r="3087">
          <cell r="C3087">
            <v>1947</v>
          </cell>
        </row>
        <row r="3088">
          <cell r="A3088">
            <v>3694320</v>
          </cell>
        </row>
        <row r="3088">
          <cell r="C3088">
            <v>1942</v>
          </cell>
        </row>
        <row r="3089">
          <cell r="A3089">
            <v>3589124</v>
          </cell>
        </row>
        <row r="3089">
          <cell r="C3089">
            <v>1944</v>
          </cell>
        </row>
        <row r="3090">
          <cell r="A3090">
            <v>3589090</v>
          </cell>
        </row>
        <row r="3090">
          <cell r="C3090">
            <v>1947</v>
          </cell>
        </row>
        <row r="3091">
          <cell r="A3091">
            <v>3487311</v>
          </cell>
        </row>
        <row r="3091">
          <cell r="C3091">
            <v>1944</v>
          </cell>
        </row>
        <row r="3092">
          <cell r="A3092">
            <v>2962348</v>
          </cell>
        </row>
        <row r="3092">
          <cell r="C3092">
            <v>48104</v>
          </cell>
        </row>
        <row r="3093">
          <cell r="A3093">
            <v>1521970</v>
          </cell>
        </row>
        <row r="3093">
          <cell r="C3093">
            <v>1942</v>
          </cell>
        </row>
        <row r="3094">
          <cell r="A3094">
            <v>1521988</v>
          </cell>
        </row>
        <row r="3094">
          <cell r="C3094">
            <v>1944</v>
          </cell>
        </row>
        <row r="3095">
          <cell r="A3095">
            <v>1522002</v>
          </cell>
        </row>
        <row r="3095">
          <cell r="C3095">
            <v>1945</v>
          </cell>
        </row>
        <row r="3096">
          <cell r="A3096">
            <v>2639805</v>
          </cell>
        </row>
        <row r="3096">
          <cell r="C3096">
            <v>1946</v>
          </cell>
        </row>
        <row r="3097">
          <cell r="A3097">
            <v>1521962</v>
          </cell>
        </row>
        <row r="3097">
          <cell r="C3097">
            <v>1947</v>
          </cell>
        </row>
        <row r="3098">
          <cell r="A3098">
            <v>3487329</v>
          </cell>
        </row>
        <row r="3098">
          <cell r="C3098">
            <v>1942</v>
          </cell>
        </row>
        <row r="3099">
          <cell r="A3099">
            <v>3759925</v>
          </cell>
        </row>
        <row r="3099">
          <cell r="C3099">
            <v>59841</v>
          </cell>
        </row>
        <row r="3100">
          <cell r="A3100">
            <v>1595065</v>
          </cell>
        </row>
        <row r="3100">
          <cell r="C3100">
            <v>59841</v>
          </cell>
        </row>
        <row r="3101">
          <cell r="A3101">
            <v>3759941</v>
          </cell>
        </row>
        <row r="3101">
          <cell r="C3101">
            <v>59842</v>
          </cell>
        </row>
        <row r="3102">
          <cell r="A3102">
            <v>1595081</v>
          </cell>
        </row>
        <row r="3102">
          <cell r="C3102">
            <v>59842</v>
          </cell>
        </row>
        <row r="3103">
          <cell r="A3103">
            <v>1595107</v>
          </cell>
        </row>
        <row r="3103">
          <cell r="C3103">
            <v>37016</v>
          </cell>
        </row>
        <row r="3104">
          <cell r="A3104">
            <v>3759917</v>
          </cell>
        </row>
        <row r="3104">
          <cell r="C3104">
            <v>20383</v>
          </cell>
        </row>
        <row r="3105">
          <cell r="A3105">
            <v>1595123</v>
          </cell>
        </row>
        <row r="3105">
          <cell r="C3105">
            <v>20383</v>
          </cell>
        </row>
        <row r="3106">
          <cell r="A3106">
            <v>2362721</v>
          </cell>
        </row>
        <row r="3106">
          <cell r="C3106">
            <v>20383</v>
          </cell>
        </row>
        <row r="3107">
          <cell r="A3107">
            <v>1595131</v>
          </cell>
        </row>
        <row r="3107">
          <cell r="C3107">
            <v>37017</v>
          </cell>
        </row>
        <row r="3108">
          <cell r="A3108">
            <v>3759933</v>
          </cell>
        </row>
        <row r="3108">
          <cell r="C3108">
            <v>59843</v>
          </cell>
        </row>
        <row r="3109">
          <cell r="A3109">
            <v>1595149</v>
          </cell>
        </row>
        <row r="3109">
          <cell r="C3109">
            <v>59843</v>
          </cell>
        </row>
        <row r="3110">
          <cell r="A3110">
            <v>2335792</v>
          </cell>
        </row>
        <row r="3110">
          <cell r="C3110">
            <v>59843</v>
          </cell>
        </row>
        <row r="3111">
          <cell r="A3111">
            <v>2867745</v>
          </cell>
        </row>
        <row r="3111">
          <cell r="C3111">
            <v>59841</v>
          </cell>
        </row>
        <row r="3112">
          <cell r="A3112">
            <v>2867810</v>
          </cell>
        </row>
        <row r="3112">
          <cell r="C3112">
            <v>59842</v>
          </cell>
        </row>
        <row r="3113">
          <cell r="A3113">
            <v>2867901</v>
          </cell>
        </row>
        <row r="3113">
          <cell r="C3113">
            <v>20383</v>
          </cell>
        </row>
        <row r="3114">
          <cell r="A3114">
            <v>2867919</v>
          </cell>
        </row>
        <row r="3114">
          <cell r="C3114">
            <v>59843</v>
          </cell>
        </row>
        <row r="3115">
          <cell r="A3115">
            <v>2672269</v>
          </cell>
        </row>
        <row r="3115">
          <cell r="C3115">
            <v>2611</v>
          </cell>
        </row>
        <row r="3116">
          <cell r="A3116">
            <v>2672251</v>
          </cell>
        </row>
        <row r="3116">
          <cell r="C3116">
            <v>2612</v>
          </cell>
        </row>
        <row r="3117">
          <cell r="A3117">
            <v>2614337</v>
          </cell>
        </row>
        <row r="3117">
          <cell r="C3117">
            <v>49100</v>
          </cell>
        </row>
        <row r="3118">
          <cell r="A3118">
            <v>3684453</v>
          </cell>
        </row>
        <row r="3118">
          <cell r="C3118">
            <v>49101</v>
          </cell>
        </row>
        <row r="3119">
          <cell r="A3119">
            <v>3767969</v>
          </cell>
        </row>
        <row r="3119">
          <cell r="C3119">
            <v>49101</v>
          </cell>
        </row>
        <row r="3120">
          <cell r="A3120">
            <v>3785326</v>
          </cell>
        </row>
        <row r="3120">
          <cell r="C3120">
            <v>49101</v>
          </cell>
        </row>
        <row r="3121">
          <cell r="A3121">
            <v>2557387</v>
          </cell>
        </row>
        <row r="3121">
          <cell r="C3121">
            <v>49100</v>
          </cell>
        </row>
        <row r="3122">
          <cell r="A3122">
            <v>2973618</v>
          </cell>
        </row>
        <row r="3122">
          <cell r="C3122">
            <v>26238</v>
          </cell>
        </row>
        <row r="3123">
          <cell r="A3123">
            <v>2973626</v>
          </cell>
        </row>
        <row r="3123">
          <cell r="C3123">
            <v>26239</v>
          </cell>
        </row>
        <row r="3124">
          <cell r="A3124">
            <v>2891976</v>
          </cell>
        </row>
        <row r="3124">
          <cell r="C3124">
            <v>37612</v>
          </cell>
        </row>
        <row r="3125">
          <cell r="A3125">
            <v>3586583</v>
          </cell>
        </row>
        <row r="3125">
          <cell r="C3125">
            <v>37612</v>
          </cell>
        </row>
        <row r="3126">
          <cell r="A3126">
            <v>2825552</v>
          </cell>
        </row>
        <row r="3126">
          <cell r="C3126">
            <v>37612</v>
          </cell>
        </row>
        <row r="3127">
          <cell r="A3127">
            <v>2360196</v>
          </cell>
        </row>
        <row r="3127">
          <cell r="C3127">
            <v>31394</v>
          </cell>
        </row>
        <row r="3128">
          <cell r="A3128">
            <v>1512656</v>
          </cell>
        </row>
        <row r="3128">
          <cell r="C3128">
            <v>27096</v>
          </cell>
        </row>
        <row r="3129">
          <cell r="A3129">
            <v>1318377</v>
          </cell>
        </row>
        <row r="3129">
          <cell r="C3129">
            <v>25790</v>
          </cell>
        </row>
        <row r="3130">
          <cell r="A3130">
            <v>1131655</v>
          </cell>
        </row>
        <row r="3130">
          <cell r="C3130">
            <v>25792</v>
          </cell>
        </row>
        <row r="3131">
          <cell r="A3131">
            <v>1131671</v>
          </cell>
        </row>
        <row r="3131">
          <cell r="C3131">
            <v>25792</v>
          </cell>
        </row>
        <row r="3132">
          <cell r="A3132">
            <v>1131929</v>
          </cell>
        </row>
        <row r="3132">
          <cell r="C3132">
            <v>25794</v>
          </cell>
        </row>
        <row r="3133">
          <cell r="A3133">
            <v>1131945</v>
          </cell>
        </row>
        <row r="3133">
          <cell r="C3133">
            <v>25794</v>
          </cell>
        </row>
        <row r="3134">
          <cell r="A3134">
            <v>1131713</v>
          </cell>
        </row>
        <row r="3134">
          <cell r="C3134">
            <v>25791</v>
          </cell>
        </row>
        <row r="3135">
          <cell r="A3135">
            <v>1131721</v>
          </cell>
        </row>
        <row r="3135">
          <cell r="C3135">
            <v>25791</v>
          </cell>
        </row>
        <row r="3136">
          <cell r="A3136">
            <v>1131986</v>
          </cell>
        </row>
        <row r="3136">
          <cell r="C3136">
            <v>25796</v>
          </cell>
        </row>
        <row r="3137">
          <cell r="A3137">
            <v>1131994</v>
          </cell>
        </row>
        <row r="3137">
          <cell r="C3137">
            <v>25796</v>
          </cell>
        </row>
        <row r="3138">
          <cell r="A3138">
            <v>1132026</v>
          </cell>
        </row>
        <row r="3138">
          <cell r="C3138">
            <v>25797</v>
          </cell>
        </row>
        <row r="3139">
          <cell r="A3139">
            <v>1132067</v>
          </cell>
        </row>
        <row r="3139">
          <cell r="C3139">
            <v>25797</v>
          </cell>
        </row>
        <row r="3140">
          <cell r="A3140">
            <v>1132109</v>
          </cell>
        </row>
        <row r="3140">
          <cell r="C3140">
            <v>25793</v>
          </cell>
        </row>
        <row r="3141">
          <cell r="A3141">
            <v>1132166</v>
          </cell>
        </row>
        <row r="3141">
          <cell r="C3141">
            <v>25793</v>
          </cell>
        </row>
        <row r="3142">
          <cell r="A3142">
            <v>1318211</v>
          </cell>
        </row>
        <row r="3142">
          <cell r="C3142">
            <v>25798</v>
          </cell>
        </row>
        <row r="3143">
          <cell r="A3143">
            <v>1318237</v>
          </cell>
        </row>
        <row r="3143">
          <cell r="C3143">
            <v>25798</v>
          </cell>
        </row>
        <row r="3144">
          <cell r="A3144">
            <v>1318245</v>
          </cell>
        </row>
        <row r="3144">
          <cell r="C3144">
            <v>25795</v>
          </cell>
        </row>
        <row r="3145">
          <cell r="A3145">
            <v>1812692</v>
          </cell>
        </row>
        <row r="3145">
          <cell r="C3145">
            <v>92296</v>
          </cell>
        </row>
        <row r="3146">
          <cell r="A3146">
            <v>2687010</v>
          </cell>
        </row>
        <row r="3146">
          <cell r="C3146">
            <v>44336</v>
          </cell>
        </row>
        <row r="3147">
          <cell r="A3147">
            <v>3426475</v>
          </cell>
        </row>
        <row r="3147">
          <cell r="C3147">
            <v>68811</v>
          </cell>
        </row>
        <row r="3148">
          <cell r="A3148">
            <v>3774189</v>
          </cell>
        </row>
        <row r="3148">
          <cell r="C3148">
            <v>11491</v>
          </cell>
        </row>
        <row r="3149">
          <cell r="A3149">
            <v>2894541</v>
          </cell>
        </row>
        <row r="3149">
          <cell r="C3149">
            <v>84940</v>
          </cell>
        </row>
        <row r="3150">
          <cell r="A3150">
            <v>2659761</v>
          </cell>
        </row>
        <row r="3150">
          <cell r="C3150">
            <v>12852</v>
          </cell>
        </row>
        <row r="3151">
          <cell r="A3151">
            <v>3936184</v>
          </cell>
        </row>
        <row r="3151">
          <cell r="C3151">
            <v>31850</v>
          </cell>
        </row>
        <row r="3152">
          <cell r="A3152">
            <v>3936168</v>
          </cell>
        </row>
        <row r="3152">
          <cell r="C3152">
            <v>31850</v>
          </cell>
        </row>
        <row r="3153">
          <cell r="A3153">
            <v>3936176</v>
          </cell>
        </row>
        <row r="3153">
          <cell r="C3153">
            <v>31850</v>
          </cell>
        </row>
        <row r="3154">
          <cell r="A3154">
            <v>2345338</v>
          </cell>
        </row>
        <row r="3154">
          <cell r="C3154">
            <v>98848</v>
          </cell>
        </row>
        <row r="3155">
          <cell r="A3155">
            <v>2345346</v>
          </cell>
        </row>
        <row r="3155">
          <cell r="C3155">
            <v>98848</v>
          </cell>
        </row>
        <row r="3156">
          <cell r="A3156">
            <v>1875798</v>
          </cell>
        </row>
        <row r="3156">
          <cell r="C3156">
            <v>31271</v>
          </cell>
        </row>
        <row r="3157">
          <cell r="A3157">
            <v>2967792</v>
          </cell>
        </row>
        <row r="3157">
          <cell r="C3157">
            <v>31271</v>
          </cell>
        </row>
        <row r="3158">
          <cell r="A3158">
            <v>1555002</v>
          </cell>
        </row>
        <row r="3158">
          <cell r="C3158">
            <v>42590</v>
          </cell>
        </row>
        <row r="3159">
          <cell r="A3159">
            <v>1554997</v>
          </cell>
        </row>
        <row r="3159">
          <cell r="C3159">
            <v>42590</v>
          </cell>
        </row>
        <row r="3160">
          <cell r="A3160">
            <v>1995109</v>
          </cell>
        </row>
        <row r="3160">
          <cell r="C3160">
            <v>33792</v>
          </cell>
        </row>
        <row r="3161">
          <cell r="A3161">
            <v>1494194</v>
          </cell>
        </row>
        <row r="3161">
          <cell r="C3161">
            <v>52700</v>
          </cell>
        </row>
        <row r="3162">
          <cell r="A3162">
            <v>1710854</v>
          </cell>
        </row>
        <row r="3162">
          <cell r="C3162">
            <v>52700</v>
          </cell>
        </row>
        <row r="3163">
          <cell r="A3163">
            <v>2836997</v>
          </cell>
        </row>
        <row r="3163">
          <cell r="C3163">
            <v>35238</v>
          </cell>
        </row>
        <row r="3164">
          <cell r="A3164">
            <v>2303436</v>
          </cell>
        </row>
        <row r="3164">
          <cell r="C3164">
            <v>32531</v>
          </cell>
        </row>
        <row r="3165">
          <cell r="A3165">
            <v>2802445</v>
          </cell>
        </row>
        <row r="3165">
          <cell r="C3165">
            <v>35236</v>
          </cell>
        </row>
        <row r="3166">
          <cell r="A3166">
            <v>2802429</v>
          </cell>
        </row>
        <row r="3166">
          <cell r="C3166">
            <v>35238</v>
          </cell>
        </row>
        <row r="3167">
          <cell r="A3167">
            <v>2802437</v>
          </cell>
        </row>
        <row r="3167">
          <cell r="C3167">
            <v>35239</v>
          </cell>
        </row>
        <row r="3168">
          <cell r="A3168">
            <v>3951704</v>
          </cell>
        </row>
        <row r="3168">
          <cell r="C3168">
            <v>35236</v>
          </cell>
        </row>
        <row r="3169">
          <cell r="A3169">
            <v>3951118</v>
          </cell>
        </row>
        <row r="3169">
          <cell r="C3169">
            <v>35239</v>
          </cell>
        </row>
        <row r="3170">
          <cell r="A3170">
            <v>2672103</v>
          </cell>
        </row>
        <row r="3170">
          <cell r="C3170">
            <v>32531</v>
          </cell>
        </row>
        <row r="3171">
          <cell r="A3171">
            <v>2874824</v>
          </cell>
        </row>
        <row r="3171">
          <cell r="C3171">
            <v>92451</v>
          </cell>
        </row>
        <row r="3172">
          <cell r="A3172">
            <v>1571306</v>
          </cell>
        </row>
        <row r="3172">
          <cell r="C3172">
            <v>92451</v>
          </cell>
        </row>
        <row r="3173">
          <cell r="A3173">
            <v>2952075</v>
          </cell>
        </row>
        <row r="3173">
          <cell r="C3173">
            <v>41955</v>
          </cell>
        </row>
        <row r="3174">
          <cell r="A3174">
            <v>3737723</v>
          </cell>
        </row>
        <row r="3174">
          <cell r="C3174">
            <v>3404</v>
          </cell>
        </row>
        <row r="3175">
          <cell r="A3175">
            <v>3738135</v>
          </cell>
        </row>
        <row r="3175">
          <cell r="C3175">
            <v>3404</v>
          </cell>
        </row>
        <row r="3176">
          <cell r="A3176">
            <v>3965746</v>
          </cell>
        </row>
        <row r="3176">
          <cell r="C3176">
            <v>56821</v>
          </cell>
        </row>
        <row r="3177">
          <cell r="A3177">
            <v>3957545</v>
          </cell>
        </row>
        <row r="3177">
          <cell r="C3177">
            <v>3513</v>
          </cell>
        </row>
        <row r="3178">
          <cell r="A3178">
            <v>3970431</v>
          </cell>
        </row>
        <row r="3178">
          <cell r="C3178">
            <v>3510</v>
          </cell>
        </row>
        <row r="3179">
          <cell r="A3179">
            <v>3970365</v>
          </cell>
        </row>
        <row r="3179">
          <cell r="C3179">
            <v>3514</v>
          </cell>
        </row>
        <row r="3180">
          <cell r="A3180">
            <v>2634962</v>
          </cell>
        </row>
        <row r="3180">
          <cell r="C3180">
            <v>18990</v>
          </cell>
        </row>
        <row r="3181">
          <cell r="A3181">
            <v>2691970</v>
          </cell>
        </row>
        <row r="3181">
          <cell r="C3181">
            <v>18990</v>
          </cell>
        </row>
        <row r="3182">
          <cell r="A3182">
            <v>2300051</v>
          </cell>
        </row>
        <row r="3182">
          <cell r="C3182">
            <v>10342</v>
          </cell>
        </row>
        <row r="3183">
          <cell r="A3183">
            <v>2300028</v>
          </cell>
        </row>
        <row r="3183">
          <cell r="C3183">
            <v>10341</v>
          </cell>
        </row>
        <row r="3184">
          <cell r="A3184">
            <v>3249042</v>
          </cell>
        </row>
        <row r="3184">
          <cell r="C3184">
            <v>10342</v>
          </cell>
        </row>
        <row r="3185">
          <cell r="A3185">
            <v>2377208</v>
          </cell>
        </row>
        <row r="3185">
          <cell r="C3185">
            <v>10341</v>
          </cell>
        </row>
        <row r="3186">
          <cell r="A3186">
            <v>2343598</v>
          </cell>
        </row>
        <row r="3186">
          <cell r="C3186">
            <v>10341</v>
          </cell>
        </row>
        <row r="3187">
          <cell r="A3187">
            <v>1537901</v>
          </cell>
        </row>
        <row r="3187">
          <cell r="C3187">
            <v>10341</v>
          </cell>
        </row>
        <row r="3188">
          <cell r="A3188">
            <v>2876340</v>
          </cell>
        </row>
        <row r="3188">
          <cell r="C3188">
            <v>10340</v>
          </cell>
        </row>
        <row r="3189">
          <cell r="A3189">
            <v>3972734</v>
          </cell>
        </row>
        <row r="3189">
          <cell r="C3189">
            <v>10342</v>
          </cell>
        </row>
        <row r="3190">
          <cell r="A3190">
            <v>3972809</v>
          </cell>
        </row>
        <row r="3190">
          <cell r="C3190">
            <v>10340</v>
          </cell>
        </row>
        <row r="3191">
          <cell r="A3191">
            <v>3911781</v>
          </cell>
        </row>
        <row r="3191">
          <cell r="C3191">
            <v>10342</v>
          </cell>
        </row>
        <row r="3192">
          <cell r="A3192">
            <v>3911807</v>
          </cell>
        </row>
        <row r="3192">
          <cell r="C3192">
            <v>10341</v>
          </cell>
        </row>
        <row r="3193">
          <cell r="A3193">
            <v>3911815</v>
          </cell>
        </row>
        <row r="3193">
          <cell r="C3193">
            <v>10340</v>
          </cell>
        </row>
        <row r="3194">
          <cell r="A3194">
            <v>3968278</v>
          </cell>
        </row>
        <row r="3194">
          <cell r="C3194">
            <v>18990</v>
          </cell>
        </row>
        <row r="3195">
          <cell r="A3195">
            <v>2657914</v>
          </cell>
        </row>
        <row r="3195">
          <cell r="C3195">
            <v>14344</v>
          </cell>
        </row>
        <row r="3196">
          <cell r="A3196">
            <v>2936086</v>
          </cell>
        </row>
        <row r="3196">
          <cell r="C3196">
            <v>14344</v>
          </cell>
        </row>
        <row r="3197">
          <cell r="A3197">
            <v>2397578</v>
          </cell>
        </row>
        <row r="3197">
          <cell r="C3197">
            <v>28643</v>
          </cell>
        </row>
        <row r="3198">
          <cell r="A3198">
            <v>2908150</v>
          </cell>
        </row>
        <row r="3198">
          <cell r="C3198">
            <v>28643</v>
          </cell>
        </row>
        <row r="3199">
          <cell r="A3199">
            <v>2620763</v>
          </cell>
        </row>
        <row r="3199">
          <cell r="C3199">
            <v>14339</v>
          </cell>
        </row>
        <row r="3200">
          <cell r="A3200">
            <v>1504398</v>
          </cell>
        </row>
        <row r="3200">
          <cell r="C3200">
            <v>14339</v>
          </cell>
        </row>
        <row r="3201">
          <cell r="A3201">
            <v>2618080</v>
          </cell>
        </row>
        <row r="3201">
          <cell r="C3201">
            <v>14339</v>
          </cell>
        </row>
        <row r="3202">
          <cell r="A3202">
            <v>2620789</v>
          </cell>
        </row>
        <row r="3202">
          <cell r="C3202">
            <v>14341</v>
          </cell>
        </row>
        <row r="3203">
          <cell r="A3203">
            <v>2376416</v>
          </cell>
        </row>
        <row r="3203">
          <cell r="C3203">
            <v>14341</v>
          </cell>
        </row>
        <row r="3204">
          <cell r="A3204">
            <v>2618098</v>
          </cell>
        </row>
        <row r="3204">
          <cell r="C3204">
            <v>14341</v>
          </cell>
        </row>
        <row r="3205">
          <cell r="A3205">
            <v>2620813</v>
          </cell>
        </row>
        <row r="3205">
          <cell r="C3205">
            <v>14342</v>
          </cell>
        </row>
        <row r="3206">
          <cell r="A3206">
            <v>3995479</v>
          </cell>
        </row>
        <row r="3206">
          <cell r="C3206">
            <v>14342</v>
          </cell>
        </row>
        <row r="3207">
          <cell r="A3207">
            <v>2618106</v>
          </cell>
        </row>
        <row r="3207">
          <cell r="C3207">
            <v>14342</v>
          </cell>
        </row>
        <row r="3208">
          <cell r="A3208">
            <v>2620714</v>
          </cell>
        </row>
        <row r="3208">
          <cell r="C3208">
            <v>14338</v>
          </cell>
        </row>
        <row r="3209">
          <cell r="A3209">
            <v>1503341</v>
          </cell>
        </row>
        <row r="3209">
          <cell r="C3209">
            <v>14338</v>
          </cell>
        </row>
        <row r="3210">
          <cell r="A3210">
            <v>2618072</v>
          </cell>
        </row>
        <row r="3210">
          <cell r="C3210">
            <v>14338</v>
          </cell>
        </row>
        <row r="3211">
          <cell r="A3211">
            <v>1822014</v>
          </cell>
        </row>
        <row r="3211">
          <cell r="C3211">
            <v>32591</v>
          </cell>
        </row>
        <row r="3212">
          <cell r="A3212">
            <v>2541084</v>
          </cell>
        </row>
        <row r="3212">
          <cell r="C3212">
            <v>32596</v>
          </cell>
        </row>
        <row r="3213">
          <cell r="A3213">
            <v>2109528</v>
          </cell>
        </row>
        <row r="3213">
          <cell r="C3213">
            <v>8390</v>
          </cell>
        </row>
        <row r="3214">
          <cell r="A3214">
            <v>2109510</v>
          </cell>
        </row>
        <row r="3214">
          <cell r="C3214">
            <v>27592</v>
          </cell>
        </row>
        <row r="3215">
          <cell r="A3215">
            <v>3618899</v>
          </cell>
        </row>
        <row r="3215">
          <cell r="C3215">
            <v>30962</v>
          </cell>
        </row>
        <row r="3216">
          <cell r="A3216">
            <v>1523778</v>
          </cell>
        </row>
        <row r="3216">
          <cell r="C3216">
            <v>10167</v>
          </cell>
        </row>
        <row r="3217">
          <cell r="A3217">
            <v>2848984</v>
          </cell>
        </row>
        <row r="3217">
          <cell r="C3217">
            <v>10167</v>
          </cell>
        </row>
        <row r="3218">
          <cell r="A3218">
            <v>2821346</v>
          </cell>
        </row>
        <row r="3218">
          <cell r="C3218">
            <v>10160</v>
          </cell>
        </row>
        <row r="3219">
          <cell r="A3219">
            <v>2356434</v>
          </cell>
        </row>
        <row r="3219">
          <cell r="C3219">
            <v>89621</v>
          </cell>
        </row>
        <row r="3220">
          <cell r="A3220">
            <v>3645033</v>
          </cell>
        </row>
        <row r="3220">
          <cell r="C3220">
            <v>26722</v>
          </cell>
        </row>
        <row r="3221">
          <cell r="A3221">
            <v>2053874</v>
          </cell>
        </row>
        <row r="3221">
          <cell r="C3221">
            <v>50912</v>
          </cell>
        </row>
        <row r="3222">
          <cell r="A3222">
            <v>2546208</v>
          </cell>
        </row>
        <row r="3222">
          <cell r="C3222">
            <v>26720</v>
          </cell>
        </row>
        <row r="3223">
          <cell r="A3223">
            <v>2672087</v>
          </cell>
        </row>
        <row r="3223">
          <cell r="C3223">
            <v>26720</v>
          </cell>
        </row>
        <row r="3224">
          <cell r="A3224">
            <v>2546174</v>
          </cell>
        </row>
        <row r="3224">
          <cell r="C3224">
            <v>15709</v>
          </cell>
        </row>
        <row r="3225">
          <cell r="A3225">
            <v>3494606</v>
          </cell>
        </row>
        <row r="3225">
          <cell r="C3225">
            <v>23293</v>
          </cell>
        </row>
        <row r="3226">
          <cell r="A3226">
            <v>3546058</v>
          </cell>
        </row>
        <row r="3226">
          <cell r="C3226">
            <v>64323</v>
          </cell>
        </row>
        <row r="3227">
          <cell r="A3227">
            <v>3529112</v>
          </cell>
        </row>
        <row r="3227">
          <cell r="C3227">
            <v>64322</v>
          </cell>
        </row>
        <row r="3228">
          <cell r="A3228">
            <v>3606621</v>
          </cell>
        </row>
        <row r="3228">
          <cell r="C3228">
            <v>24703</v>
          </cell>
        </row>
        <row r="3229">
          <cell r="A3229">
            <v>3606639</v>
          </cell>
        </row>
        <row r="3229">
          <cell r="C3229">
            <v>24739</v>
          </cell>
        </row>
        <row r="3230">
          <cell r="A3230">
            <v>3606589</v>
          </cell>
        </row>
        <row r="3230">
          <cell r="C3230">
            <v>24693</v>
          </cell>
        </row>
        <row r="3231">
          <cell r="A3231">
            <v>2095933</v>
          </cell>
        </row>
        <row r="3231">
          <cell r="C3231">
            <v>24693</v>
          </cell>
        </row>
        <row r="3232">
          <cell r="A3232">
            <v>3606647</v>
          </cell>
        </row>
        <row r="3232">
          <cell r="C3232">
            <v>29725</v>
          </cell>
        </row>
        <row r="3233">
          <cell r="A3233">
            <v>3606613</v>
          </cell>
        </row>
        <row r="3233">
          <cell r="C3233">
            <v>24697</v>
          </cell>
        </row>
        <row r="3234">
          <cell r="A3234">
            <v>3268000</v>
          </cell>
        </row>
        <row r="3234">
          <cell r="C3234">
            <v>64316</v>
          </cell>
        </row>
        <row r="3235">
          <cell r="A3235">
            <v>1578616</v>
          </cell>
        </row>
        <row r="3235">
          <cell r="C3235">
            <v>64316</v>
          </cell>
        </row>
        <row r="3236">
          <cell r="A3236">
            <v>3470242</v>
          </cell>
        </row>
        <row r="3236">
          <cell r="C3236">
            <v>64316</v>
          </cell>
        </row>
        <row r="3237">
          <cell r="A3237">
            <v>1578574</v>
          </cell>
        </row>
        <row r="3237">
          <cell r="C3237">
            <v>64324</v>
          </cell>
        </row>
        <row r="3238">
          <cell r="A3238">
            <v>2052702</v>
          </cell>
        </row>
        <row r="3238">
          <cell r="C3238">
            <v>64325</v>
          </cell>
        </row>
        <row r="3239">
          <cell r="A3239">
            <v>2675577</v>
          </cell>
        </row>
        <row r="3239">
          <cell r="C3239">
            <v>24693</v>
          </cell>
        </row>
        <row r="3240">
          <cell r="A3240">
            <v>2675627</v>
          </cell>
        </row>
        <row r="3240">
          <cell r="C3240">
            <v>29725</v>
          </cell>
        </row>
        <row r="3241">
          <cell r="A3241">
            <v>3266996</v>
          </cell>
        </row>
        <row r="3241">
          <cell r="C3241">
            <v>30787</v>
          </cell>
        </row>
        <row r="3242">
          <cell r="A3242">
            <v>2393346</v>
          </cell>
        </row>
        <row r="3242">
          <cell r="C3242">
            <v>23254</v>
          </cell>
        </row>
        <row r="3243">
          <cell r="A3243">
            <v>3585163</v>
          </cell>
        </row>
        <row r="3243">
          <cell r="C3243">
            <v>23254</v>
          </cell>
        </row>
        <row r="3244">
          <cell r="A3244">
            <v>2393353</v>
          </cell>
        </row>
        <row r="3244">
          <cell r="C3244">
            <v>23274</v>
          </cell>
        </row>
        <row r="3245">
          <cell r="A3245">
            <v>3585171</v>
          </cell>
        </row>
        <row r="3245">
          <cell r="C3245">
            <v>23274</v>
          </cell>
        </row>
        <row r="3246">
          <cell r="A3246">
            <v>2393320</v>
          </cell>
        </row>
        <row r="3246">
          <cell r="C3246">
            <v>23201</v>
          </cell>
        </row>
        <row r="3247">
          <cell r="A3247">
            <v>3585189</v>
          </cell>
        </row>
        <row r="3247">
          <cell r="C3247">
            <v>23201</v>
          </cell>
        </row>
        <row r="3248">
          <cell r="A3248">
            <v>2393338</v>
          </cell>
        </row>
        <row r="3248">
          <cell r="C3248">
            <v>23096</v>
          </cell>
        </row>
        <row r="3249">
          <cell r="A3249">
            <v>3585155</v>
          </cell>
        </row>
        <row r="3249">
          <cell r="C3249">
            <v>23096</v>
          </cell>
        </row>
        <row r="3250">
          <cell r="A3250">
            <v>2634400</v>
          </cell>
        </row>
        <row r="3250">
          <cell r="C3250">
            <v>64324</v>
          </cell>
        </row>
        <row r="3251">
          <cell r="A3251">
            <v>1570696</v>
          </cell>
        </row>
        <row r="3251">
          <cell r="C3251">
            <v>64317</v>
          </cell>
        </row>
        <row r="3252">
          <cell r="A3252">
            <v>2365252</v>
          </cell>
        </row>
        <row r="3252">
          <cell r="C3252">
            <v>64316</v>
          </cell>
        </row>
        <row r="3253">
          <cell r="A3253">
            <v>1518752</v>
          </cell>
        </row>
        <row r="3253">
          <cell r="C3253">
            <v>64316</v>
          </cell>
        </row>
        <row r="3254">
          <cell r="A3254">
            <v>2365260</v>
          </cell>
        </row>
        <row r="3254">
          <cell r="C3254">
            <v>64324</v>
          </cell>
        </row>
        <row r="3255">
          <cell r="A3255">
            <v>2365120</v>
          </cell>
        </row>
        <row r="3255">
          <cell r="C3255">
            <v>64325</v>
          </cell>
        </row>
        <row r="3256">
          <cell r="A3256">
            <v>2365245</v>
          </cell>
        </row>
        <row r="3256">
          <cell r="C3256">
            <v>64317</v>
          </cell>
        </row>
        <row r="3257">
          <cell r="A3257">
            <v>3927217</v>
          </cell>
        </row>
        <row r="3257">
          <cell r="C3257">
            <v>64317</v>
          </cell>
        </row>
        <row r="3258">
          <cell r="A3258">
            <v>1526011</v>
          </cell>
        </row>
        <row r="3258">
          <cell r="C3258">
            <v>64317</v>
          </cell>
        </row>
        <row r="3259">
          <cell r="A3259">
            <v>2350957</v>
          </cell>
        </row>
        <row r="3259">
          <cell r="C3259">
            <v>15132</v>
          </cell>
        </row>
        <row r="3260">
          <cell r="A3260">
            <v>3608890</v>
          </cell>
        </row>
        <row r="3260">
          <cell r="C3260">
            <v>64269</v>
          </cell>
        </row>
        <row r="3261">
          <cell r="A3261">
            <v>1590819</v>
          </cell>
        </row>
        <row r="3261">
          <cell r="C3261">
            <v>1698</v>
          </cell>
        </row>
        <row r="3262">
          <cell r="A3262">
            <v>2103893</v>
          </cell>
        </row>
        <row r="3262">
          <cell r="C3262">
            <v>1697</v>
          </cell>
        </row>
        <row r="3263">
          <cell r="A3263">
            <v>3530367</v>
          </cell>
        </row>
        <row r="3263">
          <cell r="C3263">
            <v>1698</v>
          </cell>
        </row>
        <row r="3264">
          <cell r="A3264">
            <v>1867084</v>
          </cell>
        </row>
        <row r="3264">
          <cell r="C3264">
            <v>1698</v>
          </cell>
        </row>
        <row r="3265">
          <cell r="A3265">
            <v>2643336</v>
          </cell>
        </row>
        <row r="3265">
          <cell r="C3265">
            <v>1697</v>
          </cell>
        </row>
        <row r="3266">
          <cell r="A3266">
            <v>2649135</v>
          </cell>
        </row>
        <row r="3266">
          <cell r="C3266">
            <v>1697</v>
          </cell>
        </row>
        <row r="3267">
          <cell r="A3267">
            <v>2093581</v>
          </cell>
        </row>
        <row r="3267">
          <cell r="C3267">
            <v>1698</v>
          </cell>
        </row>
        <row r="3268">
          <cell r="A3268">
            <v>3437209</v>
          </cell>
        </row>
        <row r="3268">
          <cell r="C3268">
            <v>1698</v>
          </cell>
        </row>
        <row r="3269">
          <cell r="A3269">
            <v>3586708</v>
          </cell>
        </row>
        <row r="3269">
          <cell r="C3269">
            <v>18992</v>
          </cell>
        </row>
        <row r="3270">
          <cell r="A3270">
            <v>3586690</v>
          </cell>
        </row>
        <row r="3270">
          <cell r="C3270">
            <v>18993</v>
          </cell>
        </row>
        <row r="3271">
          <cell r="A3271">
            <v>2629251</v>
          </cell>
        </row>
        <row r="3271">
          <cell r="C3271">
            <v>26116</v>
          </cell>
        </row>
        <row r="3272">
          <cell r="A3272">
            <v>1569433</v>
          </cell>
        </row>
        <row r="3272">
          <cell r="C3272">
            <v>98140</v>
          </cell>
        </row>
        <row r="3273">
          <cell r="A3273">
            <v>2737674</v>
          </cell>
        </row>
        <row r="3273">
          <cell r="C3273">
            <v>12055</v>
          </cell>
        </row>
        <row r="3274">
          <cell r="A3274">
            <v>2028710</v>
          </cell>
        </row>
        <row r="3274">
          <cell r="C3274">
            <v>11480</v>
          </cell>
        </row>
        <row r="3275">
          <cell r="A3275">
            <v>2044402</v>
          </cell>
        </row>
        <row r="3275">
          <cell r="C3275">
            <v>11481</v>
          </cell>
        </row>
        <row r="3276">
          <cell r="A3276">
            <v>3426822</v>
          </cell>
        </row>
        <row r="3276">
          <cell r="C3276">
            <v>26629</v>
          </cell>
        </row>
        <row r="3277">
          <cell r="A3277">
            <v>2090223</v>
          </cell>
        </row>
        <row r="3277">
          <cell r="C3277">
            <v>68102</v>
          </cell>
        </row>
        <row r="3278">
          <cell r="A3278">
            <v>2025591</v>
          </cell>
        </row>
        <row r="3278">
          <cell r="C3278">
            <v>68101</v>
          </cell>
        </row>
        <row r="3279">
          <cell r="A3279">
            <v>2134708</v>
          </cell>
        </row>
        <row r="3279">
          <cell r="C3279">
            <v>32749</v>
          </cell>
        </row>
        <row r="3280">
          <cell r="A3280">
            <v>1805308</v>
          </cell>
        </row>
        <row r="3280">
          <cell r="C3280">
            <v>32749</v>
          </cell>
        </row>
        <row r="3281">
          <cell r="A3281">
            <v>1569557</v>
          </cell>
        </row>
        <row r="3281">
          <cell r="C3281">
            <v>32749</v>
          </cell>
        </row>
        <row r="3282">
          <cell r="A3282">
            <v>3443538</v>
          </cell>
        </row>
        <row r="3282">
          <cell r="C3282">
            <v>29719</v>
          </cell>
        </row>
        <row r="3283">
          <cell r="A3283">
            <v>1559392</v>
          </cell>
        </row>
        <row r="3283">
          <cell r="C3283">
            <v>67031</v>
          </cell>
        </row>
        <row r="3284">
          <cell r="A3284">
            <v>1559400</v>
          </cell>
        </row>
        <row r="3284">
          <cell r="C3284">
            <v>67032</v>
          </cell>
        </row>
        <row r="3285">
          <cell r="A3285">
            <v>1576883</v>
          </cell>
        </row>
        <row r="3285">
          <cell r="C3285">
            <v>67031</v>
          </cell>
        </row>
        <row r="3286">
          <cell r="A3286">
            <v>1576909</v>
          </cell>
        </row>
        <row r="3286">
          <cell r="C3286">
            <v>67032</v>
          </cell>
        </row>
        <row r="3287">
          <cell r="A3287">
            <v>1948983</v>
          </cell>
        </row>
        <row r="3287">
          <cell r="C3287">
            <v>11534</v>
          </cell>
        </row>
        <row r="3288">
          <cell r="A3288">
            <v>3998390</v>
          </cell>
        </row>
        <row r="3288">
          <cell r="C3288">
            <v>49541</v>
          </cell>
        </row>
        <row r="3289">
          <cell r="A3289">
            <v>2861318</v>
          </cell>
        </row>
        <row r="3289">
          <cell r="C3289">
            <v>49541</v>
          </cell>
        </row>
        <row r="3290">
          <cell r="A3290">
            <v>2676401</v>
          </cell>
        </row>
        <row r="3290">
          <cell r="C3290">
            <v>49541</v>
          </cell>
        </row>
        <row r="3291">
          <cell r="A3291">
            <v>3631397</v>
          </cell>
        </row>
        <row r="3291">
          <cell r="C3291">
            <v>87557</v>
          </cell>
        </row>
        <row r="3292">
          <cell r="A3292">
            <v>1559558</v>
          </cell>
        </row>
        <row r="3292">
          <cell r="C3292">
            <v>87557</v>
          </cell>
        </row>
        <row r="3293">
          <cell r="A3293">
            <v>1559533</v>
          </cell>
        </row>
        <row r="3293">
          <cell r="C3293">
            <v>87558</v>
          </cell>
        </row>
        <row r="3294">
          <cell r="A3294">
            <v>1578426</v>
          </cell>
        </row>
        <row r="3294">
          <cell r="C3294">
            <v>87558</v>
          </cell>
        </row>
        <row r="3295">
          <cell r="A3295">
            <v>3411410</v>
          </cell>
        </row>
        <row r="3295">
          <cell r="C3295">
            <v>87558</v>
          </cell>
        </row>
        <row r="3296">
          <cell r="A3296">
            <v>2390029</v>
          </cell>
        </row>
        <row r="3296">
          <cell r="C3296">
            <v>87555</v>
          </cell>
        </row>
        <row r="3297">
          <cell r="A3297">
            <v>2390037</v>
          </cell>
        </row>
        <row r="3297">
          <cell r="C3297">
            <v>87555</v>
          </cell>
        </row>
        <row r="3298">
          <cell r="A3298">
            <v>2390052</v>
          </cell>
        </row>
        <row r="3298">
          <cell r="C3298">
            <v>87556</v>
          </cell>
        </row>
        <row r="3299">
          <cell r="A3299">
            <v>2876555</v>
          </cell>
        </row>
        <row r="3299">
          <cell r="C3299">
            <v>84597</v>
          </cell>
        </row>
        <row r="3300">
          <cell r="A3300">
            <v>2376937</v>
          </cell>
        </row>
        <row r="3300">
          <cell r="C3300">
            <v>84597</v>
          </cell>
        </row>
        <row r="3301">
          <cell r="A3301">
            <v>3945888</v>
          </cell>
        </row>
        <row r="3301">
          <cell r="C3301">
            <v>27096</v>
          </cell>
        </row>
        <row r="3302">
          <cell r="A3302">
            <v>2341642</v>
          </cell>
        </row>
        <row r="3302">
          <cell r="C3302">
            <v>24540</v>
          </cell>
        </row>
        <row r="3303">
          <cell r="A3303">
            <v>2341667</v>
          </cell>
        </row>
        <row r="3303">
          <cell r="C3303">
            <v>24541</v>
          </cell>
        </row>
        <row r="3304">
          <cell r="A3304">
            <v>2063352</v>
          </cell>
        </row>
        <row r="3304">
          <cell r="C3304">
            <v>15665</v>
          </cell>
        </row>
        <row r="3305">
          <cell r="A3305">
            <v>3796133</v>
          </cell>
        </row>
        <row r="3305">
          <cell r="C3305">
            <v>24540</v>
          </cell>
        </row>
        <row r="3306">
          <cell r="A3306">
            <v>3412004</v>
          </cell>
        </row>
        <row r="3306">
          <cell r="C3306">
            <v>23146</v>
          </cell>
        </row>
        <row r="3307">
          <cell r="A3307">
            <v>3693231</v>
          </cell>
        </row>
        <row r="3307">
          <cell r="C3307">
            <v>24541</v>
          </cell>
        </row>
        <row r="3308">
          <cell r="A3308">
            <v>3651940</v>
          </cell>
        </row>
        <row r="3308">
          <cell r="C3308">
            <v>15665</v>
          </cell>
        </row>
        <row r="3309">
          <cell r="A3309">
            <v>3651908</v>
          </cell>
        </row>
        <row r="3309">
          <cell r="C3309">
            <v>24540</v>
          </cell>
        </row>
        <row r="3310">
          <cell r="A3310">
            <v>3651890</v>
          </cell>
        </row>
        <row r="3310">
          <cell r="C3310">
            <v>24541</v>
          </cell>
        </row>
        <row r="3311">
          <cell r="A3311">
            <v>3644143</v>
          </cell>
        </row>
        <row r="3311">
          <cell r="C3311">
            <v>15665</v>
          </cell>
        </row>
        <row r="3312">
          <cell r="A3312">
            <v>3644689</v>
          </cell>
        </row>
        <row r="3312">
          <cell r="C3312">
            <v>24541</v>
          </cell>
        </row>
        <row r="3313">
          <cell r="A3313">
            <v>3618444</v>
          </cell>
        </row>
        <row r="3313">
          <cell r="C3313">
            <v>31167</v>
          </cell>
        </row>
        <row r="3314">
          <cell r="A3314">
            <v>3912326</v>
          </cell>
        </row>
        <row r="3314">
          <cell r="C3314">
            <v>31168</v>
          </cell>
        </row>
        <row r="3315">
          <cell r="A3315">
            <v>3912334</v>
          </cell>
        </row>
        <row r="3315">
          <cell r="C3315">
            <v>31169</v>
          </cell>
        </row>
        <row r="3316">
          <cell r="A3316">
            <v>3912300</v>
          </cell>
        </row>
        <row r="3316">
          <cell r="C3316">
            <v>31167</v>
          </cell>
        </row>
        <row r="3317">
          <cell r="A3317">
            <v>3775822</v>
          </cell>
        </row>
        <row r="3317">
          <cell r="C3317">
            <v>16779</v>
          </cell>
        </row>
        <row r="3318">
          <cell r="A3318">
            <v>3546991</v>
          </cell>
        </row>
        <row r="3318">
          <cell r="C3318">
            <v>27163</v>
          </cell>
        </row>
        <row r="3319">
          <cell r="A3319">
            <v>3583168</v>
          </cell>
        </row>
        <row r="3319">
          <cell r="C3319">
            <v>14305</v>
          </cell>
        </row>
        <row r="3320">
          <cell r="A3320">
            <v>3583143</v>
          </cell>
        </row>
        <row r="3320">
          <cell r="C3320">
            <v>20765</v>
          </cell>
        </row>
        <row r="3321">
          <cell r="A3321">
            <v>1629856</v>
          </cell>
        </row>
        <row r="3321">
          <cell r="C3321">
            <v>20765</v>
          </cell>
        </row>
        <row r="3322">
          <cell r="A3322">
            <v>2215507</v>
          </cell>
        </row>
        <row r="3322">
          <cell r="C3322">
            <v>20353</v>
          </cell>
        </row>
        <row r="3323">
          <cell r="A3323">
            <v>2369064</v>
          </cell>
        </row>
        <row r="3323">
          <cell r="C3323">
            <v>16779</v>
          </cell>
        </row>
        <row r="3324">
          <cell r="A3324">
            <v>2879005</v>
          </cell>
        </row>
        <row r="3324">
          <cell r="C3324">
            <v>27163</v>
          </cell>
        </row>
        <row r="3325">
          <cell r="A3325">
            <v>2005577</v>
          </cell>
        </row>
        <row r="3325">
          <cell r="C3325">
            <v>27163</v>
          </cell>
        </row>
        <row r="3326">
          <cell r="A3326">
            <v>2367258</v>
          </cell>
        </row>
        <row r="3326">
          <cell r="C3326">
            <v>86223</v>
          </cell>
        </row>
        <row r="3327">
          <cell r="A3327">
            <v>1859115</v>
          </cell>
        </row>
        <row r="3327">
          <cell r="C3327">
            <v>41597</v>
          </cell>
        </row>
        <row r="3328">
          <cell r="A3328">
            <v>1858893</v>
          </cell>
        </row>
        <row r="3328">
          <cell r="C3328">
            <v>41586</v>
          </cell>
        </row>
        <row r="3329">
          <cell r="A3329">
            <v>2396349</v>
          </cell>
        </row>
        <row r="3329">
          <cell r="C3329">
            <v>41587</v>
          </cell>
        </row>
        <row r="3330">
          <cell r="A3330">
            <v>2396356</v>
          </cell>
        </row>
        <row r="3330">
          <cell r="C3330">
            <v>41587</v>
          </cell>
        </row>
        <row r="3331">
          <cell r="A3331">
            <v>3426210</v>
          </cell>
        </row>
        <row r="3331">
          <cell r="C3331">
            <v>41587</v>
          </cell>
        </row>
        <row r="3332">
          <cell r="A3332">
            <v>3602471</v>
          </cell>
        </row>
        <row r="3332">
          <cell r="C3332">
            <v>41597</v>
          </cell>
        </row>
        <row r="3333">
          <cell r="A3333">
            <v>2396364</v>
          </cell>
        </row>
        <row r="3333">
          <cell r="C3333">
            <v>41586</v>
          </cell>
        </row>
        <row r="3334">
          <cell r="A3334">
            <v>2396380</v>
          </cell>
        </row>
        <row r="3334">
          <cell r="C3334">
            <v>41586</v>
          </cell>
        </row>
        <row r="3335">
          <cell r="A3335">
            <v>3602463</v>
          </cell>
        </row>
        <row r="3335">
          <cell r="C3335">
            <v>41586</v>
          </cell>
        </row>
        <row r="3336">
          <cell r="A3336">
            <v>2676559</v>
          </cell>
        </row>
        <row r="3336">
          <cell r="C3336">
            <v>16779</v>
          </cell>
        </row>
        <row r="3337">
          <cell r="A3337">
            <v>2617629</v>
          </cell>
        </row>
        <row r="3337">
          <cell r="C3337">
            <v>16779</v>
          </cell>
        </row>
        <row r="3338">
          <cell r="A3338">
            <v>1571892</v>
          </cell>
        </row>
        <row r="3338">
          <cell r="C3338">
            <v>41597</v>
          </cell>
        </row>
        <row r="3339">
          <cell r="A3339">
            <v>1571900</v>
          </cell>
        </row>
        <row r="3339">
          <cell r="C3339">
            <v>41597</v>
          </cell>
        </row>
        <row r="3340">
          <cell r="A3340">
            <v>3618451</v>
          </cell>
        </row>
        <row r="3340">
          <cell r="C3340">
            <v>31168</v>
          </cell>
        </row>
        <row r="3341">
          <cell r="A3341">
            <v>3618485</v>
          </cell>
        </row>
        <row r="3341">
          <cell r="C3341">
            <v>31169</v>
          </cell>
        </row>
        <row r="3342">
          <cell r="A3342">
            <v>1602291</v>
          </cell>
        </row>
        <row r="3342">
          <cell r="C3342">
            <v>33310</v>
          </cell>
        </row>
        <row r="3343">
          <cell r="A3343">
            <v>1401090</v>
          </cell>
        </row>
        <row r="3343">
          <cell r="C3343">
            <v>83039</v>
          </cell>
        </row>
        <row r="3344">
          <cell r="A3344">
            <v>2694628</v>
          </cell>
        </row>
        <row r="3344">
          <cell r="C3344">
            <v>85384</v>
          </cell>
        </row>
        <row r="3345">
          <cell r="A3345">
            <v>2601003</v>
          </cell>
        </row>
        <row r="3345">
          <cell r="C3345">
            <v>98507</v>
          </cell>
        </row>
        <row r="3346">
          <cell r="A3346">
            <v>3280187</v>
          </cell>
        </row>
        <row r="3346">
          <cell r="C3346">
            <v>97950</v>
          </cell>
        </row>
        <row r="3347">
          <cell r="A3347">
            <v>1196062</v>
          </cell>
        </row>
        <row r="3347">
          <cell r="C3347">
            <v>14901</v>
          </cell>
        </row>
        <row r="3348">
          <cell r="A3348">
            <v>1906973</v>
          </cell>
        </row>
        <row r="3348">
          <cell r="C3348">
            <v>14901</v>
          </cell>
        </row>
        <row r="3349">
          <cell r="A3349">
            <v>2565893</v>
          </cell>
        </row>
        <row r="3349">
          <cell r="C3349">
            <v>14901</v>
          </cell>
        </row>
        <row r="3350">
          <cell r="A3350">
            <v>3942828</v>
          </cell>
        </row>
        <row r="3350">
          <cell r="C3350">
            <v>14901</v>
          </cell>
        </row>
        <row r="3351">
          <cell r="A3351">
            <v>1585231</v>
          </cell>
        </row>
        <row r="3351">
          <cell r="C3351">
            <v>14901</v>
          </cell>
        </row>
        <row r="3352">
          <cell r="A3352">
            <v>2154359</v>
          </cell>
        </row>
        <row r="3352">
          <cell r="C3352">
            <v>47072</v>
          </cell>
        </row>
        <row r="3353">
          <cell r="A3353">
            <v>2154045</v>
          </cell>
        </row>
        <row r="3353">
          <cell r="C3353">
            <v>47075</v>
          </cell>
        </row>
        <row r="3354">
          <cell r="A3354">
            <v>2153922</v>
          </cell>
        </row>
        <row r="3354">
          <cell r="C3354">
            <v>89596</v>
          </cell>
        </row>
        <row r="3355">
          <cell r="A3355">
            <v>2909968</v>
          </cell>
        </row>
        <row r="3355">
          <cell r="C3355">
            <v>23725</v>
          </cell>
        </row>
        <row r="3356">
          <cell r="A3356">
            <v>2909976</v>
          </cell>
        </row>
        <row r="3356">
          <cell r="C3356">
            <v>23725</v>
          </cell>
        </row>
        <row r="3357">
          <cell r="A3357">
            <v>2909984</v>
          </cell>
        </row>
        <row r="3357">
          <cell r="C3357">
            <v>23725</v>
          </cell>
        </row>
        <row r="3358">
          <cell r="A3358">
            <v>3437639</v>
          </cell>
        </row>
        <row r="3358">
          <cell r="C3358">
            <v>47073</v>
          </cell>
        </row>
        <row r="3359">
          <cell r="A3359">
            <v>2056463</v>
          </cell>
        </row>
        <row r="3359">
          <cell r="C3359">
            <v>47073</v>
          </cell>
        </row>
        <row r="3360">
          <cell r="A3360">
            <v>1261080</v>
          </cell>
        </row>
        <row r="3360">
          <cell r="C3360">
            <v>89597</v>
          </cell>
        </row>
        <row r="3361">
          <cell r="A3361">
            <v>3611258</v>
          </cell>
        </row>
        <row r="3361">
          <cell r="C3361">
            <v>47073</v>
          </cell>
        </row>
        <row r="3362">
          <cell r="A3362">
            <v>3611266</v>
          </cell>
        </row>
        <row r="3362">
          <cell r="C3362">
            <v>47074</v>
          </cell>
        </row>
        <row r="3363">
          <cell r="A3363">
            <v>3611290</v>
          </cell>
        </row>
        <row r="3363">
          <cell r="C3363">
            <v>89597</v>
          </cell>
        </row>
        <row r="3364">
          <cell r="A3364">
            <v>1572197</v>
          </cell>
        </row>
        <row r="3364">
          <cell r="C3364">
            <v>37577</v>
          </cell>
        </row>
        <row r="3365">
          <cell r="A3365">
            <v>2922771</v>
          </cell>
        </row>
        <row r="3365">
          <cell r="C3365">
            <v>27096</v>
          </cell>
        </row>
        <row r="3366">
          <cell r="A3366">
            <v>2922698</v>
          </cell>
        </row>
        <row r="3366">
          <cell r="C3366">
            <v>11534</v>
          </cell>
        </row>
        <row r="3367">
          <cell r="A3367">
            <v>2215531</v>
          </cell>
        </row>
        <row r="3367">
          <cell r="C3367">
            <v>11531</v>
          </cell>
        </row>
        <row r="3368">
          <cell r="A3368">
            <v>2922839</v>
          </cell>
        </row>
        <row r="3368">
          <cell r="C3368">
            <v>34465</v>
          </cell>
        </row>
        <row r="3369">
          <cell r="A3369">
            <v>1574839</v>
          </cell>
        </row>
        <row r="3369">
          <cell r="C3369">
            <v>11531</v>
          </cell>
        </row>
        <row r="3370">
          <cell r="A3370">
            <v>3449808</v>
          </cell>
        </row>
        <row r="3370">
          <cell r="C3370">
            <v>98551</v>
          </cell>
        </row>
        <row r="3371">
          <cell r="A3371">
            <v>3677572</v>
          </cell>
        </row>
        <row r="3371">
          <cell r="C3371">
            <v>23549</v>
          </cell>
        </row>
        <row r="3372">
          <cell r="A3372">
            <v>2676948</v>
          </cell>
        </row>
        <row r="3372">
          <cell r="C3372">
            <v>16350</v>
          </cell>
        </row>
        <row r="3373">
          <cell r="A3373">
            <v>1595495</v>
          </cell>
        </row>
        <row r="3373">
          <cell r="C3373">
            <v>45941</v>
          </cell>
        </row>
        <row r="3374">
          <cell r="A3374">
            <v>3617743</v>
          </cell>
        </row>
        <row r="3374">
          <cell r="C3374">
            <v>47631</v>
          </cell>
        </row>
        <row r="3375">
          <cell r="A3375">
            <v>3617735</v>
          </cell>
        </row>
        <row r="3375">
          <cell r="C3375">
            <v>26320</v>
          </cell>
        </row>
        <row r="3376">
          <cell r="A3376">
            <v>3617727</v>
          </cell>
        </row>
        <row r="3376">
          <cell r="C3376">
            <v>26328</v>
          </cell>
        </row>
        <row r="3377">
          <cell r="A3377">
            <v>3585635</v>
          </cell>
        </row>
        <row r="3377">
          <cell r="C3377">
            <v>26323</v>
          </cell>
        </row>
        <row r="3378">
          <cell r="A3378">
            <v>3566460</v>
          </cell>
        </row>
        <row r="3378">
          <cell r="C3378">
            <v>26320</v>
          </cell>
        </row>
        <row r="3379">
          <cell r="A3379">
            <v>3566478</v>
          </cell>
        </row>
        <row r="3379">
          <cell r="C3379">
            <v>26327</v>
          </cell>
        </row>
        <row r="3380">
          <cell r="A3380">
            <v>3566502</v>
          </cell>
        </row>
        <row r="3380">
          <cell r="C3380">
            <v>26322</v>
          </cell>
        </row>
        <row r="3381">
          <cell r="A3381">
            <v>3991775</v>
          </cell>
        </row>
        <row r="3381">
          <cell r="C3381">
            <v>26324</v>
          </cell>
        </row>
        <row r="3382">
          <cell r="A3382">
            <v>3991833</v>
          </cell>
        </row>
        <row r="3382">
          <cell r="C3382">
            <v>47631</v>
          </cell>
        </row>
        <row r="3383">
          <cell r="A3383">
            <v>3566486</v>
          </cell>
        </row>
        <row r="3383">
          <cell r="C3383">
            <v>47631</v>
          </cell>
        </row>
        <row r="3384">
          <cell r="A3384">
            <v>3792819</v>
          </cell>
        </row>
        <row r="3384">
          <cell r="C3384">
            <v>26321</v>
          </cell>
        </row>
        <row r="3385">
          <cell r="A3385">
            <v>3792850</v>
          </cell>
        </row>
        <row r="3385">
          <cell r="C3385">
            <v>26324</v>
          </cell>
        </row>
        <row r="3386">
          <cell r="A3386">
            <v>3792900</v>
          </cell>
        </row>
        <row r="3386">
          <cell r="C3386">
            <v>47631</v>
          </cell>
        </row>
        <row r="3387">
          <cell r="A3387">
            <v>3792926</v>
          </cell>
        </row>
        <row r="3387">
          <cell r="C3387">
            <v>26320</v>
          </cell>
        </row>
        <row r="3388">
          <cell r="A3388">
            <v>3792934</v>
          </cell>
        </row>
        <row r="3388">
          <cell r="C3388">
            <v>26326</v>
          </cell>
        </row>
        <row r="3389">
          <cell r="A3389">
            <v>3792983</v>
          </cell>
        </row>
        <row r="3389">
          <cell r="C3389">
            <v>47632</v>
          </cell>
        </row>
        <row r="3390">
          <cell r="A3390">
            <v>3793007</v>
          </cell>
        </row>
        <row r="3390">
          <cell r="C3390">
            <v>26327</v>
          </cell>
        </row>
        <row r="3391">
          <cell r="A3391">
            <v>3793080</v>
          </cell>
        </row>
        <row r="3391">
          <cell r="C3391">
            <v>26328</v>
          </cell>
        </row>
        <row r="3392">
          <cell r="A3392">
            <v>3793098</v>
          </cell>
        </row>
        <row r="3392">
          <cell r="C3392">
            <v>26325</v>
          </cell>
        </row>
        <row r="3393">
          <cell r="A3393">
            <v>3991858</v>
          </cell>
        </row>
        <row r="3393">
          <cell r="C3393">
            <v>26323</v>
          </cell>
        </row>
        <row r="3394">
          <cell r="A3394">
            <v>3991874</v>
          </cell>
        </row>
        <row r="3394">
          <cell r="C3394">
            <v>26320</v>
          </cell>
        </row>
        <row r="3395">
          <cell r="A3395">
            <v>3991882</v>
          </cell>
        </row>
        <row r="3395">
          <cell r="C3395">
            <v>26326</v>
          </cell>
        </row>
        <row r="3396">
          <cell r="A3396">
            <v>3991890</v>
          </cell>
        </row>
        <row r="3396">
          <cell r="C3396">
            <v>26327</v>
          </cell>
        </row>
        <row r="3397">
          <cell r="A3397">
            <v>3991908</v>
          </cell>
        </row>
        <row r="3397">
          <cell r="C3397">
            <v>26328</v>
          </cell>
        </row>
        <row r="3398">
          <cell r="A3398">
            <v>3979481</v>
          </cell>
        </row>
        <row r="3398">
          <cell r="C3398">
            <v>26323</v>
          </cell>
        </row>
        <row r="3399">
          <cell r="A3399">
            <v>1570225</v>
          </cell>
        </row>
        <row r="3399">
          <cell r="C3399">
            <v>26323</v>
          </cell>
        </row>
        <row r="3400">
          <cell r="A3400">
            <v>3981107</v>
          </cell>
        </row>
        <row r="3400">
          <cell r="C3400">
            <v>26323</v>
          </cell>
        </row>
        <row r="3401">
          <cell r="A3401">
            <v>3981206</v>
          </cell>
        </row>
        <row r="3401">
          <cell r="C3401">
            <v>26320</v>
          </cell>
        </row>
        <row r="3402">
          <cell r="A3402">
            <v>1570233</v>
          </cell>
        </row>
        <row r="3402">
          <cell r="C3402">
            <v>26320</v>
          </cell>
        </row>
        <row r="3403">
          <cell r="A3403">
            <v>3981099</v>
          </cell>
        </row>
        <row r="3403">
          <cell r="C3403">
            <v>26320</v>
          </cell>
        </row>
        <row r="3404">
          <cell r="A3404">
            <v>3981198</v>
          </cell>
        </row>
        <row r="3404">
          <cell r="C3404">
            <v>26326</v>
          </cell>
        </row>
        <row r="3405">
          <cell r="A3405">
            <v>1570241</v>
          </cell>
        </row>
        <row r="3405">
          <cell r="C3405">
            <v>26326</v>
          </cell>
        </row>
        <row r="3406">
          <cell r="A3406">
            <v>3981032</v>
          </cell>
        </row>
        <row r="3406">
          <cell r="C3406">
            <v>26326</v>
          </cell>
        </row>
        <row r="3407">
          <cell r="A3407">
            <v>3981156</v>
          </cell>
        </row>
        <row r="3407">
          <cell r="C3407">
            <v>47632</v>
          </cell>
        </row>
        <row r="3408">
          <cell r="A3408">
            <v>1570258</v>
          </cell>
        </row>
        <row r="3408">
          <cell r="C3408">
            <v>47632</v>
          </cell>
        </row>
        <row r="3409">
          <cell r="A3409">
            <v>3981024</v>
          </cell>
        </row>
        <row r="3409">
          <cell r="C3409">
            <v>47632</v>
          </cell>
        </row>
        <row r="3410">
          <cell r="A3410">
            <v>3981149</v>
          </cell>
        </row>
        <row r="3410">
          <cell r="C3410">
            <v>26327</v>
          </cell>
        </row>
        <row r="3411">
          <cell r="A3411">
            <v>1570266</v>
          </cell>
        </row>
        <row r="3411">
          <cell r="C3411">
            <v>26327</v>
          </cell>
        </row>
        <row r="3412">
          <cell r="A3412">
            <v>3981016</v>
          </cell>
        </row>
        <row r="3412">
          <cell r="C3412">
            <v>26327</v>
          </cell>
        </row>
        <row r="3413">
          <cell r="A3413">
            <v>3981131</v>
          </cell>
        </row>
        <row r="3413">
          <cell r="C3413">
            <v>26328</v>
          </cell>
        </row>
        <row r="3414">
          <cell r="A3414">
            <v>1570274</v>
          </cell>
        </row>
        <row r="3414">
          <cell r="C3414">
            <v>26328</v>
          </cell>
        </row>
        <row r="3415">
          <cell r="A3415">
            <v>3980992</v>
          </cell>
        </row>
        <row r="3415">
          <cell r="C3415">
            <v>26328</v>
          </cell>
        </row>
        <row r="3416">
          <cell r="A3416">
            <v>3985991</v>
          </cell>
        </row>
        <row r="3416">
          <cell r="C3416">
            <v>26325</v>
          </cell>
        </row>
        <row r="3417">
          <cell r="A3417">
            <v>1570282</v>
          </cell>
        </row>
        <row r="3417">
          <cell r="C3417">
            <v>26325</v>
          </cell>
        </row>
        <row r="3418">
          <cell r="A3418">
            <v>3981008</v>
          </cell>
        </row>
        <row r="3418">
          <cell r="C3418">
            <v>26325</v>
          </cell>
        </row>
        <row r="3419">
          <cell r="A3419">
            <v>3979556</v>
          </cell>
        </row>
        <row r="3419">
          <cell r="C3419">
            <v>26321</v>
          </cell>
        </row>
        <row r="3420">
          <cell r="A3420">
            <v>1570175</v>
          </cell>
        </row>
        <row r="3420">
          <cell r="C3420">
            <v>26321</v>
          </cell>
        </row>
        <row r="3421">
          <cell r="A3421">
            <v>3979663</v>
          </cell>
        </row>
        <row r="3421">
          <cell r="C3421">
            <v>26321</v>
          </cell>
        </row>
        <row r="3422">
          <cell r="A3422">
            <v>3980984</v>
          </cell>
        </row>
        <row r="3422">
          <cell r="C3422">
            <v>26329</v>
          </cell>
        </row>
        <row r="3423">
          <cell r="A3423">
            <v>1570308</v>
          </cell>
        </row>
        <row r="3423">
          <cell r="C3423">
            <v>26329</v>
          </cell>
        </row>
        <row r="3424">
          <cell r="A3424">
            <v>3981115</v>
          </cell>
        </row>
        <row r="3424">
          <cell r="C3424">
            <v>26329</v>
          </cell>
        </row>
        <row r="3425">
          <cell r="A3425">
            <v>3979630</v>
          </cell>
        </row>
        <row r="3425">
          <cell r="C3425">
            <v>26322</v>
          </cell>
        </row>
        <row r="3426">
          <cell r="A3426">
            <v>1570183</v>
          </cell>
        </row>
        <row r="3426">
          <cell r="C3426">
            <v>26322</v>
          </cell>
        </row>
        <row r="3427">
          <cell r="A3427">
            <v>3979606</v>
          </cell>
        </row>
        <row r="3427">
          <cell r="C3427">
            <v>26322</v>
          </cell>
        </row>
        <row r="3428">
          <cell r="A3428">
            <v>3979697</v>
          </cell>
        </row>
        <row r="3428">
          <cell r="C3428">
            <v>26324</v>
          </cell>
        </row>
        <row r="3429">
          <cell r="A3429">
            <v>1570191</v>
          </cell>
        </row>
        <row r="3429">
          <cell r="C3429">
            <v>26324</v>
          </cell>
        </row>
        <row r="3430">
          <cell r="A3430">
            <v>3979515</v>
          </cell>
        </row>
        <row r="3430">
          <cell r="C3430">
            <v>26324</v>
          </cell>
        </row>
        <row r="3431">
          <cell r="A3431">
            <v>3979564</v>
          </cell>
        </row>
        <row r="3431">
          <cell r="C3431">
            <v>47631</v>
          </cell>
        </row>
        <row r="3432">
          <cell r="A3432">
            <v>1570217</v>
          </cell>
        </row>
        <row r="3432">
          <cell r="C3432">
            <v>47631</v>
          </cell>
        </row>
        <row r="3433">
          <cell r="A3433">
            <v>3979549</v>
          </cell>
        </row>
        <row r="3433">
          <cell r="C3433">
            <v>47631</v>
          </cell>
        </row>
        <row r="3434">
          <cell r="A3434">
            <v>3791548</v>
          </cell>
        </row>
        <row r="3434">
          <cell r="C3434">
            <v>26321</v>
          </cell>
        </row>
        <row r="3435">
          <cell r="A3435">
            <v>3791555</v>
          </cell>
        </row>
        <row r="3435">
          <cell r="C3435">
            <v>26324</v>
          </cell>
        </row>
        <row r="3436">
          <cell r="A3436">
            <v>3791860</v>
          </cell>
        </row>
        <row r="3436">
          <cell r="C3436">
            <v>47631</v>
          </cell>
        </row>
        <row r="3437">
          <cell r="A3437">
            <v>3791993</v>
          </cell>
        </row>
        <row r="3437">
          <cell r="C3437">
            <v>26320</v>
          </cell>
        </row>
        <row r="3438">
          <cell r="A3438">
            <v>3792322</v>
          </cell>
        </row>
        <row r="3438">
          <cell r="C3438">
            <v>26326</v>
          </cell>
        </row>
        <row r="3439">
          <cell r="A3439">
            <v>3792355</v>
          </cell>
        </row>
        <row r="3439">
          <cell r="C3439">
            <v>47632</v>
          </cell>
        </row>
        <row r="3440">
          <cell r="A3440">
            <v>3792447</v>
          </cell>
        </row>
        <row r="3440">
          <cell r="C3440">
            <v>26327</v>
          </cell>
        </row>
        <row r="3441">
          <cell r="A3441">
            <v>3792470</v>
          </cell>
        </row>
        <row r="3441">
          <cell r="C3441">
            <v>26328</v>
          </cell>
        </row>
        <row r="3442">
          <cell r="A3442">
            <v>3792538</v>
          </cell>
        </row>
        <row r="3442">
          <cell r="C3442">
            <v>26325</v>
          </cell>
        </row>
        <row r="3443">
          <cell r="A3443">
            <v>3792660</v>
          </cell>
        </row>
        <row r="3443">
          <cell r="C3443">
            <v>26329</v>
          </cell>
        </row>
        <row r="3444">
          <cell r="A3444">
            <v>3793122</v>
          </cell>
        </row>
        <row r="3444">
          <cell r="C3444">
            <v>26329</v>
          </cell>
        </row>
        <row r="3445">
          <cell r="A3445">
            <v>2420099</v>
          </cell>
        </row>
        <row r="3445">
          <cell r="C3445">
            <v>26321</v>
          </cell>
        </row>
        <row r="3446">
          <cell r="A3446">
            <v>3490174</v>
          </cell>
        </row>
        <row r="3446">
          <cell r="C3446">
            <v>26322</v>
          </cell>
        </row>
        <row r="3447">
          <cell r="A3447">
            <v>3791514</v>
          </cell>
        </row>
        <row r="3447">
          <cell r="C3447">
            <v>26322</v>
          </cell>
        </row>
        <row r="3448">
          <cell r="A3448">
            <v>3792777</v>
          </cell>
        </row>
        <row r="3448">
          <cell r="C3448">
            <v>26322</v>
          </cell>
        </row>
        <row r="3449">
          <cell r="A3449">
            <v>3792710</v>
          </cell>
        </row>
        <row r="3449">
          <cell r="C3449">
            <v>26323</v>
          </cell>
        </row>
        <row r="3450">
          <cell r="A3450">
            <v>3791498</v>
          </cell>
        </row>
        <row r="3450">
          <cell r="C3450">
            <v>26323</v>
          </cell>
        </row>
        <row r="3451">
          <cell r="A3451">
            <v>1737758</v>
          </cell>
        </row>
        <row r="3451">
          <cell r="C3451">
            <v>26322</v>
          </cell>
        </row>
        <row r="3452">
          <cell r="A3452">
            <v>1557172</v>
          </cell>
        </row>
        <row r="3452">
          <cell r="C3452">
            <v>26323</v>
          </cell>
        </row>
        <row r="3453">
          <cell r="A3453">
            <v>1770262</v>
          </cell>
        </row>
        <row r="3453">
          <cell r="C3453">
            <v>26323</v>
          </cell>
        </row>
        <row r="3454">
          <cell r="A3454">
            <v>1557180</v>
          </cell>
        </row>
        <row r="3454">
          <cell r="C3454">
            <v>26323</v>
          </cell>
        </row>
        <row r="3455">
          <cell r="A3455">
            <v>1557198</v>
          </cell>
        </row>
        <row r="3455">
          <cell r="C3455">
            <v>26320</v>
          </cell>
        </row>
        <row r="3456">
          <cell r="A3456">
            <v>1791870</v>
          </cell>
        </row>
        <row r="3456">
          <cell r="C3456">
            <v>26320</v>
          </cell>
        </row>
        <row r="3457">
          <cell r="A3457">
            <v>1557206</v>
          </cell>
        </row>
        <row r="3457">
          <cell r="C3457">
            <v>26326</v>
          </cell>
        </row>
        <row r="3458">
          <cell r="A3458">
            <v>1719236</v>
          </cell>
        </row>
        <row r="3458">
          <cell r="C3458">
            <v>26326</v>
          </cell>
        </row>
        <row r="3459">
          <cell r="A3459">
            <v>1557214</v>
          </cell>
        </row>
        <row r="3459">
          <cell r="C3459">
            <v>26326</v>
          </cell>
        </row>
        <row r="3460">
          <cell r="A3460">
            <v>1698877</v>
          </cell>
        </row>
        <row r="3460">
          <cell r="C3460">
            <v>26326</v>
          </cell>
        </row>
        <row r="3461">
          <cell r="A3461">
            <v>1557248</v>
          </cell>
        </row>
        <row r="3461">
          <cell r="C3461">
            <v>47632</v>
          </cell>
        </row>
        <row r="3462">
          <cell r="A3462">
            <v>1791011</v>
          </cell>
        </row>
        <row r="3462">
          <cell r="C3462">
            <v>47632</v>
          </cell>
        </row>
        <row r="3463">
          <cell r="A3463">
            <v>1557255</v>
          </cell>
        </row>
        <row r="3463">
          <cell r="C3463">
            <v>26327</v>
          </cell>
        </row>
        <row r="3464">
          <cell r="A3464">
            <v>1720358</v>
          </cell>
        </row>
        <row r="3464">
          <cell r="C3464">
            <v>26327</v>
          </cell>
        </row>
        <row r="3465">
          <cell r="A3465">
            <v>1302132</v>
          </cell>
        </row>
        <row r="3465">
          <cell r="C3465">
            <v>26327</v>
          </cell>
        </row>
        <row r="3466">
          <cell r="A3466">
            <v>1557289</v>
          </cell>
        </row>
        <row r="3466">
          <cell r="C3466">
            <v>26327</v>
          </cell>
        </row>
        <row r="3467">
          <cell r="A3467">
            <v>1557297</v>
          </cell>
        </row>
        <row r="3467">
          <cell r="C3467">
            <v>26328</v>
          </cell>
        </row>
        <row r="3468">
          <cell r="A3468">
            <v>1352343</v>
          </cell>
        </row>
        <row r="3468">
          <cell r="C3468">
            <v>26328</v>
          </cell>
        </row>
        <row r="3469">
          <cell r="A3469">
            <v>1557305</v>
          </cell>
        </row>
        <row r="3469">
          <cell r="C3469">
            <v>26325</v>
          </cell>
        </row>
        <row r="3470">
          <cell r="A3470">
            <v>1841212</v>
          </cell>
        </row>
        <row r="3470">
          <cell r="C3470">
            <v>26325</v>
          </cell>
        </row>
        <row r="3471">
          <cell r="A3471">
            <v>1557081</v>
          </cell>
        </row>
        <row r="3471">
          <cell r="C3471">
            <v>26321</v>
          </cell>
        </row>
        <row r="3472">
          <cell r="A3472">
            <v>1557099</v>
          </cell>
        </row>
        <row r="3472">
          <cell r="C3472">
            <v>26321</v>
          </cell>
        </row>
        <row r="3473">
          <cell r="A3473">
            <v>1777358</v>
          </cell>
        </row>
        <row r="3473">
          <cell r="C3473">
            <v>26321</v>
          </cell>
        </row>
        <row r="3474">
          <cell r="A3474">
            <v>1302017</v>
          </cell>
        </row>
        <row r="3474">
          <cell r="C3474">
            <v>26321</v>
          </cell>
        </row>
        <row r="3475">
          <cell r="A3475">
            <v>1557313</v>
          </cell>
        </row>
        <row r="3475">
          <cell r="C3475">
            <v>26329</v>
          </cell>
        </row>
        <row r="3476">
          <cell r="A3476">
            <v>1557107</v>
          </cell>
        </row>
        <row r="3476">
          <cell r="C3476">
            <v>26322</v>
          </cell>
        </row>
        <row r="3477">
          <cell r="A3477">
            <v>1557115</v>
          </cell>
        </row>
        <row r="3477">
          <cell r="C3477">
            <v>26322</v>
          </cell>
        </row>
        <row r="3478">
          <cell r="A3478">
            <v>1768993</v>
          </cell>
        </row>
        <row r="3478">
          <cell r="C3478">
            <v>26322</v>
          </cell>
        </row>
        <row r="3479">
          <cell r="A3479">
            <v>1557123</v>
          </cell>
        </row>
        <row r="3479">
          <cell r="C3479">
            <v>26324</v>
          </cell>
        </row>
        <row r="3480">
          <cell r="A3480">
            <v>1557156</v>
          </cell>
        </row>
        <row r="3480">
          <cell r="C3480">
            <v>26324</v>
          </cell>
        </row>
        <row r="3481">
          <cell r="A3481">
            <v>1769637</v>
          </cell>
        </row>
        <row r="3481">
          <cell r="C3481">
            <v>26324</v>
          </cell>
        </row>
        <row r="3482">
          <cell r="A3482">
            <v>1740075</v>
          </cell>
        </row>
        <row r="3482">
          <cell r="C3482">
            <v>26324</v>
          </cell>
        </row>
        <row r="3483">
          <cell r="A3483">
            <v>1557164</v>
          </cell>
        </row>
        <row r="3483">
          <cell r="C3483">
            <v>47631</v>
          </cell>
        </row>
        <row r="3484">
          <cell r="A3484">
            <v>2816346</v>
          </cell>
        </row>
        <row r="3484">
          <cell r="C3484">
            <v>28327</v>
          </cell>
        </row>
        <row r="3485">
          <cell r="A3485">
            <v>2816353</v>
          </cell>
        </row>
        <row r="3485">
          <cell r="C3485">
            <v>28326</v>
          </cell>
        </row>
        <row r="3486">
          <cell r="A3486">
            <v>2816361</v>
          </cell>
        </row>
        <row r="3486">
          <cell r="C3486">
            <v>28325</v>
          </cell>
        </row>
        <row r="3487">
          <cell r="A3487">
            <v>2816387</v>
          </cell>
        </row>
        <row r="3487">
          <cell r="C3487">
            <v>28336</v>
          </cell>
        </row>
        <row r="3488">
          <cell r="A3488">
            <v>2816379</v>
          </cell>
        </row>
        <row r="3488">
          <cell r="C3488">
            <v>28324</v>
          </cell>
        </row>
        <row r="3489">
          <cell r="A3489">
            <v>2816262</v>
          </cell>
        </row>
        <row r="3489">
          <cell r="C3489">
            <v>45862</v>
          </cell>
        </row>
        <row r="3490">
          <cell r="A3490">
            <v>2816270</v>
          </cell>
        </row>
        <row r="3490">
          <cell r="C3490">
            <v>45863</v>
          </cell>
        </row>
        <row r="3491">
          <cell r="A3491">
            <v>2816296</v>
          </cell>
        </row>
        <row r="3491">
          <cell r="C3491">
            <v>28335</v>
          </cell>
        </row>
        <row r="3492">
          <cell r="A3492">
            <v>2816304</v>
          </cell>
        </row>
        <row r="3492">
          <cell r="C3492">
            <v>28334</v>
          </cell>
        </row>
        <row r="3493">
          <cell r="A3493">
            <v>2816312</v>
          </cell>
        </row>
        <row r="3493">
          <cell r="C3493">
            <v>28333</v>
          </cell>
        </row>
        <row r="3494">
          <cell r="A3494">
            <v>2816320</v>
          </cell>
        </row>
        <row r="3494">
          <cell r="C3494">
            <v>28329</v>
          </cell>
        </row>
        <row r="3495">
          <cell r="A3495">
            <v>2816338</v>
          </cell>
        </row>
        <row r="3495">
          <cell r="C3495">
            <v>28328</v>
          </cell>
        </row>
        <row r="3496">
          <cell r="A3496">
            <v>3547981</v>
          </cell>
        </row>
        <row r="3496">
          <cell r="C3496">
            <v>26328</v>
          </cell>
        </row>
        <row r="3497">
          <cell r="A3497">
            <v>1582527</v>
          </cell>
        </row>
        <row r="3497">
          <cell r="C3497">
            <v>26321</v>
          </cell>
        </row>
        <row r="3498">
          <cell r="A3498">
            <v>1582675</v>
          </cell>
        </row>
        <row r="3498">
          <cell r="C3498">
            <v>26322</v>
          </cell>
        </row>
        <row r="3499">
          <cell r="A3499">
            <v>1582691</v>
          </cell>
        </row>
        <row r="3499">
          <cell r="C3499">
            <v>26324</v>
          </cell>
        </row>
        <row r="3500">
          <cell r="A3500">
            <v>3564622</v>
          </cell>
        </row>
        <row r="3500">
          <cell r="C3500">
            <v>26324</v>
          </cell>
        </row>
        <row r="3501">
          <cell r="A3501">
            <v>1583079</v>
          </cell>
        </row>
        <row r="3501">
          <cell r="C3501">
            <v>47631</v>
          </cell>
        </row>
        <row r="3502">
          <cell r="A3502">
            <v>1583103</v>
          </cell>
        </row>
        <row r="3502">
          <cell r="C3502">
            <v>26323</v>
          </cell>
        </row>
        <row r="3503">
          <cell r="A3503">
            <v>1583145</v>
          </cell>
        </row>
        <row r="3503">
          <cell r="C3503">
            <v>26320</v>
          </cell>
        </row>
        <row r="3504">
          <cell r="A3504">
            <v>1583186</v>
          </cell>
        </row>
        <row r="3504">
          <cell r="C3504">
            <v>26326</v>
          </cell>
        </row>
        <row r="3505">
          <cell r="A3505">
            <v>1583228</v>
          </cell>
        </row>
        <row r="3505">
          <cell r="C3505">
            <v>47632</v>
          </cell>
        </row>
        <row r="3506">
          <cell r="A3506">
            <v>3564879</v>
          </cell>
        </row>
        <row r="3506">
          <cell r="C3506">
            <v>47632</v>
          </cell>
        </row>
        <row r="3507">
          <cell r="A3507">
            <v>1583244</v>
          </cell>
        </row>
        <row r="3507">
          <cell r="C3507">
            <v>26327</v>
          </cell>
        </row>
        <row r="3508">
          <cell r="A3508">
            <v>1583277</v>
          </cell>
        </row>
        <row r="3508">
          <cell r="C3508">
            <v>26328</v>
          </cell>
        </row>
        <row r="3509">
          <cell r="A3509">
            <v>1583327</v>
          </cell>
        </row>
        <row r="3509">
          <cell r="C3509">
            <v>26325</v>
          </cell>
        </row>
        <row r="3510">
          <cell r="A3510">
            <v>1582550</v>
          </cell>
        </row>
        <row r="3510">
          <cell r="C3510">
            <v>26321</v>
          </cell>
        </row>
        <row r="3511">
          <cell r="A3511">
            <v>1583350</v>
          </cell>
        </row>
        <row r="3511">
          <cell r="C3511">
            <v>26329</v>
          </cell>
        </row>
        <row r="3512">
          <cell r="A3512">
            <v>1582667</v>
          </cell>
        </row>
        <row r="3512">
          <cell r="C3512">
            <v>26322</v>
          </cell>
        </row>
        <row r="3513">
          <cell r="A3513">
            <v>1583020</v>
          </cell>
        </row>
        <row r="3513">
          <cell r="C3513">
            <v>26324</v>
          </cell>
        </row>
        <row r="3514">
          <cell r="A3514">
            <v>1583095</v>
          </cell>
        </row>
        <row r="3514">
          <cell r="C3514">
            <v>47631</v>
          </cell>
        </row>
        <row r="3515">
          <cell r="A3515">
            <v>1698653</v>
          </cell>
        </row>
        <row r="3515">
          <cell r="C3515">
            <v>26323</v>
          </cell>
        </row>
        <row r="3516">
          <cell r="A3516">
            <v>1583129</v>
          </cell>
        </row>
        <row r="3516">
          <cell r="C3516">
            <v>26323</v>
          </cell>
        </row>
        <row r="3517">
          <cell r="A3517">
            <v>1583202</v>
          </cell>
        </row>
        <row r="3517">
          <cell r="C3517">
            <v>26326</v>
          </cell>
        </row>
        <row r="3518">
          <cell r="A3518">
            <v>1583236</v>
          </cell>
        </row>
        <row r="3518">
          <cell r="C3518">
            <v>47632</v>
          </cell>
        </row>
        <row r="3519">
          <cell r="A3519">
            <v>1583251</v>
          </cell>
        </row>
        <row r="3519">
          <cell r="C3519">
            <v>26327</v>
          </cell>
        </row>
        <row r="3520">
          <cell r="A3520">
            <v>1583301</v>
          </cell>
        </row>
        <row r="3520">
          <cell r="C3520">
            <v>26328</v>
          </cell>
        </row>
        <row r="3521">
          <cell r="A3521">
            <v>1583335</v>
          </cell>
        </row>
        <row r="3521">
          <cell r="C3521">
            <v>26325</v>
          </cell>
        </row>
        <row r="3522">
          <cell r="A3522">
            <v>1583160</v>
          </cell>
        </row>
        <row r="3522">
          <cell r="C3522">
            <v>26320</v>
          </cell>
        </row>
        <row r="3523">
          <cell r="A3523">
            <v>3558061</v>
          </cell>
        </row>
        <row r="3523">
          <cell r="C3523">
            <v>26326</v>
          </cell>
        </row>
        <row r="3524">
          <cell r="A3524">
            <v>3574746</v>
          </cell>
        </row>
        <row r="3524">
          <cell r="C3524">
            <v>26321</v>
          </cell>
        </row>
        <row r="3525">
          <cell r="A3525">
            <v>3558020</v>
          </cell>
        </row>
        <row r="3525">
          <cell r="C3525">
            <v>26329</v>
          </cell>
        </row>
        <row r="3526">
          <cell r="A3526">
            <v>1514751</v>
          </cell>
        </row>
        <row r="3526">
          <cell r="C3526">
            <v>26327</v>
          </cell>
        </row>
        <row r="3527">
          <cell r="A3527">
            <v>2332161</v>
          </cell>
        </row>
        <row r="3527">
          <cell r="C3527">
            <v>26321</v>
          </cell>
        </row>
        <row r="3528">
          <cell r="A3528">
            <v>3579174</v>
          </cell>
        </row>
        <row r="3528">
          <cell r="C3528">
            <v>26325</v>
          </cell>
        </row>
        <row r="3529">
          <cell r="A3529">
            <v>2878114</v>
          </cell>
        </row>
        <row r="3529">
          <cell r="C3529">
            <v>26885</v>
          </cell>
        </row>
        <row r="3530">
          <cell r="A3530">
            <v>2892313</v>
          </cell>
        </row>
        <row r="3530">
          <cell r="C3530">
            <v>26885</v>
          </cell>
        </row>
        <row r="3531">
          <cell r="A3531">
            <v>2883585</v>
          </cell>
        </row>
        <row r="3531">
          <cell r="C3531">
            <v>11854</v>
          </cell>
        </row>
        <row r="3532">
          <cell r="A3532">
            <v>2883619</v>
          </cell>
        </row>
        <row r="3532">
          <cell r="C3532">
            <v>11857</v>
          </cell>
        </row>
        <row r="3533">
          <cell r="A3533">
            <v>3921566</v>
          </cell>
        </row>
        <row r="3533">
          <cell r="C3533">
            <v>11857</v>
          </cell>
        </row>
        <row r="3534">
          <cell r="A3534">
            <v>2676278</v>
          </cell>
        </row>
        <row r="3534">
          <cell r="C3534">
            <v>5987</v>
          </cell>
        </row>
        <row r="3535">
          <cell r="A3535">
            <v>1179712</v>
          </cell>
        </row>
        <row r="3535">
          <cell r="C3535">
            <v>13397</v>
          </cell>
        </row>
        <row r="3536">
          <cell r="A3536">
            <v>3291267</v>
          </cell>
        </row>
        <row r="3536">
          <cell r="C3536">
            <v>95405</v>
          </cell>
        </row>
        <row r="3537">
          <cell r="A3537">
            <v>3292539</v>
          </cell>
        </row>
        <row r="3537">
          <cell r="C3537">
            <v>95405</v>
          </cell>
        </row>
        <row r="3538">
          <cell r="A3538">
            <v>3910197</v>
          </cell>
        </row>
        <row r="3538">
          <cell r="C3538">
            <v>11854</v>
          </cell>
        </row>
        <row r="3539">
          <cell r="A3539">
            <v>3910205</v>
          </cell>
        </row>
        <row r="3539">
          <cell r="C3539">
            <v>11854</v>
          </cell>
        </row>
        <row r="3540">
          <cell r="A3540">
            <v>3921541</v>
          </cell>
        </row>
        <row r="3540">
          <cell r="C3540">
            <v>11854</v>
          </cell>
        </row>
        <row r="3541">
          <cell r="A3541">
            <v>3910221</v>
          </cell>
        </row>
        <row r="3541">
          <cell r="C3541">
            <v>11857</v>
          </cell>
        </row>
        <row r="3542">
          <cell r="A3542">
            <v>3910213</v>
          </cell>
        </row>
        <row r="3542">
          <cell r="C3542">
            <v>11857</v>
          </cell>
        </row>
        <row r="3543">
          <cell r="A3543">
            <v>2639714</v>
          </cell>
        </row>
        <row r="3543">
          <cell r="C3543">
            <v>26886</v>
          </cell>
        </row>
        <row r="3544">
          <cell r="A3544">
            <v>2069169</v>
          </cell>
        </row>
        <row r="3544">
          <cell r="C3544">
            <v>26886</v>
          </cell>
        </row>
        <row r="3545">
          <cell r="A3545">
            <v>2069151</v>
          </cell>
        </row>
        <row r="3545">
          <cell r="C3545">
            <v>26886</v>
          </cell>
        </row>
        <row r="3546">
          <cell r="A3546">
            <v>2069128</v>
          </cell>
        </row>
        <row r="3546">
          <cell r="C3546">
            <v>26886</v>
          </cell>
        </row>
        <row r="3547">
          <cell r="A3547">
            <v>2069136</v>
          </cell>
        </row>
        <row r="3547">
          <cell r="C3547">
            <v>26885</v>
          </cell>
        </row>
        <row r="3548">
          <cell r="A3548">
            <v>2909000</v>
          </cell>
        </row>
        <row r="3548">
          <cell r="C3548">
            <v>11941</v>
          </cell>
        </row>
        <row r="3549">
          <cell r="A3549">
            <v>1360577</v>
          </cell>
        </row>
        <row r="3549">
          <cell r="C3549">
            <v>23885</v>
          </cell>
        </row>
        <row r="3550">
          <cell r="A3550">
            <v>1509884</v>
          </cell>
        </row>
        <row r="3550">
          <cell r="C3550">
            <v>30480</v>
          </cell>
        </row>
        <row r="3551">
          <cell r="A3551">
            <v>1509876</v>
          </cell>
        </row>
        <row r="3551">
          <cell r="C3551">
            <v>30480</v>
          </cell>
        </row>
        <row r="3552">
          <cell r="A3552">
            <v>3622420</v>
          </cell>
        </row>
        <row r="3552">
          <cell r="C3552">
            <v>95405</v>
          </cell>
        </row>
        <row r="3553">
          <cell r="A3553">
            <v>2635365</v>
          </cell>
        </row>
        <row r="3553">
          <cell r="C3553">
            <v>26886</v>
          </cell>
        </row>
        <row r="3554">
          <cell r="A3554">
            <v>2639854</v>
          </cell>
        </row>
        <row r="3554">
          <cell r="C3554">
            <v>26886</v>
          </cell>
        </row>
        <row r="3555">
          <cell r="A3555">
            <v>2820355</v>
          </cell>
        </row>
        <row r="3555">
          <cell r="C3555">
            <v>11941</v>
          </cell>
        </row>
        <row r="3556">
          <cell r="A3556">
            <v>1518976</v>
          </cell>
        </row>
        <row r="3556">
          <cell r="C3556">
            <v>11942</v>
          </cell>
        </row>
        <row r="3557">
          <cell r="A3557">
            <v>2382760</v>
          </cell>
        </row>
        <row r="3557">
          <cell r="C3557">
            <v>30750</v>
          </cell>
        </row>
        <row r="3558">
          <cell r="A3558">
            <v>3441185</v>
          </cell>
        </row>
        <row r="3558">
          <cell r="C3558">
            <v>30750</v>
          </cell>
        </row>
        <row r="3559">
          <cell r="A3559">
            <v>3441433</v>
          </cell>
        </row>
        <row r="3559">
          <cell r="C3559">
            <v>30750</v>
          </cell>
        </row>
        <row r="3560">
          <cell r="A3560">
            <v>1506849</v>
          </cell>
        </row>
        <row r="3560">
          <cell r="C3560">
            <v>30750</v>
          </cell>
        </row>
        <row r="3561">
          <cell r="A3561">
            <v>1925098</v>
          </cell>
        </row>
        <row r="3561">
          <cell r="C3561">
            <v>30750</v>
          </cell>
        </row>
        <row r="3562">
          <cell r="A3562">
            <v>3472206</v>
          </cell>
        </row>
        <row r="3562">
          <cell r="C3562">
            <v>30750</v>
          </cell>
        </row>
        <row r="3563">
          <cell r="A3563">
            <v>3985660</v>
          </cell>
        </row>
        <row r="3563">
          <cell r="C3563">
            <v>60050</v>
          </cell>
        </row>
        <row r="3564">
          <cell r="A3564">
            <v>2882710</v>
          </cell>
        </row>
        <row r="3564">
          <cell r="C3564">
            <v>60050</v>
          </cell>
        </row>
        <row r="3565">
          <cell r="A3565">
            <v>2824530</v>
          </cell>
        </row>
        <row r="3565">
          <cell r="C3565">
            <v>50272</v>
          </cell>
        </row>
        <row r="3566">
          <cell r="A3566">
            <v>2590248</v>
          </cell>
        </row>
        <row r="3566">
          <cell r="C3566">
            <v>50272</v>
          </cell>
        </row>
        <row r="3567">
          <cell r="A3567">
            <v>2881597</v>
          </cell>
        </row>
        <row r="3567">
          <cell r="C3567">
            <v>26885</v>
          </cell>
        </row>
        <row r="3568">
          <cell r="A3568">
            <v>2881605</v>
          </cell>
        </row>
        <row r="3568">
          <cell r="C3568">
            <v>26885</v>
          </cell>
        </row>
        <row r="3569">
          <cell r="A3569">
            <v>2880771</v>
          </cell>
        </row>
        <row r="3569">
          <cell r="C3569">
            <v>26886</v>
          </cell>
        </row>
        <row r="3570">
          <cell r="A3570">
            <v>2881563</v>
          </cell>
        </row>
        <row r="3570">
          <cell r="C3570">
            <v>26886</v>
          </cell>
        </row>
        <row r="3571">
          <cell r="A3571">
            <v>2881571</v>
          </cell>
        </row>
        <row r="3571">
          <cell r="C3571">
            <v>26885</v>
          </cell>
        </row>
        <row r="3572">
          <cell r="A3572">
            <v>2819647</v>
          </cell>
        </row>
        <row r="3572">
          <cell r="C3572">
            <v>40810</v>
          </cell>
        </row>
        <row r="3573">
          <cell r="A3573">
            <v>2819639</v>
          </cell>
        </row>
        <row r="3573">
          <cell r="C3573">
            <v>40810</v>
          </cell>
        </row>
        <row r="3574">
          <cell r="A3574">
            <v>2815439</v>
          </cell>
        </row>
        <row r="3574">
          <cell r="C3574">
            <v>26871</v>
          </cell>
        </row>
        <row r="3575">
          <cell r="A3575">
            <v>3705118</v>
          </cell>
        </row>
        <row r="3575">
          <cell r="C3575">
            <v>26873</v>
          </cell>
        </row>
        <row r="3576">
          <cell r="A3576">
            <v>3588423</v>
          </cell>
        </row>
        <row r="3576">
          <cell r="C3576">
            <v>26873</v>
          </cell>
        </row>
        <row r="3577">
          <cell r="A3577">
            <v>1508373</v>
          </cell>
        </row>
        <row r="3577">
          <cell r="C3577">
            <v>26873</v>
          </cell>
        </row>
        <row r="3578">
          <cell r="A3578">
            <v>3498185</v>
          </cell>
        </row>
        <row r="3578">
          <cell r="C3578">
            <v>26871</v>
          </cell>
        </row>
        <row r="3579">
          <cell r="A3579">
            <v>3503091</v>
          </cell>
        </row>
        <row r="3579">
          <cell r="C3579">
            <v>26870</v>
          </cell>
        </row>
        <row r="3580">
          <cell r="A3580">
            <v>3598182</v>
          </cell>
        </row>
        <row r="3580">
          <cell r="C3580">
            <v>26870</v>
          </cell>
        </row>
        <row r="3581">
          <cell r="A3581">
            <v>3506631</v>
          </cell>
        </row>
        <row r="3581">
          <cell r="C3581">
            <v>26870</v>
          </cell>
        </row>
        <row r="3582">
          <cell r="A3582">
            <v>2309540</v>
          </cell>
        </row>
        <row r="3582">
          <cell r="C3582">
            <v>26340</v>
          </cell>
        </row>
        <row r="3583">
          <cell r="A3583">
            <v>2309557</v>
          </cell>
        </row>
        <row r="3583">
          <cell r="C3583">
            <v>26342</v>
          </cell>
        </row>
        <row r="3584">
          <cell r="A3584">
            <v>2309532</v>
          </cell>
        </row>
        <row r="3584">
          <cell r="C3584">
            <v>26341</v>
          </cell>
        </row>
        <row r="3585">
          <cell r="A3585">
            <v>3959657</v>
          </cell>
        </row>
        <row r="3585">
          <cell r="C3585">
            <v>26340</v>
          </cell>
        </row>
        <row r="3586">
          <cell r="A3586">
            <v>3959665</v>
          </cell>
        </row>
        <row r="3586">
          <cell r="C3586">
            <v>26342</v>
          </cell>
        </row>
        <row r="3587">
          <cell r="A3587">
            <v>3776796</v>
          </cell>
        </row>
        <row r="3587">
          <cell r="C3587">
            <v>26341</v>
          </cell>
        </row>
        <row r="3588">
          <cell r="A3588">
            <v>3471430</v>
          </cell>
        </row>
        <row r="3588">
          <cell r="C3588">
            <v>47261</v>
          </cell>
        </row>
        <row r="3589">
          <cell r="A3589">
            <v>3471372</v>
          </cell>
        </row>
        <row r="3589">
          <cell r="C3589">
            <v>47264</v>
          </cell>
        </row>
        <row r="3590">
          <cell r="A3590">
            <v>3471414</v>
          </cell>
        </row>
        <row r="3590">
          <cell r="C3590">
            <v>47262</v>
          </cell>
        </row>
        <row r="3591">
          <cell r="A3591">
            <v>3471422</v>
          </cell>
        </row>
        <row r="3591">
          <cell r="C3591">
            <v>47265</v>
          </cell>
        </row>
        <row r="3592">
          <cell r="A3592">
            <v>3480118</v>
          </cell>
        </row>
        <row r="3592">
          <cell r="C3592">
            <v>47265</v>
          </cell>
        </row>
        <row r="3593">
          <cell r="A3593">
            <v>3471406</v>
          </cell>
        </row>
        <row r="3593">
          <cell r="C3593">
            <v>47263</v>
          </cell>
        </row>
        <row r="3594">
          <cell r="A3594">
            <v>3471380</v>
          </cell>
        </row>
        <row r="3594">
          <cell r="C3594">
            <v>47260</v>
          </cell>
        </row>
        <row r="3595">
          <cell r="A3595">
            <v>2345353</v>
          </cell>
        </row>
        <row r="3595">
          <cell r="C3595">
            <v>47263</v>
          </cell>
        </row>
        <row r="3596">
          <cell r="A3596">
            <v>2611325</v>
          </cell>
        </row>
        <row r="3596">
          <cell r="C3596">
            <v>88002</v>
          </cell>
        </row>
        <row r="3597">
          <cell r="A3597">
            <v>2621977</v>
          </cell>
        </row>
        <row r="3597">
          <cell r="C3597">
            <v>88002</v>
          </cell>
        </row>
        <row r="3598">
          <cell r="A3598">
            <v>2611317</v>
          </cell>
        </row>
        <row r="3598">
          <cell r="C3598">
            <v>88000</v>
          </cell>
        </row>
        <row r="3599">
          <cell r="A3599">
            <v>2621951</v>
          </cell>
        </row>
        <row r="3599">
          <cell r="C3599">
            <v>88000</v>
          </cell>
        </row>
        <row r="3600">
          <cell r="A3600">
            <v>1767201</v>
          </cell>
        </row>
        <row r="3600">
          <cell r="C3600">
            <v>88001</v>
          </cell>
        </row>
        <row r="3601">
          <cell r="A3601">
            <v>2611309</v>
          </cell>
        </row>
        <row r="3601">
          <cell r="C3601">
            <v>88001</v>
          </cell>
        </row>
        <row r="3602">
          <cell r="A3602">
            <v>2621969</v>
          </cell>
        </row>
        <row r="3602">
          <cell r="C3602">
            <v>88001</v>
          </cell>
        </row>
        <row r="3603">
          <cell r="A3603">
            <v>3690203</v>
          </cell>
        </row>
        <row r="3603">
          <cell r="C3603">
            <v>47261</v>
          </cell>
        </row>
        <row r="3604">
          <cell r="A3604">
            <v>3592375</v>
          </cell>
        </row>
        <row r="3604">
          <cell r="C3604">
            <v>47261</v>
          </cell>
        </row>
        <row r="3605">
          <cell r="A3605">
            <v>2631109</v>
          </cell>
        </row>
        <row r="3605">
          <cell r="C3605">
            <v>47264</v>
          </cell>
        </row>
        <row r="3606">
          <cell r="A3606">
            <v>3556586</v>
          </cell>
        </row>
        <row r="3606">
          <cell r="C3606">
            <v>47264</v>
          </cell>
        </row>
        <row r="3607">
          <cell r="A3607">
            <v>3660875</v>
          </cell>
        </row>
        <row r="3607">
          <cell r="C3607">
            <v>47262</v>
          </cell>
        </row>
        <row r="3608">
          <cell r="A3608">
            <v>3592409</v>
          </cell>
        </row>
        <row r="3608">
          <cell r="C3608">
            <v>47262</v>
          </cell>
        </row>
        <row r="3609">
          <cell r="A3609">
            <v>3591955</v>
          </cell>
        </row>
        <row r="3609">
          <cell r="C3609">
            <v>47260</v>
          </cell>
        </row>
        <row r="3610">
          <cell r="A3610">
            <v>3618725</v>
          </cell>
        </row>
        <row r="3610">
          <cell r="C3610">
            <v>47260</v>
          </cell>
        </row>
        <row r="3611">
          <cell r="A3611">
            <v>2802403</v>
          </cell>
        </row>
        <row r="3611">
          <cell r="C3611">
            <v>15731</v>
          </cell>
        </row>
        <row r="3612">
          <cell r="A3612">
            <v>2242485</v>
          </cell>
        </row>
        <row r="3612">
          <cell r="C3612">
            <v>15710</v>
          </cell>
        </row>
        <row r="3613">
          <cell r="A3613">
            <v>1472331</v>
          </cell>
        </row>
        <row r="3613">
          <cell r="C3613">
            <v>15710</v>
          </cell>
        </row>
        <row r="3614">
          <cell r="A3614">
            <v>1148329</v>
          </cell>
        </row>
        <row r="3614">
          <cell r="C3614">
            <v>15711</v>
          </cell>
        </row>
        <row r="3615">
          <cell r="A3615">
            <v>2134591</v>
          </cell>
        </row>
        <row r="3615">
          <cell r="C3615">
            <v>15710</v>
          </cell>
        </row>
        <row r="3616">
          <cell r="A3616">
            <v>3922820</v>
          </cell>
        </row>
        <row r="3616">
          <cell r="C3616">
            <v>15710</v>
          </cell>
        </row>
        <row r="3617">
          <cell r="A3617">
            <v>1148584</v>
          </cell>
        </row>
        <row r="3617">
          <cell r="C3617">
            <v>15712</v>
          </cell>
        </row>
        <row r="3618">
          <cell r="A3618">
            <v>2103786</v>
          </cell>
        </row>
        <row r="3618">
          <cell r="C3618">
            <v>15731</v>
          </cell>
        </row>
        <row r="3619">
          <cell r="A3619">
            <v>2106961</v>
          </cell>
        </row>
        <row r="3619">
          <cell r="C3619">
            <v>15730</v>
          </cell>
        </row>
        <row r="3620">
          <cell r="A3620">
            <v>1254317</v>
          </cell>
        </row>
        <row r="3620">
          <cell r="C3620">
            <v>15731</v>
          </cell>
        </row>
        <row r="3621">
          <cell r="A3621">
            <v>2861839</v>
          </cell>
        </row>
        <row r="3621">
          <cell r="C3621">
            <v>15741</v>
          </cell>
        </row>
        <row r="3622">
          <cell r="A3622">
            <v>2219889</v>
          </cell>
        </row>
        <row r="3622">
          <cell r="C3622">
            <v>15721</v>
          </cell>
        </row>
        <row r="3623">
          <cell r="A3623">
            <v>2219897</v>
          </cell>
        </row>
        <row r="3623">
          <cell r="C3623">
            <v>15721</v>
          </cell>
        </row>
        <row r="3624">
          <cell r="A3624">
            <v>2065332</v>
          </cell>
        </row>
        <row r="3624">
          <cell r="C3624">
            <v>15730</v>
          </cell>
        </row>
        <row r="3625">
          <cell r="A3625">
            <v>2844868</v>
          </cell>
        </row>
        <row r="3625">
          <cell r="C3625">
            <v>34346</v>
          </cell>
        </row>
        <row r="3626">
          <cell r="A3626">
            <v>2390722</v>
          </cell>
        </row>
        <row r="3626">
          <cell r="C3626">
            <v>26718</v>
          </cell>
        </row>
        <row r="3627">
          <cell r="A3627">
            <v>1800986</v>
          </cell>
        </row>
        <row r="3627">
          <cell r="C3627">
            <v>27629</v>
          </cell>
        </row>
        <row r="3628">
          <cell r="A3628">
            <v>1800994</v>
          </cell>
        </row>
        <row r="3628">
          <cell r="C3628">
            <v>26718</v>
          </cell>
        </row>
        <row r="3629">
          <cell r="A3629">
            <v>2833929</v>
          </cell>
        </row>
        <row r="3629">
          <cell r="C3629">
            <v>34347</v>
          </cell>
        </row>
        <row r="3630">
          <cell r="A3630">
            <v>2982155</v>
          </cell>
        </row>
        <row r="3630">
          <cell r="C3630">
            <v>52540</v>
          </cell>
        </row>
        <row r="3631">
          <cell r="A3631">
            <v>2982163</v>
          </cell>
        </row>
        <row r="3631">
          <cell r="C3631">
            <v>52540</v>
          </cell>
        </row>
        <row r="3632">
          <cell r="A3632">
            <v>1512664</v>
          </cell>
        </row>
        <row r="3632">
          <cell r="C3632">
            <v>18167</v>
          </cell>
        </row>
        <row r="3633">
          <cell r="A3633">
            <v>1622117</v>
          </cell>
        </row>
        <row r="3633">
          <cell r="C3633">
            <v>8370</v>
          </cell>
        </row>
        <row r="3634">
          <cell r="A3634">
            <v>1622232</v>
          </cell>
        </row>
        <row r="3634">
          <cell r="C3634">
            <v>8370</v>
          </cell>
        </row>
        <row r="3635">
          <cell r="A3635">
            <v>3618915</v>
          </cell>
        </row>
        <row r="3635">
          <cell r="C3635">
            <v>8370</v>
          </cell>
        </row>
        <row r="3636">
          <cell r="A3636">
            <v>2358042</v>
          </cell>
        </row>
        <row r="3636">
          <cell r="C3636">
            <v>8550</v>
          </cell>
        </row>
        <row r="3637">
          <cell r="A3637">
            <v>2390870</v>
          </cell>
        </row>
        <row r="3637">
          <cell r="C3637">
            <v>8370</v>
          </cell>
        </row>
        <row r="3638">
          <cell r="A3638">
            <v>2390888</v>
          </cell>
        </row>
        <row r="3638">
          <cell r="C3638">
            <v>8370</v>
          </cell>
        </row>
        <row r="3639">
          <cell r="A3639">
            <v>1533504</v>
          </cell>
        </row>
        <row r="3639">
          <cell r="C3639">
            <v>99101</v>
          </cell>
        </row>
        <row r="3640">
          <cell r="A3640">
            <v>1533470</v>
          </cell>
        </row>
        <row r="3640">
          <cell r="C3640">
            <v>25919</v>
          </cell>
        </row>
        <row r="3641">
          <cell r="A3641">
            <v>1579077</v>
          </cell>
        </row>
        <row r="3641">
          <cell r="C3641">
            <v>98118</v>
          </cell>
        </row>
        <row r="3642">
          <cell r="A3642">
            <v>3969946</v>
          </cell>
        </row>
        <row r="3642">
          <cell r="C3642">
            <v>60562</v>
          </cell>
        </row>
        <row r="3643">
          <cell r="A3643">
            <v>3751070</v>
          </cell>
        </row>
        <row r="3643">
          <cell r="C3643">
            <v>60562</v>
          </cell>
        </row>
        <row r="3644">
          <cell r="A3644">
            <v>2644698</v>
          </cell>
        </row>
        <row r="3644">
          <cell r="C3644">
            <v>60521</v>
          </cell>
        </row>
        <row r="3645">
          <cell r="A3645">
            <v>2644706</v>
          </cell>
        </row>
        <row r="3645">
          <cell r="C3645">
            <v>60521</v>
          </cell>
        </row>
        <row r="3646">
          <cell r="A3646">
            <v>2361889</v>
          </cell>
        </row>
        <row r="3646">
          <cell r="C3646">
            <v>60563</v>
          </cell>
        </row>
        <row r="3647">
          <cell r="A3647">
            <v>3995123</v>
          </cell>
        </row>
        <row r="3647">
          <cell r="C3647">
            <v>60563</v>
          </cell>
        </row>
        <row r="3648">
          <cell r="A3648">
            <v>1221340</v>
          </cell>
        </row>
        <row r="3648">
          <cell r="C3648">
            <v>60563</v>
          </cell>
        </row>
        <row r="3649">
          <cell r="A3649">
            <v>1233493</v>
          </cell>
        </row>
        <row r="3649">
          <cell r="C3649">
            <v>60563</v>
          </cell>
        </row>
        <row r="3650">
          <cell r="A3650">
            <v>1239342</v>
          </cell>
        </row>
        <row r="3650">
          <cell r="C3650">
            <v>60563</v>
          </cell>
        </row>
        <row r="3651">
          <cell r="A3651">
            <v>2376101</v>
          </cell>
        </row>
        <row r="3651">
          <cell r="C3651">
            <v>60563</v>
          </cell>
        </row>
        <row r="3652">
          <cell r="A3652">
            <v>3567294</v>
          </cell>
        </row>
        <row r="3652">
          <cell r="C3652">
            <v>60563</v>
          </cell>
        </row>
        <row r="3653">
          <cell r="A3653">
            <v>3901881</v>
          </cell>
        </row>
        <row r="3653">
          <cell r="C3653">
            <v>63570</v>
          </cell>
        </row>
        <row r="3654">
          <cell r="A3654">
            <v>1834746</v>
          </cell>
        </row>
        <row r="3654">
          <cell r="C3654">
            <v>63577</v>
          </cell>
        </row>
        <row r="3655">
          <cell r="A3655">
            <v>2134658</v>
          </cell>
        </row>
        <row r="3655">
          <cell r="C3655">
            <v>19601</v>
          </cell>
        </row>
        <row r="3656">
          <cell r="A3656">
            <v>1172733</v>
          </cell>
        </row>
        <row r="3656">
          <cell r="C3656">
            <v>19601</v>
          </cell>
        </row>
        <row r="3657">
          <cell r="A3657">
            <v>2381861</v>
          </cell>
        </row>
        <row r="3657">
          <cell r="C3657">
            <v>14160</v>
          </cell>
        </row>
        <row r="3658">
          <cell r="A3658">
            <v>2362465</v>
          </cell>
        </row>
        <row r="3658">
          <cell r="C3658">
            <v>14160</v>
          </cell>
        </row>
        <row r="3659">
          <cell r="A3659">
            <v>2378610</v>
          </cell>
        </row>
        <row r="3659">
          <cell r="C3659">
            <v>14161</v>
          </cell>
        </row>
        <row r="3660">
          <cell r="A3660">
            <v>3928488</v>
          </cell>
        </row>
        <row r="3660">
          <cell r="C3660">
            <v>14160</v>
          </cell>
        </row>
        <row r="3661">
          <cell r="A3661">
            <v>3928504</v>
          </cell>
        </row>
        <row r="3661">
          <cell r="C3661">
            <v>14161</v>
          </cell>
        </row>
        <row r="3662">
          <cell r="A3662">
            <v>3612256</v>
          </cell>
        </row>
        <row r="3662">
          <cell r="C3662">
            <v>14161</v>
          </cell>
        </row>
        <row r="3663">
          <cell r="A3663">
            <v>2344612</v>
          </cell>
        </row>
        <row r="3663">
          <cell r="C3663">
            <v>14162</v>
          </cell>
        </row>
        <row r="3664">
          <cell r="A3664">
            <v>2344604</v>
          </cell>
        </row>
        <row r="3664">
          <cell r="C3664">
            <v>14162</v>
          </cell>
        </row>
        <row r="3665">
          <cell r="A3665">
            <v>3557311</v>
          </cell>
        </row>
        <row r="3665">
          <cell r="C3665">
            <v>14160</v>
          </cell>
        </row>
        <row r="3666">
          <cell r="A3666">
            <v>2883130</v>
          </cell>
        </row>
        <row r="3666">
          <cell r="C3666">
            <v>14161</v>
          </cell>
        </row>
        <row r="3667">
          <cell r="A3667">
            <v>2343812</v>
          </cell>
        </row>
        <row r="3667">
          <cell r="C3667">
            <v>14162</v>
          </cell>
        </row>
        <row r="3668">
          <cell r="A3668">
            <v>3557337</v>
          </cell>
        </row>
        <row r="3668">
          <cell r="C3668">
            <v>14162</v>
          </cell>
        </row>
        <row r="3669">
          <cell r="A3669">
            <v>1905421</v>
          </cell>
        </row>
        <row r="3669">
          <cell r="C3669">
            <v>14852</v>
          </cell>
        </row>
        <row r="3670">
          <cell r="A3670">
            <v>1905439</v>
          </cell>
        </row>
        <row r="3670">
          <cell r="C3670">
            <v>14854</v>
          </cell>
        </row>
        <row r="3671">
          <cell r="A3671">
            <v>2863090</v>
          </cell>
        </row>
        <row r="3671">
          <cell r="C3671">
            <v>14854</v>
          </cell>
        </row>
        <row r="3672">
          <cell r="A3672">
            <v>2863157</v>
          </cell>
        </row>
        <row r="3672">
          <cell r="C3672">
            <v>14852</v>
          </cell>
        </row>
        <row r="3673">
          <cell r="A3673">
            <v>2863082</v>
          </cell>
        </row>
        <row r="3673">
          <cell r="C3673">
            <v>25851</v>
          </cell>
        </row>
        <row r="3674">
          <cell r="A3674">
            <v>3562089</v>
          </cell>
        </row>
        <row r="3674">
          <cell r="C3674">
            <v>14850</v>
          </cell>
        </row>
        <row r="3675">
          <cell r="A3675">
            <v>3663564</v>
          </cell>
        </row>
        <row r="3675">
          <cell r="C3675">
            <v>25851</v>
          </cell>
        </row>
        <row r="3676">
          <cell r="A3676">
            <v>3663556</v>
          </cell>
        </row>
        <row r="3676">
          <cell r="C3676">
            <v>14854</v>
          </cell>
        </row>
        <row r="3677">
          <cell r="A3677">
            <v>3218906</v>
          </cell>
        </row>
        <row r="3677">
          <cell r="C3677">
            <v>14852</v>
          </cell>
        </row>
        <row r="3678">
          <cell r="A3678">
            <v>2093672</v>
          </cell>
        </row>
        <row r="3678">
          <cell r="C3678">
            <v>25851</v>
          </cell>
        </row>
        <row r="3679">
          <cell r="A3679">
            <v>2092898</v>
          </cell>
        </row>
        <row r="3679">
          <cell r="C3679">
            <v>14854</v>
          </cell>
        </row>
        <row r="3680">
          <cell r="A3680">
            <v>2094258</v>
          </cell>
        </row>
        <row r="3680">
          <cell r="C3680">
            <v>14852</v>
          </cell>
        </row>
        <row r="3681">
          <cell r="A3681">
            <v>2237436</v>
          </cell>
        </row>
        <row r="3681">
          <cell r="C3681">
            <v>25851</v>
          </cell>
        </row>
        <row r="3682">
          <cell r="A3682">
            <v>1979087</v>
          </cell>
        </row>
        <row r="3682">
          <cell r="C3682">
            <v>14853</v>
          </cell>
        </row>
        <row r="3683">
          <cell r="A3683">
            <v>1979079</v>
          </cell>
        </row>
        <row r="3683">
          <cell r="C3683">
            <v>14853</v>
          </cell>
        </row>
        <row r="3684">
          <cell r="A3684">
            <v>1979061</v>
          </cell>
        </row>
        <row r="3684">
          <cell r="C3684">
            <v>14850</v>
          </cell>
        </row>
        <row r="3685">
          <cell r="A3685">
            <v>1979038</v>
          </cell>
        </row>
        <row r="3685">
          <cell r="C3685">
            <v>14851</v>
          </cell>
        </row>
        <row r="3686">
          <cell r="A3686">
            <v>1979046</v>
          </cell>
        </row>
        <row r="3686">
          <cell r="C3686">
            <v>14851</v>
          </cell>
        </row>
        <row r="3687">
          <cell r="A3687">
            <v>3426582</v>
          </cell>
        </row>
        <row r="3687">
          <cell r="C3687">
            <v>14853</v>
          </cell>
        </row>
        <row r="3688">
          <cell r="A3688">
            <v>1553296</v>
          </cell>
        </row>
        <row r="3688">
          <cell r="C3688">
            <v>14850</v>
          </cell>
        </row>
        <row r="3689">
          <cell r="A3689">
            <v>1553304</v>
          </cell>
        </row>
        <row r="3689">
          <cell r="C3689">
            <v>14851</v>
          </cell>
        </row>
        <row r="3690">
          <cell r="A3690">
            <v>1561109</v>
          </cell>
        </row>
        <row r="3690">
          <cell r="C3690">
            <v>14851</v>
          </cell>
        </row>
        <row r="3691">
          <cell r="A3691">
            <v>3564887</v>
          </cell>
        </row>
        <row r="3691">
          <cell r="C3691">
            <v>14851</v>
          </cell>
        </row>
        <row r="3692">
          <cell r="A3692">
            <v>1553288</v>
          </cell>
        </row>
        <row r="3692">
          <cell r="C3692">
            <v>14853</v>
          </cell>
        </row>
        <row r="3693">
          <cell r="A3693">
            <v>3518982</v>
          </cell>
        </row>
        <row r="3693">
          <cell r="C3693">
            <v>14853</v>
          </cell>
        </row>
        <row r="3694">
          <cell r="A3694">
            <v>3519014</v>
          </cell>
        </row>
        <row r="3694">
          <cell r="C3694">
            <v>14853</v>
          </cell>
        </row>
        <row r="3695">
          <cell r="A3695">
            <v>2627248</v>
          </cell>
        </row>
        <row r="3695">
          <cell r="C3695">
            <v>14853</v>
          </cell>
        </row>
        <row r="3696">
          <cell r="A3696">
            <v>3518966</v>
          </cell>
        </row>
        <row r="3696">
          <cell r="C3696">
            <v>14850</v>
          </cell>
        </row>
        <row r="3697">
          <cell r="A3697">
            <v>3519782</v>
          </cell>
        </row>
        <row r="3697">
          <cell r="C3697">
            <v>14850</v>
          </cell>
        </row>
        <row r="3698">
          <cell r="A3698">
            <v>3518990</v>
          </cell>
        </row>
        <row r="3698">
          <cell r="C3698">
            <v>14851</v>
          </cell>
        </row>
        <row r="3699">
          <cell r="A3699">
            <v>3519022</v>
          </cell>
        </row>
        <row r="3699">
          <cell r="C3699">
            <v>14851</v>
          </cell>
        </row>
        <row r="3700">
          <cell r="A3700">
            <v>3967908</v>
          </cell>
        </row>
        <row r="3700">
          <cell r="C3700">
            <v>95464</v>
          </cell>
        </row>
        <row r="3701">
          <cell r="A3701">
            <v>3967916</v>
          </cell>
        </row>
        <row r="3701">
          <cell r="C3701">
            <v>95464</v>
          </cell>
        </row>
        <row r="3702">
          <cell r="A3702">
            <v>2889509</v>
          </cell>
        </row>
        <row r="3702">
          <cell r="C3702">
            <v>33385</v>
          </cell>
        </row>
        <row r="3703">
          <cell r="A3703">
            <v>2910669</v>
          </cell>
        </row>
        <row r="3703">
          <cell r="C3703">
            <v>95464</v>
          </cell>
        </row>
        <row r="3704">
          <cell r="A3704">
            <v>2991826</v>
          </cell>
        </row>
        <row r="3704">
          <cell r="C3704">
            <v>95464</v>
          </cell>
        </row>
        <row r="3705">
          <cell r="A3705">
            <v>3967890</v>
          </cell>
        </row>
        <row r="3705">
          <cell r="C3705">
            <v>95464</v>
          </cell>
        </row>
        <row r="3706">
          <cell r="A3706">
            <v>2898997</v>
          </cell>
        </row>
        <row r="3706">
          <cell r="C3706">
            <v>95465</v>
          </cell>
        </row>
        <row r="3707">
          <cell r="A3707">
            <v>3513710</v>
          </cell>
        </row>
        <row r="3707">
          <cell r="C3707">
            <v>33385</v>
          </cell>
        </row>
        <row r="3708">
          <cell r="A3708">
            <v>1731843</v>
          </cell>
        </row>
        <row r="3708">
          <cell r="C3708">
            <v>47042</v>
          </cell>
        </row>
        <row r="3709">
          <cell r="A3709">
            <v>1810035</v>
          </cell>
        </row>
        <row r="3709">
          <cell r="C3709">
            <v>47042</v>
          </cell>
        </row>
        <row r="3710">
          <cell r="A3710">
            <v>1785617</v>
          </cell>
        </row>
        <row r="3710">
          <cell r="C3710">
            <v>47042</v>
          </cell>
        </row>
        <row r="3711">
          <cell r="A3711">
            <v>1745041</v>
          </cell>
        </row>
        <row r="3711">
          <cell r="C3711">
            <v>47040</v>
          </cell>
        </row>
        <row r="3712">
          <cell r="A3712">
            <v>1798677</v>
          </cell>
        </row>
        <row r="3712">
          <cell r="C3712">
            <v>47040</v>
          </cell>
        </row>
        <row r="3713">
          <cell r="A3713">
            <v>1788538</v>
          </cell>
        </row>
        <row r="3713">
          <cell r="C3713">
            <v>47040</v>
          </cell>
        </row>
        <row r="3714">
          <cell r="A3714">
            <v>1745983</v>
          </cell>
        </row>
        <row r="3714">
          <cell r="C3714">
            <v>47041</v>
          </cell>
        </row>
        <row r="3715">
          <cell r="A3715">
            <v>1803188</v>
          </cell>
        </row>
        <row r="3715">
          <cell r="C3715">
            <v>47041</v>
          </cell>
        </row>
        <row r="3716">
          <cell r="A3716">
            <v>1791532</v>
          </cell>
        </row>
        <row r="3716">
          <cell r="C3716">
            <v>47041</v>
          </cell>
        </row>
        <row r="3717">
          <cell r="A3717">
            <v>2159226</v>
          </cell>
        </row>
        <row r="3717">
          <cell r="C3717">
            <v>15560</v>
          </cell>
        </row>
        <row r="3718">
          <cell r="A3718">
            <v>2672376</v>
          </cell>
        </row>
        <row r="3718">
          <cell r="C3718">
            <v>15561</v>
          </cell>
        </row>
        <row r="3719">
          <cell r="A3719">
            <v>2159234</v>
          </cell>
        </row>
        <row r="3719">
          <cell r="C3719">
            <v>15561</v>
          </cell>
        </row>
        <row r="3720">
          <cell r="A3720">
            <v>1756014</v>
          </cell>
        </row>
        <row r="3720">
          <cell r="C3720">
            <v>15561</v>
          </cell>
        </row>
        <row r="3721">
          <cell r="A3721">
            <v>2672384</v>
          </cell>
        </row>
        <row r="3721">
          <cell r="C3721">
            <v>15563</v>
          </cell>
        </row>
        <row r="3722">
          <cell r="A3722">
            <v>2159267</v>
          </cell>
        </row>
        <row r="3722">
          <cell r="C3722">
            <v>15563</v>
          </cell>
        </row>
        <row r="3723">
          <cell r="A3723">
            <v>2672350</v>
          </cell>
        </row>
        <row r="3723">
          <cell r="C3723">
            <v>15562</v>
          </cell>
        </row>
        <row r="3724">
          <cell r="A3724">
            <v>1755164</v>
          </cell>
        </row>
        <row r="3724">
          <cell r="C3724">
            <v>15562</v>
          </cell>
        </row>
        <row r="3725">
          <cell r="A3725">
            <v>1502806</v>
          </cell>
        </row>
        <row r="3725">
          <cell r="C3725">
            <v>26473</v>
          </cell>
        </row>
        <row r="3726">
          <cell r="A3726">
            <v>1502780</v>
          </cell>
        </row>
        <row r="3726">
          <cell r="C3726">
            <v>99658</v>
          </cell>
        </row>
        <row r="3727">
          <cell r="A3727">
            <v>3925005</v>
          </cell>
        </row>
        <row r="3727">
          <cell r="C3727">
            <v>35638</v>
          </cell>
        </row>
        <row r="3728">
          <cell r="A3728">
            <v>2674273</v>
          </cell>
        </row>
        <row r="3728">
          <cell r="C3728">
            <v>33147</v>
          </cell>
        </row>
        <row r="3729">
          <cell r="A3729">
            <v>2673937</v>
          </cell>
        </row>
        <row r="3729">
          <cell r="C3729">
            <v>31226</v>
          </cell>
        </row>
        <row r="3730">
          <cell r="A3730">
            <v>2674232</v>
          </cell>
        </row>
        <row r="3730">
          <cell r="C3730">
            <v>29366</v>
          </cell>
        </row>
        <row r="3731">
          <cell r="A3731">
            <v>2674257</v>
          </cell>
        </row>
        <row r="3731">
          <cell r="C3731">
            <v>35192</v>
          </cell>
        </row>
        <row r="3732">
          <cell r="A3732">
            <v>2674265</v>
          </cell>
        </row>
        <row r="3732">
          <cell r="C3732">
            <v>29367</v>
          </cell>
        </row>
        <row r="3733">
          <cell r="A3733">
            <v>3630118</v>
          </cell>
        </row>
        <row r="3733">
          <cell r="C3733">
            <v>36455</v>
          </cell>
        </row>
        <row r="3734">
          <cell r="A3734">
            <v>3630092</v>
          </cell>
        </row>
        <row r="3734">
          <cell r="C3734">
            <v>36434</v>
          </cell>
        </row>
        <row r="3735">
          <cell r="A3735">
            <v>2897221</v>
          </cell>
        </row>
        <row r="3735">
          <cell r="C3735">
            <v>36433</v>
          </cell>
        </row>
        <row r="3736">
          <cell r="A3736">
            <v>2434744</v>
          </cell>
        </row>
        <row r="3736">
          <cell r="C3736">
            <v>92902</v>
          </cell>
        </row>
        <row r="3737">
          <cell r="A3737">
            <v>2607372</v>
          </cell>
        </row>
        <row r="3737">
          <cell r="C3737">
            <v>63910</v>
          </cell>
        </row>
        <row r="3738">
          <cell r="A3738">
            <v>1271477</v>
          </cell>
        </row>
        <row r="3738">
          <cell r="C3738">
            <v>63915</v>
          </cell>
        </row>
        <row r="3739">
          <cell r="A3739">
            <v>2844470</v>
          </cell>
        </row>
        <row r="3739">
          <cell r="C3739">
            <v>63910</v>
          </cell>
        </row>
        <row r="3740">
          <cell r="A3740">
            <v>2925311</v>
          </cell>
        </row>
        <row r="3740">
          <cell r="C3740">
            <v>9240</v>
          </cell>
        </row>
        <row r="3741">
          <cell r="A3741">
            <v>3939238</v>
          </cell>
        </row>
        <row r="3741">
          <cell r="C3741">
            <v>4091</v>
          </cell>
        </row>
        <row r="3742">
          <cell r="A3742">
            <v>1611714</v>
          </cell>
        </row>
        <row r="3742">
          <cell r="C3742">
            <v>4091</v>
          </cell>
        </row>
        <row r="3743">
          <cell r="A3743">
            <v>1188614</v>
          </cell>
        </row>
        <row r="3743">
          <cell r="C3743">
            <v>45064</v>
          </cell>
        </row>
        <row r="3744">
          <cell r="A3744">
            <v>2207025</v>
          </cell>
        </row>
        <row r="3744">
          <cell r="C3744">
            <v>4095</v>
          </cell>
        </row>
        <row r="3745">
          <cell r="A3745">
            <v>1190016</v>
          </cell>
        </row>
        <row r="3745">
          <cell r="C3745">
            <v>4091</v>
          </cell>
        </row>
        <row r="3746">
          <cell r="A3746">
            <v>1580869</v>
          </cell>
        </row>
        <row r="3746">
          <cell r="C3746">
            <v>45064</v>
          </cell>
        </row>
        <row r="3747">
          <cell r="A3747">
            <v>3491370</v>
          </cell>
        </row>
        <row r="3747">
          <cell r="C3747">
            <v>4091</v>
          </cell>
        </row>
        <row r="3748">
          <cell r="A3748">
            <v>3936002</v>
          </cell>
        </row>
        <row r="3748">
          <cell r="C3748">
            <v>4091</v>
          </cell>
        </row>
        <row r="3749">
          <cell r="A3749">
            <v>3779022</v>
          </cell>
        </row>
        <row r="3749">
          <cell r="C3749">
            <v>4250</v>
          </cell>
        </row>
        <row r="3750">
          <cell r="A3750">
            <v>3778651</v>
          </cell>
        </row>
        <row r="3750">
          <cell r="C3750">
            <v>4250</v>
          </cell>
        </row>
        <row r="3751">
          <cell r="A3751">
            <v>2631570</v>
          </cell>
        </row>
        <row r="3751">
          <cell r="C3751">
            <v>4093</v>
          </cell>
        </row>
        <row r="3752">
          <cell r="A3752">
            <v>2364560</v>
          </cell>
        </row>
        <row r="3752">
          <cell r="C3752">
            <v>99090</v>
          </cell>
        </row>
        <row r="3753">
          <cell r="A3753">
            <v>2733715</v>
          </cell>
        </row>
        <row r="3753">
          <cell r="C3753">
            <v>31600</v>
          </cell>
        </row>
        <row r="3754">
          <cell r="A3754">
            <v>1734136</v>
          </cell>
        </row>
        <row r="3754">
          <cell r="C3754">
            <v>16892</v>
          </cell>
        </row>
        <row r="3755">
          <cell r="A3755">
            <v>2552560</v>
          </cell>
        </row>
        <row r="3755">
          <cell r="C3755">
            <v>16965</v>
          </cell>
        </row>
        <row r="3756">
          <cell r="A3756">
            <v>1793595</v>
          </cell>
        </row>
        <row r="3756">
          <cell r="C3756">
            <v>16971</v>
          </cell>
        </row>
        <row r="3757">
          <cell r="A3757">
            <v>1944164</v>
          </cell>
        </row>
        <row r="3757">
          <cell r="C3757">
            <v>27135</v>
          </cell>
        </row>
        <row r="3758">
          <cell r="A3758">
            <v>2553923</v>
          </cell>
        </row>
        <row r="3758">
          <cell r="C3758">
            <v>16965</v>
          </cell>
        </row>
        <row r="3759">
          <cell r="A3759">
            <v>3979077</v>
          </cell>
        </row>
        <row r="3759">
          <cell r="C3759">
            <v>48831</v>
          </cell>
        </row>
        <row r="3760">
          <cell r="A3760">
            <v>3979069</v>
          </cell>
        </row>
        <row r="3760">
          <cell r="C3760">
            <v>48831</v>
          </cell>
        </row>
        <row r="3761">
          <cell r="A3761">
            <v>3576014</v>
          </cell>
        </row>
        <row r="3761">
          <cell r="C3761">
            <v>28868</v>
          </cell>
        </row>
        <row r="3762">
          <cell r="A3762">
            <v>2654697</v>
          </cell>
        </row>
        <row r="3762">
          <cell r="C3762">
            <v>18312</v>
          </cell>
        </row>
        <row r="3763">
          <cell r="A3763">
            <v>1598838</v>
          </cell>
        </row>
        <row r="3763">
          <cell r="C3763">
            <v>18312</v>
          </cell>
        </row>
        <row r="3764">
          <cell r="A3764">
            <v>1588664</v>
          </cell>
        </row>
        <row r="3764">
          <cell r="C3764">
            <v>18301</v>
          </cell>
        </row>
        <row r="3765">
          <cell r="A3765">
            <v>1568849</v>
          </cell>
        </row>
        <row r="3765">
          <cell r="C3765">
            <v>18301</v>
          </cell>
        </row>
        <row r="3766">
          <cell r="A3766">
            <v>2028603</v>
          </cell>
        </row>
        <row r="3766">
          <cell r="C3766">
            <v>18301</v>
          </cell>
        </row>
        <row r="3767">
          <cell r="A3767">
            <v>2028595</v>
          </cell>
        </row>
        <row r="3767">
          <cell r="C3767">
            <v>18302</v>
          </cell>
        </row>
        <row r="3768">
          <cell r="A3768">
            <v>2642825</v>
          </cell>
        </row>
        <row r="3768">
          <cell r="C3768">
            <v>18301</v>
          </cell>
        </row>
        <row r="3769">
          <cell r="A3769">
            <v>1580554</v>
          </cell>
        </row>
        <row r="3769">
          <cell r="C3769">
            <v>18312</v>
          </cell>
        </row>
        <row r="3770">
          <cell r="A3770">
            <v>2890234</v>
          </cell>
        </row>
        <row r="3770">
          <cell r="C3770">
            <v>18301</v>
          </cell>
        </row>
        <row r="3771">
          <cell r="A3771">
            <v>1590611</v>
          </cell>
        </row>
        <row r="3771">
          <cell r="C3771">
            <v>18301</v>
          </cell>
        </row>
        <row r="3772">
          <cell r="A3772">
            <v>1590751</v>
          </cell>
        </row>
        <row r="3772">
          <cell r="C3772">
            <v>18302</v>
          </cell>
        </row>
        <row r="3773">
          <cell r="A3773">
            <v>1590769</v>
          </cell>
        </row>
        <row r="3773">
          <cell r="C3773">
            <v>18302</v>
          </cell>
        </row>
        <row r="3774">
          <cell r="A3774">
            <v>2364958</v>
          </cell>
        </row>
        <row r="3774">
          <cell r="C3774">
            <v>11254</v>
          </cell>
        </row>
        <row r="3775">
          <cell r="A3775">
            <v>2662773</v>
          </cell>
        </row>
        <row r="3775">
          <cell r="C3775">
            <v>11251</v>
          </cell>
        </row>
        <row r="3776">
          <cell r="A3776">
            <v>2662765</v>
          </cell>
        </row>
        <row r="3776">
          <cell r="C3776">
            <v>11251</v>
          </cell>
        </row>
        <row r="3777">
          <cell r="A3777">
            <v>1779644</v>
          </cell>
        </row>
        <row r="3777">
          <cell r="C3777">
            <v>11260</v>
          </cell>
        </row>
        <row r="3778">
          <cell r="A3778">
            <v>1779982</v>
          </cell>
        </row>
        <row r="3778">
          <cell r="C3778">
            <v>11260</v>
          </cell>
        </row>
        <row r="3779">
          <cell r="A3779">
            <v>1778265</v>
          </cell>
        </row>
        <row r="3779">
          <cell r="C3779">
            <v>11261</v>
          </cell>
        </row>
        <row r="3780">
          <cell r="A3780">
            <v>1778463</v>
          </cell>
        </row>
        <row r="3780">
          <cell r="C3780">
            <v>11261</v>
          </cell>
        </row>
        <row r="3781">
          <cell r="A3781">
            <v>1778687</v>
          </cell>
        </row>
        <row r="3781">
          <cell r="C3781">
            <v>11262</v>
          </cell>
        </row>
        <row r="3782">
          <cell r="A3782">
            <v>1779297</v>
          </cell>
        </row>
        <row r="3782">
          <cell r="C3782">
            <v>11262</v>
          </cell>
        </row>
        <row r="3783">
          <cell r="A3783">
            <v>2233039</v>
          </cell>
        </row>
        <row r="3783">
          <cell r="C3783">
            <v>16530</v>
          </cell>
        </row>
        <row r="3784">
          <cell r="A3784">
            <v>1267483</v>
          </cell>
        </row>
        <row r="3784">
          <cell r="C3784">
            <v>42900</v>
          </cell>
        </row>
        <row r="3785">
          <cell r="A3785">
            <v>2861326</v>
          </cell>
        </row>
        <row r="3785">
          <cell r="C3785">
            <v>33559</v>
          </cell>
        </row>
        <row r="3786">
          <cell r="A3786">
            <v>1559848</v>
          </cell>
        </row>
        <row r="3786">
          <cell r="C3786">
            <v>33559</v>
          </cell>
        </row>
        <row r="3787">
          <cell r="A3787">
            <v>2972768</v>
          </cell>
        </row>
        <row r="3787">
          <cell r="C3787">
            <v>40381</v>
          </cell>
        </row>
        <row r="3788">
          <cell r="A3788">
            <v>1314525</v>
          </cell>
        </row>
        <row r="3788">
          <cell r="C3788">
            <v>38680</v>
          </cell>
        </row>
        <row r="3789">
          <cell r="A3789">
            <v>1465269</v>
          </cell>
        </row>
        <row r="3789">
          <cell r="C3789">
            <v>38681</v>
          </cell>
        </row>
        <row r="3790">
          <cell r="A3790">
            <v>2613453</v>
          </cell>
        </row>
        <row r="3790">
          <cell r="C3790">
            <v>38681</v>
          </cell>
        </row>
        <row r="3791">
          <cell r="A3791">
            <v>3433265</v>
          </cell>
        </row>
        <row r="3791">
          <cell r="C3791">
            <v>24948</v>
          </cell>
        </row>
        <row r="3792">
          <cell r="A3792">
            <v>1564517</v>
          </cell>
        </row>
        <row r="3792">
          <cell r="C3792">
            <v>68738</v>
          </cell>
        </row>
        <row r="3793">
          <cell r="A3793">
            <v>2068856</v>
          </cell>
        </row>
        <row r="3793">
          <cell r="C3793">
            <v>68738</v>
          </cell>
        </row>
        <row r="3794">
          <cell r="A3794">
            <v>1534494</v>
          </cell>
        </row>
        <row r="3794">
          <cell r="C3794">
            <v>99671</v>
          </cell>
        </row>
        <row r="3795">
          <cell r="A3795">
            <v>1547785</v>
          </cell>
        </row>
        <row r="3795">
          <cell r="C3795">
            <v>99671</v>
          </cell>
        </row>
        <row r="3796">
          <cell r="A3796">
            <v>2320554</v>
          </cell>
        </row>
        <row r="3796">
          <cell r="C3796">
            <v>99671</v>
          </cell>
        </row>
        <row r="3797">
          <cell r="A3797">
            <v>3902517</v>
          </cell>
        </row>
        <row r="3797">
          <cell r="C3797">
            <v>68738</v>
          </cell>
        </row>
        <row r="3798">
          <cell r="A3798">
            <v>2053015</v>
          </cell>
        </row>
        <row r="3798">
          <cell r="C3798">
            <v>31662</v>
          </cell>
        </row>
        <row r="3799">
          <cell r="A3799">
            <v>2053007</v>
          </cell>
        </row>
        <row r="3799">
          <cell r="C3799">
            <v>31661</v>
          </cell>
        </row>
        <row r="3800">
          <cell r="A3800">
            <v>1583780</v>
          </cell>
        </row>
        <row r="3800">
          <cell r="C3800">
            <v>40218</v>
          </cell>
        </row>
        <row r="3801">
          <cell r="A3801">
            <v>1583764</v>
          </cell>
        </row>
        <row r="3801">
          <cell r="C3801">
            <v>40217</v>
          </cell>
        </row>
        <row r="3802">
          <cell r="A3802">
            <v>1809268</v>
          </cell>
        </row>
        <row r="3802">
          <cell r="C3802">
            <v>31662</v>
          </cell>
        </row>
        <row r="3803">
          <cell r="A3803">
            <v>3257755</v>
          </cell>
        </row>
        <row r="3803">
          <cell r="C3803">
            <v>31662</v>
          </cell>
        </row>
        <row r="3804">
          <cell r="A3804">
            <v>1202837</v>
          </cell>
        </row>
        <row r="3804">
          <cell r="C3804">
            <v>31662</v>
          </cell>
        </row>
        <row r="3805">
          <cell r="A3805">
            <v>1809276</v>
          </cell>
        </row>
        <row r="3805">
          <cell r="C3805">
            <v>31661</v>
          </cell>
        </row>
        <row r="3806">
          <cell r="A3806">
            <v>3257748</v>
          </cell>
        </row>
        <row r="3806">
          <cell r="C3806">
            <v>31661</v>
          </cell>
        </row>
        <row r="3807">
          <cell r="A3807">
            <v>3617784</v>
          </cell>
        </row>
        <row r="3807">
          <cell r="C3807">
            <v>38232</v>
          </cell>
        </row>
        <row r="3808">
          <cell r="A3808">
            <v>1547199</v>
          </cell>
        </row>
        <row r="3808">
          <cell r="C3808">
            <v>34525</v>
          </cell>
        </row>
        <row r="3809">
          <cell r="A3809">
            <v>1547264</v>
          </cell>
        </row>
        <row r="3809">
          <cell r="C3809">
            <v>34525</v>
          </cell>
        </row>
        <row r="3810">
          <cell r="A3810">
            <v>1547207</v>
          </cell>
        </row>
        <row r="3810">
          <cell r="C3810">
            <v>34526</v>
          </cell>
        </row>
        <row r="3811">
          <cell r="A3811">
            <v>1547223</v>
          </cell>
        </row>
        <row r="3811">
          <cell r="C3811">
            <v>34527</v>
          </cell>
        </row>
        <row r="3812">
          <cell r="A3812">
            <v>1547272</v>
          </cell>
        </row>
        <row r="3812">
          <cell r="C3812">
            <v>34527</v>
          </cell>
        </row>
        <row r="3813">
          <cell r="A3813">
            <v>1547181</v>
          </cell>
        </row>
        <row r="3813">
          <cell r="C3813">
            <v>34524</v>
          </cell>
        </row>
        <row r="3814">
          <cell r="A3814">
            <v>3472552</v>
          </cell>
        </row>
        <row r="3814">
          <cell r="C3814">
            <v>20774</v>
          </cell>
        </row>
        <row r="3815">
          <cell r="A3815">
            <v>3782604</v>
          </cell>
        </row>
        <row r="3815">
          <cell r="C3815">
            <v>24545</v>
          </cell>
        </row>
        <row r="3816">
          <cell r="A3816">
            <v>3473931</v>
          </cell>
        </row>
        <row r="3816">
          <cell r="C3816">
            <v>3253</v>
          </cell>
        </row>
        <row r="3817">
          <cell r="A3817">
            <v>3791431</v>
          </cell>
        </row>
        <row r="3817">
          <cell r="C3817">
            <v>3253</v>
          </cell>
        </row>
        <row r="3818">
          <cell r="A3818">
            <v>3492592</v>
          </cell>
        </row>
        <row r="3818">
          <cell r="C3818">
            <v>3253</v>
          </cell>
        </row>
        <row r="3819">
          <cell r="A3819">
            <v>3473915</v>
          </cell>
        </row>
        <row r="3819">
          <cell r="C3819">
            <v>20773</v>
          </cell>
        </row>
        <row r="3820">
          <cell r="A3820">
            <v>1516400</v>
          </cell>
        </row>
        <row r="3820">
          <cell r="C3820">
            <v>20773</v>
          </cell>
        </row>
        <row r="3821">
          <cell r="A3821">
            <v>3727161</v>
          </cell>
        </row>
        <row r="3821">
          <cell r="C3821">
            <v>20773</v>
          </cell>
        </row>
        <row r="3822">
          <cell r="A3822">
            <v>2639193</v>
          </cell>
        </row>
        <row r="3822">
          <cell r="C3822">
            <v>3253</v>
          </cell>
        </row>
        <row r="3823">
          <cell r="A3823">
            <v>2639185</v>
          </cell>
        </row>
        <row r="3823">
          <cell r="C3823">
            <v>3253</v>
          </cell>
        </row>
        <row r="3824">
          <cell r="A3824">
            <v>3951282</v>
          </cell>
        </row>
        <row r="3824">
          <cell r="C3824">
            <v>3253</v>
          </cell>
        </row>
        <row r="3825">
          <cell r="A3825">
            <v>2639177</v>
          </cell>
        </row>
        <row r="3825">
          <cell r="C3825">
            <v>20773</v>
          </cell>
        </row>
        <row r="3826">
          <cell r="A3826">
            <v>3477593</v>
          </cell>
        </row>
        <row r="3826">
          <cell r="C3826">
            <v>20773</v>
          </cell>
        </row>
        <row r="3827">
          <cell r="A3827">
            <v>3905213</v>
          </cell>
        </row>
        <row r="3827">
          <cell r="C3827">
            <v>20773</v>
          </cell>
        </row>
        <row r="3828">
          <cell r="A3828">
            <v>2394070</v>
          </cell>
        </row>
        <row r="3828">
          <cell r="C3828">
            <v>19945</v>
          </cell>
        </row>
        <row r="3829">
          <cell r="A3829">
            <v>2338424</v>
          </cell>
        </row>
        <row r="3829">
          <cell r="C3829">
            <v>27937</v>
          </cell>
        </row>
        <row r="3830">
          <cell r="A3830">
            <v>3637444</v>
          </cell>
        </row>
        <row r="3830">
          <cell r="C3830">
            <v>67092</v>
          </cell>
        </row>
        <row r="3831">
          <cell r="A3831">
            <v>3583937</v>
          </cell>
        </row>
        <row r="3831">
          <cell r="C3831">
            <v>67093</v>
          </cell>
        </row>
        <row r="3832">
          <cell r="A3832">
            <v>2836872</v>
          </cell>
        </row>
        <row r="3832">
          <cell r="C3832">
            <v>47270</v>
          </cell>
        </row>
        <row r="3833">
          <cell r="A3833">
            <v>3925575</v>
          </cell>
        </row>
        <row r="3833">
          <cell r="C3833">
            <v>99847</v>
          </cell>
        </row>
        <row r="3834">
          <cell r="A3834">
            <v>1260173</v>
          </cell>
        </row>
        <row r="3834">
          <cell r="C3834">
            <v>47270</v>
          </cell>
        </row>
        <row r="3835">
          <cell r="A3835">
            <v>3949823</v>
          </cell>
        </row>
        <row r="3835">
          <cell r="C3835">
            <v>41428</v>
          </cell>
        </row>
        <row r="3836">
          <cell r="A3836">
            <v>3908860</v>
          </cell>
        </row>
        <row r="3836">
          <cell r="C3836">
            <v>97842</v>
          </cell>
        </row>
        <row r="3837">
          <cell r="A3837">
            <v>1405091</v>
          </cell>
        </row>
        <row r="3837">
          <cell r="C3837">
            <v>21663</v>
          </cell>
        </row>
        <row r="3838">
          <cell r="A3838">
            <v>3290434</v>
          </cell>
        </row>
        <row r="3838">
          <cell r="C3838">
            <v>97842</v>
          </cell>
        </row>
        <row r="3839">
          <cell r="A3839">
            <v>2835395</v>
          </cell>
        </row>
        <row r="3839">
          <cell r="C3839">
            <v>16159</v>
          </cell>
        </row>
        <row r="3840">
          <cell r="A3840">
            <v>2343630</v>
          </cell>
        </row>
        <row r="3840">
          <cell r="C3840">
            <v>16159</v>
          </cell>
        </row>
        <row r="3841">
          <cell r="A3841">
            <v>2339034</v>
          </cell>
        </row>
        <row r="3841">
          <cell r="C3841">
            <v>48490</v>
          </cell>
        </row>
        <row r="3842">
          <cell r="A3842">
            <v>1269224</v>
          </cell>
        </row>
        <row r="3842">
          <cell r="C3842">
            <v>38955</v>
          </cell>
        </row>
        <row r="3843">
          <cell r="A3843">
            <v>1801901</v>
          </cell>
        </row>
        <row r="3843">
          <cell r="C3843">
            <v>20703</v>
          </cell>
        </row>
        <row r="3844">
          <cell r="A3844">
            <v>1801844</v>
          </cell>
        </row>
        <row r="3844">
          <cell r="C3844">
            <v>26469</v>
          </cell>
        </row>
        <row r="3845">
          <cell r="A3845">
            <v>3912805</v>
          </cell>
        </row>
        <row r="3845">
          <cell r="C3845">
            <v>17920</v>
          </cell>
        </row>
        <row r="3846">
          <cell r="A3846">
            <v>3621232</v>
          </cell>
        </row>
        <row r="3846">
          <cell r="C3846">
            <v>91765</v>
          </cell>
        </row>
        <row r="3847">
          <cell r="A3847">
            <v>2667400</v>
          </cell>
        </row>
        <row r="3847">
          <cell r="C3847">
            <v>91765</v>
          </cell>
        </row>
        <row r="3848">
          <cell r="A3848">
            <v>3454667</v>
          </cell>
        </row>
        <row r="3848">
          <cell r="C3848">
            <v>91765</v>
          </cell>
        </row>
        <row r="3849">
          <cell r="A3849">
            <v>3457603</v>
          </cell>
        </row>
        <row r="3849">
          <cell r="C3849">
            <v>89863</v>
          </cell>
        </row>
        <row r="3850">
          <cell r="A3850">
            <v>2308849</v>
          </cell>
        </row>
        <row r="3850">
          <cell r="C3850">
            <v>97067</v>
          </cell>
        </row>
        <row r="3851">
          <cell r="A3851">
            <v>3682838</v>
          </cell>
        </row>
        <row r="3851">
          <cell r="C3851">
            <v>21831</v>
          </cell>
        </row>
        <row r="3852">
          <cell r="A3852">
            <v>1379908</v>
          </cell>
        </row>
        <row r="3852">
          <cell r="C3852">
            <v>21831</v>
          </cell>
        </row>
        <row r="3853">
          <cell r="A3853">
            <v>2308864</v>
          </cell>
        </row>
        <row r="3853">
          <cell r="C3853">
            <v>97061</v>
          </cell>
        </row>
        <row r="3854">
          <cell r="A3854">
            <v>3681020</v>
          </cell>
        </row>
        <row r="3854">
          <cell r="C3854">
            <v>89863</v>
          </cell>
        </row>
        <row r="3855">
          <cell r="A3855">
            <v>3682382</v>
          </cell>
        </row>
        <row r="3855">
          <cell r="C3855">
            <v>89863</v>
          </cell>
        </row>
        <row r="3856">
          <cell r="A3856">
            <v>1379098</v>
          </cell>
        </row>
        <row r="3856">
          <cell r="C3856">
            <v>21832</v>
          </cell>
        </row>
        <row r="3857">
          <cell r="A3857">
            <v>3722592</v>
          </cell>
        </row>
        <row r="3857">
          <cell r="C3857">
            <v>19578</v>
          </cell>
        </row>
        <row r="3858">
          <cell r="A3858">
            <v>3485950</v>
          </cell>
        </row>
        <row r="3858">
          <cell r="C3858">
            <v>10811</v>
          </cell>
        </row>
        <row r="3859">
          <cell r="A3859">
            <v>2558872</v>
          </cell>
        </row>
        <row r="3859">
          <cell r="C3859">
            <v>89863</v>
          </cell>
        </row>
        <row r="3860">
          <cell r="A3860">
            <v>1546837</v>
          </cell>
        </row>
        <row r="3860">
          <cell r="C3860">
            <v>89863</v>
          </cell>
        </row>
        <row r="3861">
          <cell r="A3861">
            <v>2888030</v>
          </cell>
        </row>
        <row r="3861">
          <cell r="C3861">
            <v>20808</v>
          </cell>
        </row>
        <row r="3862">
          <cell r="A3862">
            <v>2658904</v>
          </cell>
        </row>
        <row r="3862">
          <cell r="C3862">
            <v>10857</v>
          </cell>
        </row>
        <row r="3863">
          <cell r="A3863">
            <v>2658888</v>
          </cell>
        </row>
        <row r="3863">
          <cell r="C3863">
            <v>10857</v>
          </cell>
        </row>
        <row r="3864">
          <cell r="A3864">
            <v>2658870</v>
          </cell>
        </row>
        <row r="3864">
          <cell r="C3864">
            <v>10810</v>
          </cell>
        </row>
        <row r="3865">
          <cell r="A3865">
            <v>2658862</v>
          </cell>
        </row>
        <row r="3865">
          <cell r="C3865">
            <v>10810</v>
          </cell>
        </row>
        <row r="3866">
          <cell r="A3866">
            <v>2658854</v>
          </cell>
        </row>
        <row r="3866">
          <cell r="C3866">
            <v>10810</v>
          </cell>
        </row>
        <row r="3867">
          <cell r="A3867">
            <v>2658946</v>
          </cell>
        </row>
        <row r="3867">
          <cell r="C3867">
            <v>10811</v>
          </cell>
        </row>
        <row r="3868">
          <cell r="A3868">
            <v>2658920</v>
          </cell>
        </row>
        <row r="3868">
          <cell r="C3868">
            <v>10811</v>
          </cell>
        </row>
        <row r="3869">
          <cell r="A3869">
            <v>2658938</v>
          </cell>
        </row>
        <row r="3869">
          <cell r="C3869">
            <v>10811</v>
          </cell>
        </row>
        <row r="3870">
          <cell r="A3870">
            <v>1524586</v>
          </cell>
        </row>
        <row r="3870">
          <cell r="C3870">
            <v>20808</v>
          </cell>
        </row>
        <row r="3871">
          <cell r="A3871">
            <v>3435054</v>
          </cell>
        </row>
        <row r="3871">
          <cell r="C3871">
            <v>10857</v>
          </cell>
        </row>
        <row r="3872">
          <cell r="A3872">
            <v>3435047</v>
          </cell>
        </row>
        <row r="3872">
          <cell r="C3872">
            <v>10810</v>
          </cell>
        </row>
        <row r="3873">
          <cell r="A3873">
            <v>2635415</v>
          </cell>
        </row>
        <row r="3873">
          <cell r="C3873">
            <v>89863</v>
          </cell>
        </row>
        <row r="3874">
          <cell r="A3874">
            <v>2894558</v>
          </cell>
        </row>
        <row r="3874">
          <cell r="C3874">
            <v>10857</v>
          </cell>
        </row>
        <row r="3875">
          <cell r="A3875">
            <v>1586981</v>
          </cell>
        </row>
        <row r="3875">
          <cell r="C3875">
            <v>10810</v>
          </cell>
        </row>
        <row r="3876">
          <cell r="A3876">
            <v>1586932</v>
          </cell>
        </row>
        <row r="3876">
          <cell r="C3876">
            <v>10810</v>
          </cell>
        </row>
        <row r="3877">
          <cell r="A3877">
            <v>1587096</v>
          </cell>
        </row>
        <row r="3877">
          <cell r="C3877">
            <v>10857</v>
          </cell>
        </row>
        <row r="3878">
          <cell r="A3878">
            <v>2356178</v>
          </cell>
        </row>
        <row r="3878">
          <cell r="C3878">
            <v>10810</v>
          </cell>
        </row>
        <row r="3879">
          <cell r="A3879">
            <v>1595230</v>
          </cell>
        </row>
        <row r="3879">
          <cell r="C3879">
            <v>16420</v>
          </cell>
        </row>
        <row r="3880">
          <cell r="A3880">
            <v>1455237</v>
          </cell>
        </row>
        <row r="3880">
          <cell r="C3880">
            <v>16410</v>
          </cell>
        </row>
        <row r="3881">
          <cell r="A3881">
            <v>3208352</v>
          </cell>
        </row>
        <row r="3881">
          <cell r="C3881">
            <v>16415</v>
          </cell>
        </row>
        <row r="3882">
          <cell r="A3882">
            <v>1857614</v>
          </cell>
        </row>
        <row r="3882">
          <cell r="C3882">
            <v>16400</v>
          </cell>
        </row>
        <row r="3883">
          <cell r="A3883">
            <v>1953405</v>
          </cell>
        </row>
        <row r="3883">
          <cell r="C3883">
            <v>16420</v>
          </cell>
        </row>
        <row r="3884">
          <cell r="A3884">
            <v>1952951</v>
          </cell>
        </row>
        <row r="3884">
          <cell r="C3884">
            <v>16422</v>
          </cell>
        </row>
        <row r="3885">
          <cell r="A3885">
            <v>2171403</v>
          </cell>
        </row>
        <row r="3885">
          <cell r="C3885">
            <v>16422</v>
          </cell>
        </row>
        <row r="3886">
          <cell r="A3886">
            <v>1391267</v>
          </cell>
        </row>
        <row r="3886">
          <cell r="C3886">
            <v>16415</v>
          </cell>
        </row>
        <row r="3887">
          <cell r="A3887">
            <v>2907467</v>
          </cell>
        </row>
        <row r="3887">
          <cell r="C3887">
            <v>19932</v>
          </cell>
        </row>
        <row r="3888">
          <cell r="A3888">
            <v>2837060</v>
          </cell>
        </row>
        <row r="3888">
          <cell r="C3888">
            <v>34741</v>
          </cell>
        </row>
        <row r="3889">
          <cell r="A3889">
            <v>2837078</v>
          </cell>
        </row>
        <row r="3889">
          <cell r="C3889">
            <v>34740</v>
          </cell>
        </row>
        <row r="3890">
          <cell r="A3890">
            <v>1595628</v>
          </cell>
        </row>
        <row r="3890">
          <cell r="C3890">
            <v>41980</v>
          </cell>
        </row>
        <row r="3891">
          <cell r="A3891">
            <v>3592524</v>
          </cell>
        </row>
        <row r="3891">
          <cell r="C3891">
            <v>41980</v>
          </cell>
        </row>
        <row r="3892">
          <cell r="A3892">
            <v>2234870</v>
          </cell>
        </row>
        <row r="3892">
          <cell r="C3892">
            <v>26400</v>
          </cell>
        </row>
        <row r="3893">
          <cell r="A3893">
            <v>2234896</v>
          </cell>
        </row>
        <row r="3893">
          <cell r="C3893">
            <v>26401</v>
          </cell>
        </row>
        <row r="3894">
          <cell r="A3894">
            <v>2644508</v>
          </cell>
        </row>
        <row r="3894">
          <cell r="C3894">
            <v>26400</v>
          </cell>
        </row>
        <row r="3895">
          <cell r="A3895">
            <v>2654184</v>
          </cell>
        </row>
        <row r="3895">
          <cell r="C3895">
            <v>26401</v>
          </cell>
        </row>
        <row r="3896">
          <cell r="A3896">
            <v>2936847</v>
          </cell>
        </row>
        <row r="3896">
          <cell r="C3896">
            <v>26400</v>
          </cell>
        </row>
        <row r="3897">
          <cell r="A3897">
            <v>2936821</v>
          </cell>
        </row>
        <row r="3897">
          <cell r="C3897">
            <v>26401</v>
          </cell>
        </row>
        <row r="3898">
          <cell r="A3898">
            <v>1226596</v>
          </cell>
        </row>
        <row r="3898">
          <cell r="C3898">
            <v>10411</v>
          </cell>
        </row>
        <row r="3899">
          <cell r="A3899">
            <v>3934874</v>
          </cell>
        </row>
        <row r="3899">
          <cell r="C3899">
            <v>17881</v>
          </cell>
        </row>
        <row r="3900">
          <cell r="A3900">
            <v>2322410</v>
          </cell>
        </row>
        <row r="3900">
          <cell r="C3900">
            <v>17892</v>
          </cell>
        </row>
        <row r="3901">
          <cell r="A3901">
            <v>2316230</v>
          </cell>
        </row>
        <row r="3901">
          <cell r="C3901">
            <v>17892</v>
          </cell>
        </row>
        <row r="3902">
          <cell r="A3902">
            <v>2326288</v>
          </cell>
        </row>
        <row r="3902">
          <cell r="C3902">
            <v>17893</v>
          </cell>
        </row>
        <row r="3903">
          <cell r="A3903">
            <v>2316222</v>
          </cell>
        </row>
        <row r="3903">
          <cell r="C3903">
            <v>17893</v>
          </cell>
        </row>
        <row r="3904">
          <cell r="A3904">
            <v>3929023</v>
          </cell>
        </row>
        <row r="3904">
          <cell r="C3904">
            <v>17892</v>
          </cell>
        </row>
        <row r="3905">
          <cell r="A3905">
            <v>3929056</v>
          </cell>
        </row>
        <row r="3905">
          <cell r="C3905">
            <v>17892</v>
          </cell>
        </row>
        <row r="3906">
          <cell r="A3906">
            <v>3929031</v>
          </cell>
        </row>
        <row r="3906">
          <cell r="C3906">
            <v>17893</v>
          </cell>
        </row>
        <row r="3907">
          <cell r="A3907">
            <v>3929049</v>
          </cell>
        </row>
        <row r="3907">
          <cell r="C3907">
            <v>17893</v>
          </cell>
        </row>
        <row r="3908">
          <cell r="A3908">
            <v>3667953</v>
          </cell>
        </row>
        <row r="3908">
          <cell r="C3908">
            <v>17881</v>
          </cell>
        </row>
        <row r="3909">
          <cell r="A3909">
            <v>3763794</v>
          </cell>
        </row>
        <row r="3909">
          <cell r="C3909">
            <v>18936</v>
          </cell>
        </row>
        <row r="3910">
          <cell r="A3910">
            <v>2004877</v>
          </cell>
        </row>
        <row r="3910">
          <cell r="C3910">
            <v>18936</v>
          </cell>
        </row>
        <row r="3911">
          <cell r="A3911">
            <v>2004885</v>
          </cell>
        </row>
        <row r="3911">
          <cell r="C3911">
            <v>18936</v>
          </cell>
        </row>
        <row r="3912">
          <cell r="A3912">
            <v>3705324</v>
          </cell>
        </row>
        <row r="3912">
          <cell r="C3912">
            <v>38489</v>
          </cell>
        </row>
        <row r="3913">
          <cell r="A3913">
            <v>1925627</v>
          </cell>
        </row>
        <row r="3913">
          <cell r="C3913">
            <v>38489</v>
          </cell>
        </row>
        <row r="3914">
          <cell r="A3914">
            <v>1128255</v>
          </cell>
        </row>
        <row r="3914">
          <cell r="C3914">
            <v>38489</v>
          </cell>
        </row>
        <row r="3915">
          <cell r="A3915">
            <v>3750494</v>
          </cell>
        </row>
        <row r="3915">
          <cell r="C3915">
            <v>38489</v>
          </cell>
        </row>
        <row r="3916">
          <cell r="A3916">
            <v>2905628</v>
          </cell>
        </row>
        <row r="3916">
          <cell r="C3916">
            <v>13302</v>
          </cell>
        </row>
        <row r="3917">
          <cell r="A3917">
            <v>2035913</v>
          </cell>
        </row>
        <row r="3917">
          <cell r="C3917">
            <v>18861</v>
          </cell>
        </row>
        <row r="3918">
          <cell r="A3918">
            <v>2035921</v>
          </cell>
        </row>
        <row r="3918">
          <cell r="C3918">
            <v>20077</v>
          </cell>
        </row>
        <row r="3919">
          <cell r="A3919">
            <v>3949245</v>
          </cell>
        </row>
        <row r="3919">
          <cell r="C3919">
            <v>12568</v>
          </cell>
        </row>
        <row r="3920">
          <cell r="A3920">
            <v>3977576</v>
          </cell>
        </row>
        <row r="3920">
          <cell r="C3920">
            <v>20387</v>
          </cell>
        </row>
        <row r="3921">
          <cell r="A3921">
            <v>3977535</v>
          </cell>
        </row>
        <row r="3921">
          <cell r="C3921">
            <v>20388</v>
          </cell>
        </row>
        <row r="3922">
          <cell r="A3922">
            <v>3952975</v>
          </cell>
        </row>
        <row r="3922">
          <cell r="C3922">
            <v>17123</v>
          </cell>
        </row>
        <row r="3923">
          <cell r="A3923">
            <v>3952983</v>
          </cell>
        </row>
        <row r="3923">
          <cell r="C3923">
            <v>12248</v>
          </cell>
        </row>
        <row r="3924">
          <cell r="A3924">
            <v>2562130</v>
          </cell>
        </row>
        <row r="3924">
          <cell r="C3924">
            <v>11350</v>
          </cell>
        </row>
        <row r="3925">
          <cell r="A3925">
            <v>2562122</v>
          </cell>
        </row>
        <row r="3925">
          <cell r="C3925">
            <v>11350</v>
          </cell>
        </row>
        <row r="3926">
          <cell r="A3926">
            <v>3731817</v>
          </cell>
        </row>
        <row r="3926">
          <cell r="C3926">
            <v>20384</v>
          </cell>
        </row>
        <row r="3927">
          <cell r="A3927">
            <v>3731841</v>
          </cell>
        </row>
        <row r="3927">
          <cell r="C3927">
            <v>20385</v>
          </cell>
        </row>
        <row r="3928">
          <cell r="A3928">
            <v>3732021</v>
          </cell>
        </row>
        <row r="3928">
          <cell r="C3928">
            <v>20386</v>
          </cell>
        </row>
        <row r="3929">
          <cell r="A3929">
            <v>3732062</v>
          </cell>
        </row>
        <row r="3929">
          <cell r="C3929">
            <v>26734</v>
          </cell>
        </row>
        <row r="3930">
          <cell r="A3930">
            <v>3732278</v>
          </cell>
        </row>
        <row r="3930">
          <cell r="C3930">
            <v>26735</v>
          </cell>
        </row>
        <row r="3931">
          <cell r="A3931">
            <v>3732344</v>
          </cell>
        </row>
        <row r="3931">
          <cell r="C3931">
            <v>26736</v>
          </cell>
        </row>
        <row r="3932">
          <cell r="A3932">
            <v>3621687</v>
          </cell>
        </row>
        <row r="3932">
          <cell r="C3932">
            <v>20385</v>
          </cell>
        </row>
        <row r="3933">
          <cell r="A3933">
            <v>3621695</v>
          </cell>
        </row>
        <row r="3933">
          <cell r="C3933">
            <v>20386</v>
          </cell>
        </row>
        <row r="3934">
          <cell r="A3934">
            <v>3621729</v>
          </cell>
        </row>
        <row r="3934">
          <cell r="C3934">
            <v>26734</v>
          </cell>
        </row>
        <row r="3935">
          <cell r="A3935">
            <v>3621737</v>
          </cell>
        </row>
        <row r="3935">
          <cell r="C3935">
            <v>26735</v>
          </cell>
        </row>
        <row r="3936">
          <cell r="A3936">
            <v>3621745</v>
          </cell>
        </row>
        <row r="3936">
          <cell r="C3936">
            <v>26736</v>
          </cell>
        </row>
        <row r="3937">
          <cell r="A3937">
            <v>2071728</v>
          </cell>
        </row>
        <row r="3937">
          <cell r="C3937">
            <v>12567</v>
          </cell>
        </row>
        <row r="3938">
          <cell r="A3938">
            <v>2016632</v>
          </cell>
        </row>
        <row r="3938">
          <cell r="C3938">
            <v>12248</v>
          </cell>
        </row>
        <row r="3939">
          <cell r="A3939">
            <v>3952231</v>
          </cell>
        </row>
        <row r="3939">
          <cell r="C3939">
            <v>44239</v>
          </cell>
        </row>
        <row r="3940">
          <cell r="A3940">
            <v>3735925</v>
          </cell>
        </row>
        <row r="3940">
          <cell r="C3940">
            <v>21763</v>
          </cell>
        </row>
        <row r="3941">
          <cell r="A3941">
            <v>3621653</v>
          </cell>
        </row>
        <row r="3941">
          <cell r="C3941">
            <v>20384</v>
          </cell>
        </row>
        <row r="3942">
          <cell r="A3942">
            <v>3496866</v>
          </cell>
        </row>
        <row r="3942">
          <cell r="C3942">
            <v>20387</v>
          </cell>
        </row>
        <row r="3943">
          <cell r="A3943">
            <v>3496874</v>
          </cell>
        </row>
        <row r="3943">
          <cell r="C3943">
            <v>20388</v>
          </cell>
        </row>
        <row r="3944">
          <cell r="A3944">
            <v>3496882</v>
          </cell>
        </row>
        <row r="3944">
          <cell r="C3944">
            <v>20391</v>
          </cell>
        </row>
        <row r="3945">
          <cell r="A3945">
            <v>3967221</v>
          </cell>
        </row>
        <row r="3945">
          <cell r="C3945">
            <v>12567</v>
          </cell>
        </row>
        <row r="3946">
          <cell r="A3946">
            <v>2151884</v>
          </cell>
        </row>
        <row r="3946">
          <cell r="C3946">
            <v>93075</v>
          </cell>
        </row>
        <row r="3947">
          <cell r="A3947">
            <v>2152023</v>
          </cell>
        </row>
        <row r="3947">
          <cell r="C3947">
            <v>16180</v>
          </cell>
        </row>
        <row r="3948">
          <cell r="A3948">
            <v>2040343</v>
          </cell>
        </row>
        <row r="3948">
          <cell r="C3948">
            <v>17123</v>
          </cell>
        </row>
        <row r="3949">
          <cell r="A3949">
            <v>2017010</v>
          </cell>
        </row>
        <row r="3949">
          <cell r="C3949">
            <v>12568</v>
          </cell>
        </row>
        <row r="3950">
          <cell r="A3950">
            <v>1537661</v>
          </cell>
        </row>
        <row r="3950">
          <cell r="C3950">
            <v>97234</v>
          </cell>
        </row>
        <row r="3951">
          <cell r="A3951">
            <v>1537679</v>
          </cell>
        </row>
        <row r="3951">
          <cell r="C3951">
            <v>97235</v>
          </cell>
        </row>
        <row r="3952">
          <cell r="A3952">
            <v>1537687</v>
          </cell>
        </row>
        <row r="3952">
          <cell r="C3952">
            <v>97236</v>
          </cell>
        </row>
        <row r="3953">
          <cell r="A3953">
            <v>1537695</v>
          </cell>
        </row>
        <row r="3953">
          <cell r="C3953">
            <v>97237</v>
          </cell>
        </row>
        <row r="3954">
          <cell r="A3954">
            <v>1537711</v>
          </cell>
        </row>
        <row r="3954">
          <cell r="C3954">
            <v>97238</v>
          </cell>
        </row>
        <row r="3955">
          <cell r="A3955">
            <v>1537729</v>
          </cell>
        </row>
        <row r="3955">
          <cell r="C3955">
            <v>97239</v>
          </cell>
        </row>
        <row r="3956">
          <cell r="A3956">
            <v>1537737</v>
          </cell>
        </row>
        <row r="3956">
          <cell r="C3956">
            <v>97240</v>
          </cell>
        </row>
        <row r="3957">
          <cell r="A3957">
            <v>1582089</v>
          </cell>
        </row>
        <row r="3957">
          <cell r="C3957">
            <v>15911</v>
          </cell>
        </row>
        <row r="3958">
          <cell r="A3958">
            <v>1582113</v>
          </cell>
        </row>
        <row r="3958">
          <cell r="C3958">
            <v>15920</v>
          </cell>
        </row>
        <row r="3959">
          <cell r="A3959">
            <v>1581958</v>
          </cell>
        </row>
        <row r="3959">
          <cell r="C3959">
            <v>15913</v>
          </cell>
        </row>
        <row r="3960">
          <cell r="A3960">
            <v>3718228</v>
          </cell>
        </row>
        <row r="3960">
          <cell r="C3960">
            <v>22685</v>
          </cell>
        </row>
        <row r="3961">
          <cell r="A3961">
            <v>3718251</v>
          </cell>
        </row>
        <row r="3961">
          <cell r="C3961">
            <v>22686</v>
          </cell>
        </row>
        <row r="3962">
          <cell r="A3962">
            <v>2602019</v>
          </cell>
        </row>
        <row r="3962">
          <cell r="C3962">
            <v>27030</v>
          </cell>
        </row>
        <row r="3963">
          <cell r="A3963">
            <v>2819555</v>
          </cell>
        </row>
        <row r="3963">
          <cell r="C3963">
            <v>27003</v>
          </cell>
        </row>
        <row r="3964">
          <cell r="A3964">
            <v>2819548</v>
          </cell>
        </row>
        <row r="3964">
          <cell r="C3964">
            <v>27006</v>
          </cell>
        </row>
        <row r="3965">
          <cell r="A3965">
            <v>2690014</v>
          </cell>
        </row>
        <row r="3965">
          <cell r="C3965">
            <v>27006</v>
          </cell>
        </row>
        <row r="3966">
          <cell r="A3966">
            <v>2602027</v>
          </cell>
        </row>
        <row r="3966">
          <cell r="C3966">
            <v>27033</v>
          </cell>
        </row>
        <row r="3967">
          <cell r="A3967">
            <v>2601334</v>
          </cell>
        </row>
        <row r="3967">
          <cell r="C3967">
            <v>27031</v>
          </cell>
        </row>
        <row r="3968">
          <cell r="A3968">
            <v>2601300</v>
          </cell>
        </row>
        <row r="3968">
          <cell r="C3968">
            <v>27032</v>
          </cell>
        </row>
        <row r="3969">
          <cell r="A3969">
            <v>2236461</v>
          </cell>
        </row>
        <row r="3969">
          <cell r="C3969">
            <v>37499</v>
          </cell>
        </row>
        <row r="3970">
          <cell r="A3970">
            <v>2056083</v>
          </cell>
        </row>
        <row r="3970">
          <cell r="C3970">
            <v>27056</v>
          </cell>
        </row>
        <row r="3971">
          <cell r="A3971">
            <v>3954336</v>
          </cell>
        </row>
        <row r="3971">
          <cell r="C3971">
            <v>37499</v>
          </cell>
        </row>
        <row r="3972">
          <cell r="A3972">
            <v>2521516</v>
          </cell>
        </row>
        <row r="3972">
          <cell r="C3972">
            <v>27051</v>
          </cell>
        </row>
        <row r="3973">
          <cell r="A3973">
            <v>2521508</v>
          </cell>
        </row>
        <row r="3973">
          <cell r="C3973">
            <v>27055</v>
          </cell>
        </row>
        <row r="3974">
          <cell r="A3974">
            <v>3927688</v>
          </cell>
        </row>
        <row r="3974">
          <cell r="C3974">
            <v>27056</v>
          </cell>
        </row>
        <row r="3975">
          <cell r="A3975">
            <v>2521524</v>
          </cell>
        </row>
        <row r="3975">
          <cell r="C3975">
            <v>27058</v>
          </cell>
        </row>
        <row r="3976">
          <cell r="A3976">
            <v>3489275</v>
          </cell>
        </row>
        <row r="3976">
          <cell r="C3976">
            <v>10380</v>
          </cell>
        </row>
        <row r="3977">
          <cell r="A3977">
            <v>3461845</v>
          </cell>
        </row>
        <row r="3977">
          <cell r="C3977">
            <v>3610</v>
          </cell>
        </row>
        <row r="3978">
          <cell r="A3978">
            <v>1983410</v>
          </cell>
        </row>
        <row r="3978">
          <cell r="C3978">
            <v>20510</v>
          </cell>
        </row>
        <row r="3979">
          <cell r="A3979">
            <v>2582625</v>
          </cell>
        </row>
        <row r="3979">
          <cell r="C3979">
            <v>20510</v>
          </cell>
        </row>
        <row r="3980">
          <cell r="A3980">
            <v>1813708</v>
          </cell>
        </row>
        <row r="3980">
          <cell r="C3980">
            <v>21020</v>
          </cell>
        </row>
        <row r="3981">
          <cell r="A3981">
            <v>3652468</v>
          </cell>
        </row>
        <row r="3981">
          <cell r="C3981">
            <v>21020</v>
          </cell>
        </row>
        <row r="3982">
          <cell r="A3982">
            <v>1731538</v>
          </cell>
        </row>
        <row r="3982">
          <cell r="C3982">
            <v>21020</v>
          </cell>
        </row>
        <row r="3983">
          <cell r="A3983">
            <v>1608645</v>
          </cell>
        </row>
        <row r="3983">
          <cell r="C3983">
            <v>21021</v>
          </cell>
        </row>
        <row r="3984">
          <cell r="A3984">
            <v>1610583</v>
          </cell>
        </row>
        <row r="3984">
          <cell r="C3984">
            <v>21021</v>
          </cell>
        </row>
        <row r="3985">
          <cell r="A3985">
            <v>2388296</v>
          </cell>
        </row>
        <row r="3985">
          <cell r="C3985">
            <v>21020</v>
          </cell>
        </row>
        <row r="3986">
          <cell r="A3986">
            <v>1440700</v>
          </cell>
        </row>
        <row r="3986">
          <cell r="C3986">
            <v>34991</v>
          </cell>
        </row>
        <row r="3987">
          <cell r="A3987">
            <v>1668813</v>
          </cell>
        </row>
        <row r="3987">
          <cell r="C3987">
            <v>34992</v>
          </cell>
        </row>
        <row r="3988">
          <cell r="A3988">
            <v>1591148</v>
          </cell>
        </row>
        <row r="3988">
          <cell r="C3988">
            <v>34990</v>
          </cell>
        </row>
        <row r="3989">
          <cell r="A3989">
            <v>1591114</v>
          </cell>
        </row>
        <row r="3989">
          <cell r="C3989">
            <v>34991</v>
          </cell>
        </row>
        <row r="3990">
          <cell r="A3990">
            <v>1591122</v>
          </cell>
        </row>
        <row r="3990">
          <cell r="C3990">
            <v>34992</v>
          </cell>
        </row>
        <row r="3991">
          <cell r="A3991">
            <v>2556868</v>
          </cell>
        </row>
        <row r="3991">
          <cell r="C3991">
            <v>20742</v>
          </cell>
        </row>
        <row r="3992">
          <cell r="A3992">
            <v>1546324</v>
          </cell>
        </row>
        <row r="3992">
          <cell r="C3992">
            <v>12947</v>
          </cell>
        </row>
        <row r="3993">
          <cell r="A3993">
            <v>2556934</v>
          </cell>
        </row>
        <row r="3993">
          <cell r="C3993">
            <v>20741</v>
          </cell>
        </row>
        <row r="3994">
          <cell r="A3994">
            <v>3937422</v>
          </cell>
        </row>
        <row r="3994">
          <cell r="C3994">
            <v>20742</v>
          </cell>
        </row>
        <row r="3995">
          <cell r="A3995">
            <v>3551330</v>
          </cell>
        </row>
        <row r="3995">
          <cell r="C3995">
            <v>51551</v>
          </cell>
        </row>
        <row r="3996">
          <cell r="A3996">
            <v>2886471</v>
          </cell>
        </row>
        <row r="3996">
          <cell r="C3996">
            <v>20741</v>
          </cell>
        </row>
        <row r="3997">
          <cell r="A3997">
            <v>2057149</v>
          </cell>
        </row>
        <row r="3997">
          <cell r="C3997">
            <v>12947</v>
          </cell>
        </row>
        <row r="3998">
          <cell r="A3998">
            <v>2025658</v>
          </cell>
        </row>
        <row r="3998">
          <cell r="C3998">
            <v>20741</v>
          </cell>
        </row>
        <row r="3999">
          <cell r="A3999">
            <v>2686632</v>
          </cell>
        </row>
        <row r="3999">
          <cell r="C3999">
            <v>20742</v>
          </cell>
        </row>
        <row r="4000">
          <cell r="A4000">
            <v>2686640</v>
          </cell>
        </row>
        <row r="4000">
          <cell r="C4000">
            <v>20742</v>
          </cell>
        </row>
        <row r="4001">
          <cell r="A4001">
            <v>2686665</v>
          </cell>
        </row>
        <row r="4001">
          <cell r="C4001">
            <v>20743</v>
          </cell>
        </row>
        <row r="4002">
          <cell r="A4002">
            <v>2686673</v>
          </cell>
        </row>
        <row r="4002">
          <cell r="C4002">
            <v>20743</v>
          </cell>
        </row>
        <row r="4003">
          <cell r="A4003">
            <v>2686590</v>
          </cell>
        </row>
        <row r="4003">
          <cell r="C4003">
            <v>12947</v>
          </cell>
        </row>
        <row r="4004">
          <cell r="A4004">
            <v>2686608</v>
          </cell>
        </row>
        <row r="4004">
          <cell r="C4004">
            <v>20741</v>
          </cell>
        </row>
        <row r="4005">
          <cell r="A4005">
            <v>2686616</v>
          </cell>
        </row>
        <row r="4005">
          <cell r="C4005">
            <v>20741</v>
          </cell>
        </row>
        <row r="4006">
          <cell r="A4006">
            <v>2686624</v>
          </cell>
        </row>
        <row r="4006">
          <cell r="C4006">
            <v>20741</v>
          </cell>
        </row>
        <row r="4007">
          <cell r="A4007">
            <v>2686657</v>
          </cell>
        </row>
        <row r="4007">
          <cell r="C4007">
            <v>20742</v>
          </cell>
        </row>
        <row r="4008">
          <cell r="A4008">
            <v>2686566</v>
          </cell>
        </row>
        <row r="4008">
          <cell r="C4008">
            <v>12947</v>
          </cell>
        </row>
        <row r="4009">
          <cell r="A4009">
            <v>2686582</v>
          </cell>
        </row>
        <row r="4009">
          <cell r="C4009">
            <v>12947</v>
          </cell>
        </row>
        <row r="4010">
          <cell r="A4010">
            <v>3933819</v>
          </cell>
        </row>
        <row r="4010">
          <cell r="C4010">
            <v>20742</v>
          </cell>
        </row>
        <row r="4011">
          <cell r="A4011">
            <v>1782119</v>
          </cell>
        </row>
        <row r="4011">
          <cell r="C4011">
            <v>20641</v>
          </cell>
        </row>
        <row r="4012">
          <cell r="A4012">
            <v>1248798</v>
          </cell>
        </row>
        <row r="4012">
          <cell r="C4012">
            <v>17734</v>
          </cell>
        </row>
        <row r="4013">
          <cell r="A4013">
            <v>2237303</v>
          </cell>
        </row>
        <row r="4013">
          <cell r="C4013">
            <v>20642</v>
          </cell>
        </row>
        <row r="4014">
          <cell r="A4014">
            <v>3751229</v>
          </cell>
        </row>
        <row r="4014">
          <cell r="C4014">
            <v>20642</v>
          </cell>
        </row>
        <row r="4015">
          <cell r="A4015">
            <v>3751237</v>
          </cell>
        </row>
        <row r="4015">
          <cell r="C4015">
            <v>20641</v>
          </cell>
        </row>
        <row r="4016">
          <cell r="A4016">
            <v>1708965</v>
          </cell>
        </row>
        <row r="4016">
          <cell r="C4016">
            <v>12241</v>
          </cell>
        </row>
        <row r="4017">
          <cell r="A4017">
            <v>1777887</v>
          </cell>
        </row>
        <row r="4017">
          <cell r="C4017">
            <v>17734</v>
          </cell>
        </row>
        <row r="4018">
          <cell r="A4018">
            <v>1985365</v>
          </cell>
        </row>
        <row r="4018">
          <cell r="C4018">
            <v>17734</v>
          </cell>
        </row>
        <row r="4019">
          <cell r="A4019">
            <v>1226273</v>
          </cell>
        </row>
        <row r="4019">
          <cell r="C4019">
            <v>51552</v>
          </cell>
        </row>
        <row r="4020">
          <cell r="A4020">
            <v>1226240</v>
          </cell>
        </row>
        <row r="4020">
          <cell r="C4020">
            <v>51550</v>
          </cell>
        </row>
        <row r="4021">
          <cell r="A4021">
            <v>2081545</v>
          </cell>
        </row>
        <row r="4021">
          <cell r="C4021">
            <v>37656</v>
          </cell>
        </row>
        <row r="4022">
          <cell r="A4022">
            <v>2081503</v>
          </cell>
        </row>
        <row r="4022">
          <cell r="C4022">
            <v>37653</v>
          </cell>
        </row>
        <row r="4023">
          <cell r="A4023">
            <v>3904935</v>
          </cell>
        </row>
        <row r="4023">
          <cell r="C4023">
            <v>20743</v>
          </cell>
        </row>
        <row r="4024">
          <cell r="A4024">
            <v>3904992</v>
          </cell>
        </row>
        <row r="4024">
          <cell r="C4024">
            <v>20742</v>
          </cell>
        </row>
        <row r="4025">
          <cell r="A4025">
            <v>3904976</v>
          </cell>
        </row>
        <row r="4025">
          <cell r="C4025">
            <v>12947</v>
          </cell>
        </row>
        <row r="4026">
          <cell r="A4026">
            <v>3904968</v>
          </cell>
        </row>
        <row r="4026">
          <cell r="C4026">
            <v>20741</v>
          </cell>
        </row>
        <row r="4027">
          <cell r="A4027">
            <v>3509148</v>
          </cell>
        </row>
        <row r="4027">
          <cell r="C4027">
            <v>17734</v>
          </cell>
        </row>
        <row r="4028">
          <cell r="A4028">
            <v>1779339</v>
          </cell>
        </row>
        <row r="4028">
          <cell r="C4028">
            <v>20642</v>
          </cell>
        </row>
        <row r="4029">
          <cell r="A4029">
            <v>1780550</v>
          </cell>
        </row>
        <row r="4029">
          <cell r="C4029">
            <v>20642</v>
          </cell>
        </row>
        <row r="4030">
          <cell r="A4030">
            <v>2379550</v>
          </cell>
        </row>
        <row r="4030">
          <cell r="C4030">
            <v>17734</v>
          </cell>
        </row>
        <row r="4031">
          <cell r="A4031">
            <v>1263029</v>
          </cell>
        </row>
        <row r="4031">
          <cell r="C4031">
            <v>43203</v>
          </cell>
        </row>
        <row r="4032">
          <cell r="A4032">
            <v>2853299</v>
          </cell>
        </row>
        <row r="4032">
          <cell r="C4032">
            <v>43203</v>
          </cell>
        </row>
        <row r="4033">
          <cell r="A4033">
            <v>1330455</v>
          </cell>
        </row>
        <row r="4033">
          <cell r="C4033">
            <v>43202</v>
          </cell>
        </row>
        <row r="4034">
          <cell r="A4034">
            <v>1315498</v>
          </cell>
        </row>
        <row r="4034">
          <cell r="C4034">
            <v>43202</v>
          </cell>
        </row>
        <row r="4035">
          <cell r="A4035">
            <v>1646454</v>
          </cell>
        </row>
        <row r="4035">
          <cell r="C4035">
            <v>43201</v>
          </cell>
        </row>
        <row r="4036">
          <cell r="A4036">
            <v>2362192</v>
          </cell>
        </row>
        <row r="4036">
          <cell r="C4036">
            <v>43031</v>
          </cell>
        </row>
        <row r="4037">
          <cell r="A4037">
            <v>3621844</v>
          </cell>
        </row>
        <row r="4037">
          <cell r="C4037">
            <v>43035</v>
          </cell>
        </row>
        <row r="4038">
          <cell r="A4038">
            <v>3574522</v>
          </cell>
        </row>
        <row r="4038">
          <cell r="C4038">
            <v>43031</v>
          </cell>
        </row>
        <row r="4039">
          <cell r="A4039">
            <v>3574548</v>
          </cell>
        </row>
        <row r="4039">
          <cell r="C4039">
            <v>43031</v>
          </cell>
        </row>
        <row r="4040">
          <cell r="A4040">
            <v>3574589</v>
          </cell>
        </row>
        <row r="4040">
          <cell r="C4040">
            <v>43032</v>
          </cell>
        </row>
        <row r="4041">
          <cell r="A4041">
            <v>1520360</v>
          </cell>
        </row>
        <row r="4041">
          <cell r="C4041">
            <v>43032</v>
          </cell>
        </row>
        <row r="4042">
          <cell r="A4042">
            <v>1554609</v>
          </cell>
        </row>
        <row r="4042">
          <cell r="C4042">
            <v>43031</v>
          </cell>
        </row>
        <row r="4043">
          <cell r="A4043">
            <v>1554625</v>
          </cell>
        </row>
        <row r="4043">
          <cell r="C4043">
            <v>43032</v>
          </cell>
        </row>
        <row r="4044">
          <cell r="A4044">
            <v>1501675</v>
          </cell>
        </row>
        <row r="4044">
          <cell r="C4044">
            <v>43032</v>
          </cell>
        </row>
        <row r="4045">
          <cell r="A4045">
            <v>1554559</v>
          </cell>
        </row>
        <row r="4045">
          <cell r="C4045">
            <v>43032</v>
          </cell>
        </row>
        <row r="4046">
          <cell r="A4046">
            <v>2620953</v>
          </cell>
        </row>
        <row r="4046">
          <cell r="C4046">
            <v>49261</v>
          </cell>
        </row>
        <row r="4047">
          <cell r="A4047">
            <v>2368892</v>
          </cell>
        </row>
        <row r="4047">
          <cell r="C4047">
            <v>24926</v>
          </cell>
        </row>
        <row r="4048">
          <cell r="A4048">
            <v>1527944</v>
          </cell>
        </row>
        <row r="4048">
          <cell r="C4048">
            <v>31774</v>
          </cell>
        </row>
        <row r="4049">
          <cell r="A4049">
            <v>1558667</v>
          </cell>
        </row>
        <row r="4049">
          <cell r="C4049">
            <v>12210</v>
          </cell>
        </row>
        <row r="4050">
          <cell r="A4050">
            <v>1558675</v>
          </cell>
        </row>
        <row r="4050">
          <cell r="C4050">
            <v>12211</v>
          </cell>
        </row>
        <row r="4051">
          <cell r="A4051">
            <v>1558683</v>
          </cell>
        </row>
        <row r="4051">
          <cell r="C4051">
            <v>12212</v>
          </cell>
        </row>
        <row r="4052">
          <cell r="A4052">
            <v>2332914</v>
          </cell>
        </row>
        <row r="4052">
          <cell r="C4052">
            <v>12210</v>
          </cell>
        </row>
        <row r="4053">
          <cell r="A4053">
            <v>2645356</v>
          </cell>
        </row>
        <row r="4053">
          <cell r="C4053">
            <v>97472</v>
          </cell>
        </row>
        <row r="4054">
          <cell r="A4054">
            <v>2618551</v>
          </cell>
        </row>
        <row r="4054">
          <cell r="C4054">
            <v>97472</v>
          </cell>
        </row>
        <row r="4055">
          <cell r="A4055">
            <v>2336329</v>
          </cell>
        </row>
        <row r="4055">
          <cell r="C4055">
            <v>97472</v>
          </cell>
        </row>
        <row r="4056">
          <cell r="A4056">
            <v>2336311</v>
          </cell>
        </row>
        <row r="4056">
          <cell r="C4056">
            <v>24397</v>
          </cell>
        </row>
        <row r="4057">
          <cell r="A4057">
            <v>2618544</v>
          </cell>
        </row>
        <row r="4057">
          <cell r="C4057">
            <v>24397</v>
          </cell>
        </row>
        <row r="4058">
          <cell r="A4058">
            <v>3780046</v>
          </cell>
        </row>
        <row r="4058">
          <cell r="C4058">
            <v>26571</v>
          </cell>
        </row>
        <row r="4059">
          <cell r="A4059">
            <v>1881812</v>
          </cell>
        </row>
        <row r="4059">
          <cell r="C4059">
            <v>28380</v>
          </cell>
        </row>
        <row r="4060">
          <cell r="A4060">
            <v>2341436</v>
          </cell>
        </row>
        <row r="4060">
          <cell r="C4060">
            <v>30400</v>
          </cell>
        </row>
        <row r="4061">
          <cell r="A4061">
            <v>2341410</v>
          </cell>
        </row>
        <row r="4061">
          <cell r="C4061">
            <v>30400</v>
          </cell>
        </row>
        <row r="4062">
          <cell r="A4062">
            <v>2341469</v>
          </cell>
        </row>
        <row r="4062">
          <cell r="C4062">
            <v>30400</v>
          </cell>
        </row>
        <row r="4063">
          <cell r="A4063">
            <v>2695906</v>
          </cell>
        </row>
        <row r="4063">
          <cell r="C4063">
            <v>68102</v>
          </cell>
        </row>
        <row r="4064">
          <cell r="A4064">
            <v>2982007</v>
          </cell>
        </row>
        <row r="4064">
          <cell r="C4064">
            <v>68102</v>
          </cell>
        </row>
        <row r="4065">
          <cell r="A4065">
            <v>2938512</v>
          </cell>
        </row>
        <row r="4065">
          <cell r="C4065">
            <v>11480</v>
          </cell>
        </row>
        <row r="4066">
          <cell r="A4066">
            <v>2695922</v>
          </cell>
        </row>
        <row r="4066">
          <cell r="C4066">
            <v>11481</v>
          </cell>
        </row>
        <row r="4067">
          <cell r="A4067">
            <v>2328821</v>
          </cell>
        </row>
        <row r="4067">
          <cell r="C4067">
            <v>29134</v>
          </cell>
        </row>
        <row r="4068">
          <cell r="A4068">
            <v>2748770</v>
          </cell>
        </row>
        <row r="4068">
          <cell r="C4068">
            <v>40852</v>
          </cell>
        </row>
        <row r="4069">
          <cell r="A4069">
            <v>2328805</v>
          </cell>
        </row>
        <row r="4069">
          <cell r="C4069">
            <v>38367</v>
          </cell>
        </row>
        <row r="4070">
          <cell r="A4070">
            <v>3622206</v>
          </cell>
        </row>
        <row r="4070">
          <cell r="C4070">
            <v>40850</v>
          </cell>
        </row>
        <row r="4071">
          <cell r="A4071">
            <v>3622107</v>
          </cell>
        </row>
        <row r="4071">
          <cell r="C4071">
            <v>33799</v>
          </cell>
        </row>
        <row r="4072">
          <cell r="A4072">
            <v>3622214</v>
          </cell>
        </row>
        <row r="4072">
          <cell r="C4072">
            <v>40850</v>
          </cell>
        </row>
        <row r="4073">
          <cell r="A4073">
            <v>1333301</v>
          </cell>
        </row>
        <row r="4073">
          <cell r="C4073">
            <v>17566</v>
          </cell>
        </row>
        <row r="4074">
          <cell r="A4074">
            <v>1331727</v>
          </cell>
        </row>
        <row r="4074">
          <cell r="C4074">
            <v>28322</v>
          </cell>
        </row>
        <row r="4075">
          <cell r="A4075">
            <v>1332238</v>
          </cell>
        </row>
        <row r="4075">
          <cell r="C4075">
            <v>28321</v>
          </cell>
        </row>
        <row r="4076">
          <cell r="A4076">
            <v>3959897</v>
          </cell>
        </row>
        <row r="4076">
          <cell r="C4076">
            <v>28322</v>
          </cell>
        </row>
        <row r="4077">
          <cell r="A4077">
            <v>3988037</v>
          </cell>
        </row>
        <row r="4077">
          <cell r="C4077">
            <v>17566</v>
          </cell>
        </row>
        <row r="4078">
          <cell r="A4078">
            <v>3674330</v>
          </cell>
        </row>
        <row r="4078">
          <cell r="C4078">
            <v>17566</v>
          </cell>
        </row>
        <row r="4079">
          <cell r="A4079">
            <v>2349850</v>
          </cell>
        </row>
        <row r="4079">
          <cell r="C4079">
            <v>28322</v>
          </cell>
        </row>
        <row r="4080">
          <cell r="A4080">
            <v>2349918</v>
          </cell>
        </row>
        <row r="4080">
          <cell r="C4080">
            <v>28321</v>
          </cell>
        </row>
        <row r="4081">
          <cell r="A4081">
            <v>2645943</v>
          </cell>
        </row>
        <row r="4081">
          <cell r="C4081">
            <v>28321</v>
          </cell>
        </row>
        <row r="4082">
          <cell r="A4082">
            <v>3525193</v>
          </cell>
        </row>
        <row r="4082">
          <cell r="C4082">
            <v>95254</v>
          </cell>
        </row>
        <row r="4083">
          <cell r="A4083">
            <v>3518859</v>
          </cell>
        </row>
        <row r="4083">
          <cell r="C4083">
            <v>95252</v>
          </cell>
        </row>
        <row r="4084">
          <cell r="A4084">
            <v>3522182</v>
          </cell>
        </row>
        <row r="4084">
          <cell r="C4084">
            <v>95253</v>
          </cell>
        </row>
        <row r="4085">
          <cell r="A4085">
            <v>3546678</v>
          </cell>
        </row>
        <row r="4085">
          <cell r="C4085">
            <v>19453</v>
          </cell>
        </row>
        <row r="4086">
          <cell r="A4086">
            <v>2385912</v>
          </cell>
        </row>
        <row r="4086">
          <cell r="C4086">
            <v>7950</v>
          </cell>
        </row>
        <row r="4087">
          <cell r="A4087">
            <v>2937738</v>
          </cell>
        </row>
        <row r="4087">
          <cell r="C4087">
            <v>7950</v>
          </cell>
        </row>
        <row r="4088">
          <cell r="A4088">
            <v>1593748</v>
          </cell>
        </row>
        <row r="4088">
          <cell r="C4088">
            <v>99865</v>
          </cell>
        </row>
        <row r="4089">
          <cell r="A4089">
            <v>1593755</v>
          </cell>
        </row>
        <row r="4089">
          <cell r="C4089">
            <v>99866</v>
          </cell>
        </row>
        <row r="4090">
          <cell r="A4090">
            <v>1558477</v>
          </cell>
        </row>
        <row r="4090">
          <cell r="C4090">
            <v>5321</v>
          </cell>
        </row>
        <row r="4091">
          <cell r="A4091">
            <v>3298080</v>
          </cell>
        </row>
        <row r="4091">
          <cell r="C4091">
            <v>5321</v>
          </cell>
        </row>
        <row r="4092">
          <cell r="A4092">
            <v>3298189</v>
          </cell>
        </row>
        <row r="4092">
          <cell r="C4092">
            <v>5321</v>
          </cell>
        </row>
        <row r="4093">
          <cell r="A4093">
            <v>3298247</v>
          </cell>
        </row>
        <row r="4093">
          <cell r="C4093">
            <v>5321</v>
          </cell>
        </row>
        <row r="4094">
          <cell r="A4094">
            <v>2108330</v>
          </cell>
        </row>
        <row r="4094">
          <cell r="C4094">
            <v>95046</v>
          </cell>
        </row>
        <row r="4095">
          <cell r="A4095">
            <v>1539121</v>
          </cell>
        </row>
        <row r="4095">
          <cell r="C4095">
            <v>13738</v>
          </cell>
        </row>
        <row r="4096">
          <cell r="A4096">
            <v>1674944</v>
          </cell>
        </row>
        <row r="4096">
          <cell r="C4096">
            <v>13738</v>
          </cell>
        </row>
        <row r="4097">
          <cell r="A4097">
            <v>3936382</v>
          </cell>
        </row>
        <row r="4097">
          <cell r="C4097">
            <v>26960</v>
          </cell>
        </row>
        <row r="4098">
          <cell r="A4098">
            <v>1552793</v>
          </cell>
        </row>
        <row r="4098">
          <cell r="C4098">
            <v>29040</v>
          </cell>
        </row>
        <row r="4099">
          <cell r="A4099">
            <v>1906817</v>
          </cell>
        </row>
        <row r="4099">
          <cell r="C4099">
            <v>93387</v>
          </cell>
        </row>
        <row r="4100">
          <cell r="A4100">
            <v>3786779</v>
          </cell>
        </row>
        <row r="4100">
          <cell r="C4100">
            <v>29044</v>
          </cell>
        </row>
        <row r="4101">
          <cell r="A4101">
            <v>2409415</v>
          </cell>
        </row>
        <row r="4101">
          <cell r="C4101">
            <v>27397</v>
          </cell>
        </row>
        <row r="4102">
          <cell r="A4102">
            <v>3575990</v>
          </cell>
        </row>
        <row r="4102">
          <cell r="C4102">
            <v>26957</v>
          </cell>
        </row>
        <row r="4103">
          <cell r="A4103">
            <v>2409407</v>
          </cell>
        </row>
        <row r="4103">
          <cell r="C4103">
            <v>27396</v>
          </cell>
        </row>
        <row r="4104">
          <cell r="A4104">
            <v>3579455</v>
          </cell>
        </row>
        <row r="4104">
          <cell r="C4104">
            <v>26958</v>
          </cell>
        </row>
        <row r="4105">
          <cell r="A4105">
            <v>3786753</v>
          </cell>
        </row>
        <row r="4105">
          <cell r="C4105">
            <v>29045</v>
          </cell>
        </row>
        <row r="4106">
          <cell r="A4106">
            <v>3550209</v>
          </cell>
        </row>
        <row r="4106">
          <cell r="C4106">
            <v>40410</v>
          </cell>
        </row>
        <row r="4107">
          <cell r="A4107">
            <v>3563368</v>
          </cell>
        </row>
        <row r="4107">
          <cell r="C4107">
            <v>40411</v>
          </cell>
        </row>
        <row r="4108">
          <cell r="A4108">
            <v>2309920</v>
          </cell>
        </row>
        <row r="4108">
          <cell r="C4108">
            <v>40450</v>
          </cell>
        </row>
        <row r="4109">
          <cell r="A4109">
            <v>2309847</v>
          </cell>
        </row>
        <row r="4109">
          <cell r="C4109">
            <v>40451</v>
          </cell>
        </row>
        <row r="4110">
          <cell r="A4110">
            <v>2309912</v>
          </cell>
        </row>
        <row r="4110">
          <cell r="C4110">
            <v>19549</v>
          </cell>
        </row>
        <row r="4111">
          <cell r="A4111">
            <v>2439941</v>
          </cell>
        </row>
        <row r="4111">
          <cell r="C4111">
            <v>1290</v>
          </cell>
        </row>
        <row r="4112">
          <cell r="A4112">
            <v>2440188</v>
          </cell>
        </row>
        <row r="4112">
          <cell r="C4112">
            <v>1290</v>
          </cell>
        </row>
        <row r="4113">
          <cell r="A4113">
            <v>2464964</v>
          </cell>
        </row>
        <row r="4113">
          <cell r="C4113">
            <v>1291</v>
          </cell>
        </row>
        <row r="4114">
          <cell r="A4114">
            <v>2439776</v>
          </cell>
        </row>
        <row r="4114">
          <cell r="C4114">
            <v>1291</v>
          </cell>
        </row>
        <row r="4115">
          <cell r="A4115">
            <v>1414275</v>
          </cell>
        </row>
        <row r="4115">
          <cell r="C4115">
            <v>63915</v>
          </cell>
        </row>
        <row r="4116">
          <cell r="A4116">
            <v>2933851</v>
          </cell>
        </row>
        <row r="4116">
          <cell r="C4116">
            <v>32766</v>
          </cell>
        </row>
        <row r="4117">
          <cell r="A4117">
            <v>2933869</v>
          </cell>
        </row>
        <row r="4117">
          <cell r="C4117">
            <v>32766</v>
          </cell>
        </row>
        <row r="4118">
          <cell r="A4118">
            <v>1675008</v>
          </cell>
        </row>
        <row r="4118">
          <cell r="C4118">
            <v>12529</v>
          </cell>
        </row>
        <row r="4119">
          <cell r="A4119">
            <v>1675511</v>
          </cell>
        </row>
        <row r="4119">
          <cell r="C4119">
            <v>13041</v>
          </cell>
        </row>
        <row r="4120">
          <cell r="A4120">
            <v>2044501</v>
          </cell>
        </row>
        <row r="4120">
          <cell r="C4120">
            <v>16732</v>
          </cell>
        </row>
        <row r="4121">
          <cell r="A4121">
            <v>1166065</v>
          </cell>
        </row>
        <row r="4121">
          <cell r="C4121">
            <v>16732</v>
          </cell>
        </row>
        <row r="4122">
          <cell r="A4122">
            <v>1222835</v>
          </cell>
        </row>
        <row r="4122">
          <cell r="C4122">
            <v>16732</v>
          </cell>
        </row>
        <row r="4123">
          <cell r="A4123">
            <v>3979507</v>
          </cell>
        </row>
        <row r="4123">
          <cell r="C4123">
            <v>16732</v>
          </cell>
        </row>
        <row r="4124">
          <cell r="A4124">
            <v>1383751</v>
          </cell>
        </row>
        <row r="4124">
          <cell r="C4124">
            <v>16733</v>
          </cell>
        </row>
        <row r="4125">
          <cell r="A4125">
            <v>1153238</v>
          </cell>
        </row>
        <row r="4125">
          <cell r="C4125">
            <v>16733</v>
          </cell>
        </row>
        <row r="4126">
          <cell r="A4126">
            <v>1223189</v>
          </cell>
        </row>
        <row r="4126">
          <cell r="C4126">
            <v>16733</v>
          </cell>
        </row>
        <row r="4127">
          <cell r="A4127">
            <v>2108579</v>
          </cell>
        </row>
        <row r="4127">
          <cell r="C4127">
            <v>16733</v>
          </cell>
        </row>
        <row r="4128">
          <cell r="A4128">
            <v>2037430</v>
          </cell>
        </row>
        <row r="4128">
          <cell r="C4128">
            <v>16734</v>
          </cell>
        </row>
        <row r="4129">
          <cell r="A4129">
            <v>1141506</v>
          </cell>
        </row>
        <row r="4129">
          <cell r="C4129">
            <v>16734</v>
          </cell>
        </row>
        <row r="4130">
          <cell r="A4130">
            <v>1784008</v>
          </cell>
        </row>
        <row r="4130">
          <cell r="C4130">
            <v>16734</v>
          </cell>
        </row>
        <row r="4131">
          <cell r="A4131">
            <v>2055994</v>
          </cell>
        </row>
        <row r="4131">
          <cell r="C4131">
            <v>21817</v>
          </cell>
        </row>
        <row r="4132">
          <cell r="A4132">
            <v>2056000</v>
          </cell>
        </row>
        <row r="4132">
          <cell r="C4132">
            <v>21817</v>
          </cell>
        </row>
        <row r="4133">
          <cell r="A4133">
            <v>3788080</v>
          </cell>
        </row>
        <row r="4133">
          <cell r="C4133">
            <v>12531</v>
          </cell>
        </row>
        <row r="4134">
          <cell r="A4134">
            <v>2631463</v>
          </cell>
        </row>
        <row r="4134">
          <cell r="C4134">
            <v>21817</v>
          </cell>
        </row>
        <row r="4135">
          <cell r="A4135">
            <v>3626231</v>
          </cell>
        </row>
        <row r="4135">
          <cell r="C4135">
            <v>16732</v>
          </cell>
        </row>
        <row r="4136">
          <cell r="A4136">
            <v>3626223</v>
          </cell>
        </row>
        <row r="4136">
          <cell r="C4136">
            <v>16734</v>
          </cell>
        </row>
        <row r="4137">
          <cell r="A4137">
            <v>2806412</v>
          </cell>
        </row>
        <row r="4137">
          <cell r="C4137">
            <v>8251</v>
          </cell>
        </row>
        <row r="4138">
          <cell r="A4138">
            <v>2806420</v>
          </cell>
        </row>
        <row r="4138">
          <cell r="C4138">
            <v>8250</v>
          </cell>
        </row>
        <row r="4139">
          <cell r="A4139">
            <v>2621696</v>
          </cell>
        </row>
        <row r="4139">
          <cell r="C4139">
            <v>8251</v>
          </cell>
        </row>
        <row r="4140">
          <cell r="A4140">
            <v>2626786</v>
          </cell>
        </row>
        <row r="4140">
          <cell r="C4140">
            <v>8251</v>
          </cell>
        </row>
        <row r="4141">
          <cell r="A4141">
            <v>2626760</v>
          </cell>
        </row>
        <row r="4141">
          <cell r="C4141">
            <v>8250</v>
          </cell>
        </row>
        <row r="4142">
          <cell r="A4142">
            <v>2626778</v>
          </cell>
        </row>
        <row r="4142">
          <cell r="C4142">
            <v>8250</v>
          </cell>
        </row>
        <row r="4143">
          <cell r="A4143">
            <v>2683803</v>
          </cell>
        </row>
        <row r="4143">
          <cell r="C4143">
            <v>38600</v>
          </cell>
        </row>
        <row r="4144">
          <cell r="A4144">
            <v>2683811</v>
          </cell>
        </row>
        <row r="4144">
          <cell r="C4144">
            <v>38602</v>
          </cell>
        </row>
        <row r="4145">
          <cell r="A4145">
            <v>2683795</v>
          </cell>
        </row>
        <row r="4145">
          <cell r="C4145">
            <v>38601</v>
          </cell>
        </row>
        <row r="4146">
          <cell r="A4146">
            <v>3750668</v>
          </cell>
        </row>
        <row r="4146">
          <cell r="C4146">
            <v>7544</v>
          </cell>
        </row>
        <row r="4147">
          <cell r="A4147">
            <v>3750676</v>
          </cell>
        </row>
        <row r="4147">
          <cell r="C4147">
            <v>7544</v>
          </cell>
        </row>
        <row r="4148">
          <cell r="A4148">
            <v>1464825</v>
          </cell>
        </row>
        <row r="4148">
          <cell r="C4148">
            <v>14635</v>
          </cell>
        </row>
        <row r="4149">
          <cell r="A4149">
            <v>1464833</v>
          </cell>
        </row>
        <row r="4149">
          <cell r="C4149">
            <v>17468</v>
          </cell>
        </row>
        <row r="4150">
          <cell r="A4150">
            <v>1465681</v>
          </cell>
        </row>
        <row r="4150">
          <cell r="C4150">
            <v>14636</v>
          </cell>
        </row>
        <row r="4151">
          <cell r="A4151">
            <v>1464866</v>
          </cell>
        </row>
        <row r="4151">
          <cell r="C4151">
            <v>17469</v>
          </cell>
        </row>
        <row r="4152">
          <cell r="A4152">
            <v>1465004</v>
          </cell>
        </row>
        <row r="4152">
          <cell r="C4152">
            <v>14637</v>
          </cell>
        </row>
        <row r="4153">
          <cell r="A4153">
            <v>1464700</v>
          </cell>
        </row>
        <row r="4153">
          <cell r="C4153">
            <v>17459</v>
          </cell>
        </row>
        <row r="4154">
          <cell r="A4154">
            <v>2374478</v>
          </cell>
        </row>
        <row r="4154">
          <cell r="C4154">
            <v>17459</v>
          </cell>
        </row>
        <row r="4155">
          <cell r="A4155">
            <v>2824100</v>
          </cell>
        </row>
        <row r="4155">
          <cell r="C4155">
            <v>56973</v>
          </cell>
        </row>
        <row r="4156">
          <cell r="A4156">
            <v>2824118</v>
          </cell>
        </row>
        <row r="4156">
          <cell r="C4156">
            <v>56972</v>
          </cell>
        </row>
        <row r="4157">
          <cell r="A4157">
            <v>2811701</v>
          </cell>
        </row>
        <row r="4157">
          <cell r="C4157">
            <v>29007</v>
          </cell>
        </row>
        <row r="4158">
          <cell r="A4158">
            <v>2374494</v>
          </cell>
        </row>
        <row r="4158">
          <cell r="C4158">
            <v>14635</v>
          </cell>
        </row>
        <row r="4159">
          <cell r="A4159">
            <v>2374502</v>
          </cell>
        </row>
        <row r="4159">
          <cell r="C4159">
            <v>17468</v>
          </cell>
        </row>
        <row r="4160">
          <cell r="A4160">
            <v>2374510</v>
          </cell>
        </row>
        <row r="4160">
          <cell r="C4160">
            <v>14636</v>
          </cell>
        </row>
        <row r="4161">
          <cell r="A4161">
            <v>2374528</v>
          </cell>
        </row>
        <row r="4161">
          <cell r="C4161">
            <v>17469</v>
          </cell>
        </row>
        <row r="4162">
          <cell r="A4162">
            <v>2374536</v>
          </cell>
        </row>
        <row r="4162">
          <cell r="C4162">
            <v>14637</v>
          </cell>
        </row>
        <row r="4163">
          <cell r="A4163">
            <v>2882488</v>
          </cell>
        </row>
        <row r="4163">
          <cell r="C4163">
            <v>7950</v>
          </cell>
        </row>
        <row r="4164">
          <cell r="A4164">
            <v>3926151</v>
          </cell>
        </row>
        <row r="4164">
          <cell r="C4164">
            <v>28688</v>
          </cell>
        </row>
        <row r="4165">
          <cell r="A4165">
            <v>3458544</v>
          </cell>
        </row>
        <row r="4165">
          <cell r="C4165">
            <v>26101</v>
          </cell>
        </row>
        <row r="4166">
          <cell r="A4166">
            <v>3579844</v>
          </cell>
        </row>
        <row r="4166">
          <cell r="C4166">
            <v>26101</v>
          </cell>
        </row>
        <row r="4167">
          <cell r="A4167">
            <v>3516291</v>
          </cell>
        </row>
        <row r="4167">
          <cell r="C4167">
            <v>26101</v>
          </cell>
        </row>
        <row r="4168">
          <cell r="A4168">
            <v>2026433</v>
          </cell>
        </row>
        <row r="4168">
          <cell r="C4168">
            <v>26101</v>
          </cell>
        </row>
        <row r="4169">
          <cell r="A4169">
            <v>3691052</v>
          </cell>
        </row>
        <row r="4169">
          <cell r="C4169">
            <v>26102</v>
          </cell>
        </row>
        <row r="4170">
          <cell r="A4170">
            <v>1936095</v>
          </cell>
        </row>
        <row r="4170">
          <cell r="C4170">
            <v>26102</v>
          </cell>
        </row>
        <row r="4171">
          <cell r="A4171">
            <v>3579851</v>
          </cell>
        </row>
        <row r="4171">
          <cell r="C4171">
            <v>26102</v>
          </cell>
        </row>
        <row r="4172">
          <cell r="A4172">
            <v>3772050</v>
          </cell>
        </row>
        <row r="4172">
          <cell r="C4172">
            <v>26102</v>
          </cell>
        </row>
        <row r="4173">
          <cell r="A4173">
            <v>2931962</v>
          </cell>
        </row>
        <row r="4173">
          <cell r="C4173">
            <v>26102</v>
          </cell>
        </row>
        <row r="4174">
          <cell r="A4174">
            <v>1155175</v>
          </cell>
        </row>
        <row r="4174">
          <cell r="C4174">
            <v>48562</v>
          </cell>
        </row>
        <row r="4175">
          <cell r="A4175">
            <v>2115244</v>
          </cell>
        </row>
        <row r="4175">
          <cell r="C4175">
            <v>48561</v>
          </cell>
        </row>
        <row r="4176">
          <cell r="A4176">
            <v>1595032</v>
          </cell>
        </row>
        <row r="4176">
          <cell r="C4176" t="str">
            <v>     </v>
          </cell>
        </row>
        <row r="4177">
          <cell r="A4177">
            <v>3645348</v>
          </cell>
        </row>
        <row r="4177">
          <cell r="C4177">
            <v>71431</v>
          </cell>
        </row>
        <row r="4178">
          <cell r="A4178">
            <v>1419654</v>
          </cell>
        </row>
        <row r="4178">
          <cell r="C4178">
            <v>45850</v>
          </cell>
        </row>
        <row r="4179">
          <cell r="A4179">
            <v>1942432</v>
          </cell>
        </row>
        <row r="4179">
          <cell r="C4179">
            <v>45850</v>
          </cell>
        </row>
        <row r="4180">
          <cell r="A4180">
            <v>1962836</v>
          </cell>
        </row>
        <row r="4180">
          <cell r="C4180">
            <v>45850</v>
          </cell>
        </row>
        <row r="4181">
          <cell r="A4181">
            <v>1941947</v>
          </cell>
        </row>
        <row r="4181">
          <cell r="C4181">
            <v>45930</v>
          </cell>
        </row>
        <row r="4182">
          <cell r="A4182">
            <v>1943208</v>
          </cell>
        </row>
        <row r="4182">
          <cell r="C4182">
            <v>45930</v>
          </cell>
        </row>
        <row r="4183">
          <cell r="A4183">
            <v>1628510</v>
          </cell>
        </row>
        <row r="4183">
          <cell r="C4183">
            <v>6034</v>
          </cell>
        </row>
        <row r="4184">
          <cell r="A4184">
            <v>1424977</v>
          </cell>
        </row>
        <row r="4184">
          <cell r="C4184">
            <v>6034</v>
          </cell>
        </row>
        <row r="4185">
          <cell r="A4185">
            <v>1432095</v>
          </cell>
        </row>
        <row r="4185">
          <cell r="C4185">
            <v>11300</v>
          </cell>
        </row>
        <row r="4186">
          <cell r="A4186">
            <v>3401007</v>
          </cell>
        </row>
        <row r="4186">
          <cell r="C4186">
            <v>94444</v>
          </cell>
        </row>
        <row r="4187">
          <cell r="A4187">
            <v>3423084</v>
          </cell>
        </row>
        <row r="4187">
          <cell r="C4187">
            <v>94440</v>
          </cell>
        </row>
        <row r="4188">
          <cell r="A4188">
            <v>3522281</v>
          </cell>
        </row>
        <row r="4188">
          <cell r="C4188">
            <v>42373</v>
          </cell>
        </row>
        <row r="4189">
          <cell r="A4189">
            <v>3522307</v>
          </cell>
        </row>
        <row r="4189">
          <cell r="C4189">
            <v>42373</v>
          </cell>
        </row>
        <row r="4190">
          <cell r="A4190">
            <v>3522315</v>
          </cell>
        </row>
        <row r="4190">
          <cell r="C4190">
            <v>94440</v>
          </cell>
        </row>
        <row r="4191">
          <cell r="A4191">
            <v>3522323</v>
          </cell>
        </row>
        <row r="4191">
          <cell r="C4191">
            <v>94440</v>
          </cell>
        </row>
        <row r="4192">
          <cell r="A4192">
            <v>3495892</v>
          </cell>
        </row>
        <row r="4192">
          <cell r="C4192">
            <v>18803</v>
          </cell>
        </row>
        <row r="4193">
          <cell r="A4193">
            <v>2351096</v>
          </cell>
        </row>
        <row r="4193">
          <cell r="C4193">
            <v>94444</v>
          </cell>
        </row>
        <row r="4194">
          <cell r="A4194">
            <v>1290311</v>
          </cell>
        </row>
        <row r="4194">
          <cell r="C4194">
            <v>94444</v>
          </cell>
        </row>
        <row r="4195">
          <cell r="A4195">
            <v>1542315</v>
          </cell>
        </row>
        <row r="4195">
          <cell r="C4195">
            <v>94444</v>
          </cell>
        </row>
        <row r="4196">
          <cell r="A4196">
            <v>3677457</v>
          </cell>
        </row>
        <row r="4196">
          <cell r="C4196">
            <v>94444</v>
          </cell>
        </row>
        <row r="4197">
          <cell r="A4197">
            <v>3409687</v>
          </cell>
        </row>
        <row r="4197">
          <cell r="C4197">
            <v>94444</v>
          </cell>
        </row>
        <row r="4198">
          <cell r="A4198">
            <v>1585728</v>
          </cell>
        </row>
        <row r="4198">
          <cell r="C4198">
            <v>94444</v>
          </cell>
        </row>
        <row r="4199">
          <cell r="A4199">
            <v>2474575</v>
          </cell>
        </row>
        <row r="4199">
          <cell r="C4199">
            <v>16643</v>
          </cell>
        </row>
        <row r="4200">
          <cell r="A4200">
            <v>2474146</v>
          </cell>
        </row>
        <row r="4200">
          <cell r="C4200">
            <v>16641</v>
          </cell>
        </row>
        <row r="4201">
          <cell r="A4201">
            <v>3479524</v>
          </cell>
        </row>
        <row r="4201">
          <cell r="C4201">
            <v>16063</v>
          </cell>
        </row>
        <row r="4202">
          <cell r="A4202">
            <v>3479508</v>
          </cell>
        </row>
        <row r="4202">
          <cell r="C4202">
            <v>16063</v>
          </cell>
        </row>
        <row r="4203">
          <cell r="A4203">
            <v>3479516</v>
          </cell>
        </row>
        <row r="4203">
          <cell r="C4203">
            <v>16063</v>
          </cell>
        </row>
        <row r="4204">
          <cell r="A4204">
            <v>2030831</v>
          </cell>
        </row>
        <row r="4204">
          <cell r="C4204">
            <v>17189</v>
          </cell>
        </row>
        <row r="4205">
          <cell r="A4205">
            <v>2030385</v>
          </cell>
        </row>
        <row r="4205">
          <cell r="C4205">
            <v>17193</v>
          </cell>
        </row>
        <row r="4206">
          <cell r="A4206">
            <v>2030393</v>
          </cell>
        </row>
        <row r="4206">
          <cell r="C4206">
            <v>16212</v>
          </cell>
        </row>
        <row r="4207">
          <cell r="A4207">
            <v>2030807</v>
          </cell>
        </row>
        <row r="4207">
          <cell r="C4207">
            <v>17192</v>
          </cell>
        </row>
        <row r="4208">
          <cell r="A4208">
            <v>2030815</v>
          </cell>
        </row>
        <row r="4208">
          <cell r="C4208">
            <v>16213</v>
          </cell>
        </row>
        <row r="4209">
          <cell r="A4209">
            <v>2030823</v>
          </cell>
        </row>
        <row r="4209">
          <cell r="C4209">
            <v>17191</v>
          </cell>
        </row>
        <row r="4210">
          <cell r="A4210">
            <v>3491180</v>
          </cell>
        </row>
        <row r="4210">
          <cell r="C4210">
            <v>16642</v>
          </cell>
        </row>
        <row r="4211">
          <cell r="A4211">
            <v>3491164</v>
          </cell>
        </row>
        <row r="4211">
          <cell r="C4211">
            <v>16640</v>
          </cell>
        </row>
        <row r="4212">
          <cell r="A4212">
            <v>1364926</v>
          </cell>
        </row>
        <row r="4212">
          <cell r="C4212">
            <v>16063</v>
          </cell>
        </row>
        <row r="4213">
          <cell r="A4213">
            <v>2028462</v>
          </cell>
        </row>
        <row r="4213">
          <cell r="C4213">
            <v>26494</v>
          </cell>
        </row>
        <row r="4214">
          <cell r="A4214">
            <v>2028413</v>
          </cell>
        </row>
        <row r="4214">
          <cell r="C4214">
            <v>26490</v>
          </cell>
        </row>
        <row r="4215">
          <cell r="A4215">
            <v>2028454</v>
          </cell>
        </row>
        <row r="4215">
          <cell r="C4215">
            <v>26492</v>
          </cell>
        </row>
        <row r="4216">
          <cell r="A4216">
            <v>2028447</v>
          </cell>
        </row>
        <row r="4216">
          <cell r="C4216">
            <v>97534</v>
          </cell>
        </row>
        <row r="4217">
          <cell r="A4217">
            <v>2028439</v>
          </cell>
        </row>
        <row r="4217">
          <cell r="C4217">
            <v>26493</v>
          </cell>
        </row>
        <row r="4218">
          <cell r="A4218">
            <v>2028421</v>
          </cell>
        </row>
        <row r="4218">
          <cell r="C4218">
            <v>97535</v>
          </cell>
        </row>
        <row r="4219">
          <cell r="A4219">
            <v>2028405</v>
          </cell>
        </row>
        <row r="4219">
          <cell r="C4219">
            <v>97508</v>
          </cell>
        </row>
        <row r="4220">
          <cell r="A4220">
            <v>2474518</v>
          </cell>
        </row>
        <row r="4220">
          <cell r="C4220">
            <v>16640</v>
          </cell>
        </row>
        <row r="4221">
          <cell r="A4221">
            <v>2474153</v>
          </cell>
        </row>
        <row r="4221">
          <cell r="C4221">
            <v>16641</v>
          </cell>
        </row>
        <row r="4222">
          <cell r="A4222">
            <v>2474195</v>
          </cell>
        </row>
        <row r="4222">
          <cell r="C4222">
            <v>16642</v>
          </cell>
        </row>
        <row r="4223">
          <cell r="A4223">
            <v>2474690</v>
          </cell>
        </row>
        <row r="4223">
          <cell r="C4223">
            <v>16642</v>
          </cell>
        </row>
        <row r="4224">
          <cell r="A4224">
            <v>2474641</v>
          </cell>
        </row>
        <row r="4224">
          <cell r="C4224">
            <v>16643</v>
          </cell>
        </row>
        <row r="4225">
          <cell r="A4225">
            <v>2474534</v>
          </cell>
        </row>
        <row r="4225">
          <cell r="C4225">
            <v>16078</v>
          </cell>
        </row>
        <row r="4226">
          <cell r="A4226">
            <v>2474211</v>
          </cell>
        </row>
        <row r="4226">
          <cell r="C4226">
            <v>16640</v>
          </cell>
        </row>
        <row r="4227">
          <cell r="A4227">
            <v>3498649</v>
          </cell>
        </row>
        <row r="4227">
          <cell r="C4227">
            <v>16063</v>
          </cell>
        </row>
        <row r="4228">
          <cell r="A4228">
            <v>1591916</v>
          </cell>
        </row>
        <row r="4228">
          <cell r="C4228">
            <v>16060</v>
          </cell>
        </row>
        <row r="4229">
          <cell r="A4229">
            <v>3498680</v>
          </cell>
        </row>
        <row r="4229">
          <cell r="C4229">
            <v>16063</v>
          </cell>
        </row>
        <row r="4230">
          <cell r="A4230">
            <v>1892264</v>
          </cell>
        </row>
        <row r="4230">
          <cell r="C4230">
            <v>16060</v>
          </cell>
        </row>
        <row r="4231">
          <cell r="A4231">
            <v>3974516</v>
          </cell>
        </row>
        <row r="4231">
          <cell r="C4231">
            <v>16070</v>
          </cell>
        </row>
        <row r="4232">
          <cell r="A4232">
            <v>3974524</v>
          </cell>
        </row>
        <row r="4232">
          <cell r="C4232">
            <v>16071</v>
          </cell>
        </row>
        <row r="4233">
          <cell r="A4233">
            <v>3579083</v>
          </cell>
        </row>
        <row r="4233">
          <cell r="C4233">
            <v>50767</v>
          </cell>
        </row>
        <row r="4234">
          <cell r="A4234">
            <v>2616803</v>
          </cell>
        </row>
        <row r="4234">
          <cell r="C4234">
            <v>19542</v>
          </cell>
        </row>
        <row r="4235">
          <cell r="A4235">
            <v>2065621</v>
          </cell>
        </row>
        <row r="4235">
          <cell r="C4235">
            <v>50767</v>
          </cell>
        </row>
        <row r="4236">
          <cell r="A4236">
            <v>2989572</v>
          </cell>
        </row>
        <row r="4236">
          <cell r="C4236">
            <v>16932</v>
          </cell>
        </row>
        <row r="4237">
          <cell r="A4237">
            <v>3978624</v>
          </cell>
        </row>
        <row r="4237">
          <cell r="C4237">
            <v>16932</v>
          </cell>
        </row>
        <row r="4238">
          <cell r="A4238">
            <v>3926086</v>
          </cell>
        </row>
        <row r="4238">
          <cell r="C4238">
            <v>28186</v>
          </cell>
        </row>
        <row r="4239">
          <cell r="A4239">
            <v>3926011</v>
          </cell>
        </row>
        <row r="4239">
          <cell r="C4239">
            <v>28187</v>
          </cell>
        </row>
        <row r="4240">
          <cell r="A4240">
            <v>3919990</v>
          </cell>
        </row>
        <row r="4240">
          <cell r="C4240">
            <v>28187</v>
          </cell>
        </row>
        <row r="4241">
          <cell r="A4241">
            <v>3919883</v>
          </cell>
        </row>
        <row r="4241">
          <cell r="C4241">
            <v>28188</v>
          </cell>
        </row>
        <row r="4242">
          <cell r="A4242">
            <v>3926094</v>
          </cell>
        </row>
        <row r="4242">
          <cell r="C4242">
            <v>28188</v>
          </cell>
        </row>
        <row r="4243">
          <cell r="A4243">
            <v>3920014</v>
          </cell>
        </row>
        <row r="4243">
          <cell r="C4243">
            <v>28186</v>
          </cell>
        </row>
        <row r="4244">
          <cell r="A4244">
            <v>1812544</v>
          </cell>
        </row>
        <row r="4244">
          <cell r="C4244">
            <v>97147</v>
          </cell>
        </row>
        <row r="4245">
          <cell r="A4245">
            <v>1745488</v>
          </cell>
        </row>
        <row r="4245">
          <cell r="C4245">
            <v>97148</v>
          </cell>
        </row>
        <row r="4246">
          <cell r="A4246">
            <v>2392538</v>
          </cell>
        </row>
        <row r="4246">
          <cell r="C4246">
            <v>54269</v>
          </cell>
        </row>
        <row r="4247">
          <cell r="A4247">
            <v>2392561</v>
          </cell>
        </row>
        <row r="4247">
          <cell r="C4247">
            <v>54272</v>
          </cell>
        </row>
        <row r="4248">
          <cell r="A4248">
            <v>2392546</v>
          </cell>
        </row>
        <row r="4248">
          <cell r="C4248">
            <v>54268</v>
          </cell>
        </row>
        <row r="4249">
          <cell r="A4249">
            <v>2682045</v>
          </cell>
        </row>
        <row r="4249">
          <cell r="C4249">
            <v>55408</v>
          </cell>
        </row>
        <row r="4250">
          <cell r="A4250">
            <v>1584309</v>
          </cell>
        </row>
        <row r="4250">
          <cell r="C4250">
            <v>47459</v>
          </cell>
        </row>
        <row r="4251">
          <cell r="A4251">
            <v>1584341</v>
          </cell>
        </row>
        <row r="4251">
          <cell r="C4251">
            <v>47459</v>
          </cell>
        </row>
        <row r="4252">
          <cell r="A4252">
            <v>2640365</v>
          </cell>
        </row>
        <row r="4252">
          <cell r="C4252">
            <v>47450</v>
          </cell>
        </row>
        <row r="4253">
          <cell r="A4253">
            <v>2144632</v>
          </cell>
        </row>
        <row r="4253">
          <cell r="C4253">
            <v>47450</v>
          </cell>
        </row>
        <row r="4254">
          <cell r="A4254">
            <v>1472893</v>
          </cell>
        </row>
        <row r="4254">
          <cell r="C4254">
            <v>47450</v>
          </cell>
        </row>
        <row r="4255">
          <cell r="A4255">
            <v>3650892</v>
          </cell>
        </row>
        <row r="4255">
          <cell r="C4255">
            <v>47450</v>
          </cell>
        </row>
        <row r="4256">
          <cell r="A4256">
            <v>3990058</v>
          </cell>
        </row>
        <row r="4256">
          <cell r="C4256">
            <v>47450</v>
          </cell>
        </row>
        <row r="4257">
          <cell r="A4257">
            <v>2636009</v>
          </cell>
        </row>
        <row r="4257">
          <cell r="C4257">
            <v>97586</v>
          </cell>
        </row>
        <row r="4258">
          <cell r="A4258">
            <v>3441870</v>
          </cell>
        </row>
        <row r="4258">
          <cell r="C4258">
            <v>19647</v>
          </cell>
        </row>
        <row r="4259">
          <cell r="A4259">
            <v>2307601</v>
          </cell>
        </row>
        <row r="4259">
          <cell r="C4259">
            <v>47569</v>
          </cell>
        </row>
        <row r="4260">
          <cell r="A4260">
            <v>3938214</v>
          </cell>
        </row>
        <row r="4260">
          <cell r="C4260">
            <v>19647</v>
          </cell>
        </row>
        <row r="4261">
          <cell r="A4261">
            <v>3659364</v>
          </cell>
        </row>
        <row r="4261">
          <cell r="C4261">
            <v>19646</v>
          </cell>
        </row>
        <row r="4262">
          <cell r="A4262">
            <v>3980182</v>
          </cell>
        </row>
        <row r="4262">
          <cell r="C4262">
            <v>47561</v>
          </cell>
        </row>
        <row r="4263">
          <cell r="A4263">
            <v>2372993</v>
          </cell>
        </row>
        <row r="4263">
          <cell r="C4263">
            <v>19646</v>
          </cell>
        </row>
        <row r="4264">
          <cell r="A4264">
            <v>2373009</v>
          </cell>
        </row>
        <row r="4264">
          <cell r="C4264">
            <v>19647</v>
          </cell>
        </row>
        <row r="4265">
          <cell r="A4265">
            <v>2533065</v>
          </cell>
        </row>
        <row r="4265">
          <cell r="C4265">
            <v>47560</v>
          </cell>
        </row>
        <row r="4266">
          <cell r="A4266">
            <v>2532992</v>
          </cell>
        </row>
        <row r="4266">
          <cell r="C4266">
            <v>47560</v>
          </cell>
        </row>
        <row r="4267">
          <cell r="A4267">
            <v>3225273</v>
          </cell>
        </row>
        <row r="4267">
          <cell r="C4267">
            <v>47560</v>
          </cell>
        </row>
        <row r="4268">
          <cell r="A4268">
            <v>3225901</v>
          </cell>
        </row>
        <row r="4268">
          <cell r="C4268">
            <v>47560</v>
          </cell>
        </row>
        <row r="4269">
          <cell r="A4269">
            <v>2762318</v>
          </cell>
        </row>
        <row r="4269">
          <cell r="C4269">
            <v>47560</v>
          </cell>
        </row>
        <row r="4270">
          <cell r="A4270">
            <v>3438751</v>
          </cell>
        </row>
        <row r="4270">
          <cell r="C4270">
            <v>19646</v>
          </cell>
        </row>
        <row r="4271">
          <cell r="A4271">
            <v>2882629</v>
          </cell>
        </row>
        <row r="4271">
          <cell r="C4271">
            <v>47569</v>
          </cell>
        </row>
        <row r="4272">
          <cell r="A4272">
            <v>2051316</v>
          </cell>
        </row>
        <row r="4272">
          <cell r="C4272">
            <v>47563</v>
          </cell>
        </row>
        <row r="4273">
          <cell r="A4273">
            <v>2883254</v>
          </cell>
        </row>
        <row r="4273">
          <cell r="C4273">
            <v>47563</v>
          </cell>
        </row>
        <row r="4274">
          <cell r="A4274">
            <v>2399632</v>
          </cell>
        </row>
        <row r="4274">
          <cell r="C4274">
            <v>19647</v>
          </cell>
        </row>
        <row r="4275">
          <cell r="A4275">
            <v>1790534</v>
          </cell>
        </row>
        <row r="4275">
          <cell r="C4275">
            <v>47561</v>
          </cell>
        </row>
        <row r="4276">
          <cell r="A4276">
            <v>2534873</v>
          </cell>
        </row>
        <row r="4276">
          <cell r="C4276">
            <v>47561</v>
          </cell>
        </row>
        <row r="4277">
          <cell r="A4277">
            <v>2533032</v>
          </cell>
        </row>
        <row r="4277">
          <cell r="C4277">
            <v>47561</v>
          </cell>
        </row>
        <row r="4278">
          <cell r="A4278">
            <v>3226099</v>
          </cell>
        </row>
        <row r="4278">
          <cell r="C4278">
            <v>47561</v>
          </cell>
        </row>
        <row r="4279">
          <cell r="A4279">
            <v>3226214</v>
          </cell>
        </row>
        <row r="4279">
          <cell r="C4279">
            <v>47561</v>
          </cell>
        </row>
        <row r="4280">
          <cell r="A4280">
            <v>3986114</v>
          </cell>
        </row>
        <row r="4280">
          <cell r="C4280">
            <v>32961</v>
          </cell>
        </row>
        <row r="4281">
          <cell r="A4281">
            <v>3986106</v>
          </cell>
        </row>
        <row r="4281">
          <cell r="C4281">
            <v>32961</v>
          </cell>
        </row>
        <row r="4282">
          <cell r="A4282">
            <v>3986122</v>
          </cell>
        </row>
        <row r="4282">
          <cell r="C4282">
            <v>32962</v>
          </cell>
        </row>
        <row r="4283">
          <cell r="A4283">
            <v>3986130</v>
          </cell>
        </row>
        <row r="4283">
          <cell r="C4283">
            <v>32962</v>
          </cell>
        </row>
        <row r="4284">
          <cell r="A4284">
            <v>3990694</v>
          </cell>
        </row>
        <row r="4284">
          <cell r="C4284">
            <v>20654</v>
          </cell>
        </row>
        <row r="4285">
          <cell r="A4285">
            <v>1579788</v>
          </cell>
        </row>
        <row r="4285">
          <cell r="C4285">
            <v>20654</v>
          </cell>
        </row>
        <row r="4286">
          <cell r="A4286">
            <v>3990710</v>
          </cell>
        </row>
        <row r="4286">
          <cell r="C4286">
            <v>20652</v>
          </cell>
        </row>
        <row r="4287">
          <cell r="A4287">
            <v>1579762</v>
          </cell>
        </row>
        <row r="4287">
          <cell r="C4287">
            <v>20652</v>
          </cell>
        </row>
        <row r="4288">
          <cell r="A4288">
            <v>3677226</v>
          </cell>
        </row>
        <row r="4288">
          <cell r="C4288">
            <v>20652</v>
          </cell>
        </row>
        <row r="4289">
          <cell r="A4289">
            <v>3990728</v>
          </cell>
        </row>
        <row r="4289">
          <cell r="C4289">
            <v>20653</v>
          </cell>
        </row>
        <row r="4290">
          <cell r="A4290">
            <v>3733102</v>
          </cell>
        </row>
        <row r="4290">
          <cell r="C4290">
            <v>20654</v>
          </cell>
        </row>
        <row r="4291">
          <cell r="A4291">
            <v>3733193</v>
          </cell>
        </row>
        <row r="4291">
          <cell r="C4291">
            <v>20652</v>
          </cell>
        </row>
        <row r="4292">
          <cell r="A4292">
            <v>3733128</v>
          </cell>
        </row>
        <row r="4292">
          <cell r="C4292">
            <v>20653</v>
          </cell>
        </row>
        <row r="4293">
          <cell r="A4293">
            <v>2013514</v>
          </cell>
        </row>
        <row r="4293">
          <cell r="C4293">
            <v>39460</v>
          </cell>
        </row>
        <row r="4294">
          <cell r="A4294">
            <v>2013506</v>
          </cell>
        </row>
        <row r="4294">
          <cell r="C4294">
            <v>39462</v>
          </cell>
        </row>
        <row r="4295">
          <cell r="A4295">
            <v>2925725</v>
          </cell>
        </row>
        <row r="4295">
          <cell r="C4295">
            <v>39461</v>
          </cell>
        </row>
        <row r="4296">
          <cell r="A4296">
            <v>2925691</v>
          </cell>
        </row>
        <row r="4296">
          <cell r="C4296">
            <v>39462</v>
          </cell>
        </row>
        <row r="4297">
          <cell r="A4297">
            <v>2695815</v>
          </cell>
        </row>
        <row r="4297">
          <cell r="C4297">
            <v>34933</v>
          </cell>
        </row>
        <row r="4298">
          <cell r="A4298">
            <v>2695807</v>
          </cell>
        </row>
        <row r="4298">
          <cell r="C4298">
            <v>34933</v>
          </cell>
        </row>
        <row r="4299">
          <cell r="A4299">
            <v>3606720</v>
          </cell>
        </row>
        <row r="4299">
          <cell r="C4299">
            <v>47770</v>
          </cell>
        </row>
        <row r="4300">
          <cell r="A4300">
            <v>3514916</v>
          </cell>
        </row>
        <row r="4300">
          <cell r="C4300">
            <v>31452</v>
          </cell>
        </row>
        <row r="4301">
          <cell r="A4301">
            <v>3606738</v>
          </cell>
        </row>
        <row r="4301">
          <cell r="C4301">
            <v>47770</v>
          </cell>
        </row>
        <row r="4302">
          <cell r="A4302">
            <v>2392124</v>
          </cell>
        </row>
        <row r="4302">
          <cell r="C4302">
            <v>31452</v>
          </cell>
        </row>
        <row r="4303">
          <cell r="A4303">
            <v>2392116</v>
          </cell>
        </row>
        <row r="4303">
          <cell r="C4303">
            <v>31452</v>
          </cell>
        </row>
        <row r="4304">
          <cell r="A4304">
            <v>3696549</v>
          </cell>
        </row>
        <row r="4304">
          <cell r="C4304">
            <v>17150</v>
          </cell>
        </row>
        <row r="4305">
          <cell r="A4305">
            <v>1555986</v>
          </cell>
        </row>
        <row r="4305">
          <cell r="C4305">
            <v>17150</v>
          </cell>
        </row>
        <row r="4306">
          <cell r="A4306">
            <v>2303345</v>
          </cell>
        </row>
        <row r="4306">
          <cell r="C4306">
            <v>17142</v>
          </cell>
        </row>
        <row r="4307">
          <cell r="A4307">
            <v>1524800</v>
          </cell>
        </row>
        <row r="4307">
          <cell r="C4307">
            <v>17142</v>
          </cell>
        </row>
        <row r="4308">
          <cell r="A4308">
            <v>3495785</v>
          </cell>
        </row>
        <row r="4308">
          <cell r="C4308">
            <v>17150</v>
          </cell>
        </row>
        <row r="4309">
          <cell r="A4309">
            <v>2350916</v>
          </cell>
        </row>
        <row r="4309">
          <cell r="C4309">
            <v>40233</v>
          </cell>
        </row>
        <row r="4310">
          <cell r="A4310">
            <v>2853455</v>
          </cell>
        </row>
        <row r="4310">
          <cell r="C4310">
            <v>40233</v>
          </cell>
        </row>
        <row r="4311">
          <cell r="A4311">
            <v>1725274</v>
          </cell>
        </row>
        <row r="4311">
          <cell r="C4311">
            <v>17070</v>
          </cell>
        </row>
        <row r="4312">
          <cell r="A4312">
            <v>2973865</v>
          </cell>
        </row>
        <row r="4312">
          <cell r="C4312">
            <v>28572</v>
          </cell>
        </row>
        <row r="4313">
          <cell r="A4313">
            <v>2973873</v>
          </cell>
        </row>
        <row r="4313">
          <cell r="C4313">
            <v>28570</v>
          </cell>
        </row>
        <row r="4314">
          <cell r="A4314">
            <v>3690328</v>
          </cell>
        </row>
        <row r="4314">
          <cell r="C4314">
            <v>28570</v>
          </cell>
        </row>
        <row r="4315">
          <cell r="A4315">
            <v>1533686</v>
          </cell>
        </row>
        <row r="4315">
          <cell r="C4315">
            <v>47131</v>
          </cell>
        </row>
        <row r="4316">
          <cell r="A4316">
            <v>1533355</v>
          </cell>
        </row>
        <row r="4316">
          <cell r="C4316">
            <v>47131</v>
          </cell>
        </row>
        <row r="4317">
          <cell r="A4317">
            <v>2849057</v>
          </cell>
        </row>
        <row r="4317">
          <cell r="C4317">
            <v>92253</v>
          </cell>
        </row>
        <row r="4318">
          <cell r="A4318">
            <v>2849792</v>
          </cell>
        </row>
        <row r="4318">
          <cell r="C4318">
            <v>61850</v>
          </cell>
        </row>
        <row r="4319">
          <cell r="A4319">
            <v>2966984</v>
          </cell>
        </row>
        <row r="4319">
          <cell r="C4319">
            <v>61851</v>
          </cell>
        </row>
        <row r="4320">
          <cell r="A4320">
            <v>2844603</v>
          </cell>
        </row>
        <row r="4320">
          <cell r="C4320">
            <v>61851</v>
          </cell>
        </row>
        <row r="4321">
          <cell r="A4321">
            <v>1562008</v>
          </cell>
        </row>
        <row r="4321">
          <cell r="C4321">
            <v>41670</v>
          </cell>
        </row>
        <row r="4322">
          <cell r="A4322">
            <v>2345957</v>
          </cell>
        </row>
        <row r="4322">
          <cell r="C4322">
            <v>41670</v>
          </cell>
        </row>
        <row r="4323">
          <cell r="A4323">
            <v>2640142</v>
          </cell>
        </row>
        <row r="4323">
          <cell r="C4323">
            <v>47132</v>
          </cell>
        </row>
        <row r="4324">
          <cell r="A4324">
            <v>2979128</v>
          </cell>
        </row>
        <row r="4324">
          <cell r="C4324">
            <v>92253</v>
          </cell>
        </row>
        <row r="4325">
          <cell r="A4325">
            <v>2642510</v>
          </cell>
        </row>
        <row r="4325">
          <cell r="C4325">
            <v>47132</v>
          </cell>
        </row>
        <row r="4326">
          <cell r="A4326">
            <v>3555182</v>
          </cell>
        </row>
        <row r="4326">
          <cell r="C4326">
            <v>47130</v>
          </cell>
        </row>
        <row r="4327">
          <cell r="A4327">
            <v>1809128</v>
          </cell>
        </row>
        <row r="4327">
          <cell r="C4327">
            <v>47130</v>
          </cell>
        </row>
        <row r="4328">
          <cell r="A4328">
            <v>2979110</v>
          </cell>
        </row>
        <row r="4328">
          <cell r="C4328">
            <v>98900</v>
          </cell>
        </row>
        <row r="4329">
          <cell r="A4329">
            <v>3555216</v>
          </cell>
        </row>
        <row r="4329">
          <cell r="C4329">
            <v>47131</v>
          </cell>
        </row>
        <row r="4330">
          <cell r="A4330">
            <v>3442126</v>
          </cell>
        </row>
        <row r="4330">
          <cell r="C4330">
            <v>47132</v>
          </cell>
        </row>
        <row r="4331">
          <cell r="A4331">
            <v>3413259</v>
          </cell>
        </row>
        <row r="4331">
          <cell r="C4331">
            <v>35790</v>
          </cell>
        </row>
        <row r="4332">
          <cell r="A4332">
            <v>3413432</v>
          </cell>
        </row>
        <row r="4332">
          <cell r="C4332">
            <v>35790</v>
          </cell>
        </row>
        <row r="4333">
          <cell r="A4333">
            <v>3450236</v>
          </cell>
        </row>
        <row r="4333">
          <cell r="C4333">
            <v>35790</v>
          </cell>
        </row>
        <row r="4334">
          <cell r="A4334">
            <v>3413275</v>
          </cell>
        </row>
        <row r="4334">
          <cell r="C4334">
            <v>35792</v>
          </cell>
        </row>
        <row r="4335">
          <cell r="A4335">
            <v>3413440</v>
          </cell>
        </row>
        <row r="4335">
          <cell r="C4335">
            <v>35792</v>
          </cell>
        </row>
        <row r="4336">
          <cell r="A4336">
            <v>3450269</v>
          </cell>
        </row>
        <row r="4336">
          <cell r="C4336">
            <v>35792</v>
          </cell>
        </row>
        <row r="4337">
          <cell r="A4337">
            <v>1673110</v>
          </cell>
        </row>
        <row r="4337">
          <cell r="C4337">
            <v>35793</v>
          </cell>
        </row>
        <row r="4338">
          <cell r="A4338">
            <v>1394675</v>
          </cell>
        </row>
        <row r="4338">
          <cell r="C4338">
            <v>35793</v>
          </cell>
        </row>
        <row r="4339">
          <cell r="A4339">
            <v>3487394</v>
          </cell>
        </row>
        <row r="4339">
          <cell r="C4339">
            <v>35793</v>
          </cell>
        </row>
        <row r="4340">
          <cell r="A4340">
            <v>2849040</v>
          </cell>
        </row>
        <row r="4340">
          <cell r="C4340">
            <v>98900</v>
          </cell>
        </row>
        <row r="4341">
          <cell r="A4341">
            <v>2341790</v>
          </cell>
        </row>
        <row r="4341">
          <cell r="C4341">
            <v>35793</v>
          </cell>
        </row>
        <row r="4342">
          <cell r="A4342">
            <v>2341782</v>
          </cell>
        </row>
        <row r="4342">
          <cell r="C4342">
            <v>35793</v>
          </cell>
        </row>
        <row r="4343">
          <cell r="A4343">
            <v>2151082</v>
          </cell>
        </row>
        <row r="4343">
          <cell r="C4343">
            <v>81112</v>
          </cell>
        </row>
        <row r="4344">
          <cell r="A4344">
            <v>2134930</v>
          </cell>
        </row>
        <row r="4344">
          <cell r="C4344">
            <v>81112</v>
          </cell>
        </row>
        <row r="4345">
          <cell r="A4345">
            <v>2151249</v>
          </cell>
        </row>
        <row r="4345">
          <cell r="C4345">
            <v>81111</v>
          </cell>
        </row>
        <row r="4346">
          <cell r="A4346">
            <v>2135002</v>
          </cell>
        </row>
        <row r="4346">
          <cell r="C4346">
            <v>81111</v>
          </cell>
        </row>
        <row r="4347">
          <cell r="A4347">
            <v>2967677</v>
          </cell>
        </row>
        <row r="4347">
          <cell r="C4347">
            <v>34062</v>
          </cell>
        </row>
        <row r="4348">
          <cell r="A4348">
            <v>3249059</v>
          </cell>
        </row>
        <row r="4348">
          <cell r="C4348">
            <v>34062</v>
          </cell>
        </row>
        <row r="4349">
          <cell r="A4349">
            <v>1287325</v>
          </cell>
        </row>
        <row r="4349">
          <cell r="C4349">
            <v>12277</v>
          </cell>
        </row>
        <row r="4350">
          <cell r="A4350">
            <v>2739894</v>
          </cell>
        </row>
        <row r="4350">
          <cell r="C4350">
            <v>34027</v>
          </cell>
        </row>
        <row r="4351">
          <cell r="A4351">
            <v>3633674</v>
          </cell>
        </row>
        <row r="4351">
          <cell r="C4351">
            <v>34027</v>
          </cell>
        </row>
        <row r="4352">
          <cell r="A4352">
            <v>2743904</v>
          </cell>
        </row>
        <row r="4352">
          <cell r="C4352">
            <v>12277</v>
          </cell>
        </row>
        <row r="4353">
          <cell r="A4353">
            <v>2352144</v>
          </cell>
        </row>
        <row r="4353">
          <cell r="C4353">
            <v>99236</v>
          </cell>
        </row>
        <row r="4354">
          <cell r="A4354">
            <v>2352151</v>
          </cell>
        </row>
        <row r="4354">
          <cell r="C4354">
            <v>99236</v>
          </cell>
        </row>
        <row r="4355">
          <cell r="A4355">
            <v>2352102</v>
          </cell>
        </row>
        <row r="4355">
          <cell r="C4355">
            <v>99235</v>
          </cell>
        </row>
        <row r="4356">
          <cell r="A4356">
            <v>2352169</v>
          </cell>
        </row>
        <row r="4356">
          <cell r="C4356">
            <v>18703</v>
          </cell>
        </row>
        <row r="4357">
          <cell r="A4357">
            <v>2352177</v>
          </cell>
        </row>
        <row r="4357">
          <cell r="C4357">
            <v>18703</v>
          </cell>
        </row>
        <row r="4358">
          <cell r="A4358">
            <v>2352128</v>
          </cell>
        </row>
        <row r="4358">
          <cell r="C4358">
            <v>7055</v>
          </cell>
        </row>
        <row r="4359">
          <cell r="A4359">
            <v>2352136</v>
          </cell>
        </row>
        <row r="4359">
          <cell r="C4359">
            <v>7055</v>
          </cell>
        </row>
        <row r="4360">
          <cell r="A4360">
            <v>2672053</v>
          </cell>
        </row>
        <row r="4360">
          <cell r="C4360">
            <v>99236</v>
          </cell>
        </row>
        <row r="4361">
          <cell r="A4361">
            <v>2672061</v>
          </cell>
        </row>
        <row r="4361">
          <cell r="C4361">
            <v>7055</v>
          </cell>
        </row>
        <row r="4362">
          <cell r="A4362">
            <v>3297652</v>
          </cell>
        </row>
        <row r="4362">
          <cell r="C4362">
            <v>14023</v>
          </cell>
        </row>
        <row r="4363">
          <cell r="A4363">
            <v>2175354</v>
          </cell>
        </row>
        <row r="4363">
          <cell r="C4363">
            <v>41072</v>
          </cell>
        </row>
        <row r="4364">
          <cell r="A4364">
            <v>2213635</v>
          </cell>
        </row>
        <row r="4364">
          <cell r="C4364">
            <v>14279</v>
          </cell>
        </row>
        <row r="4365">
          <cell r="A4365">
            <v>1156058</v>
          </cell>
        </row>
        <row r="4365">
          <cell r="C4365">
            <v>98446</v>
          </cell>
        </row>
        <row r="4366">
          <cell r="A4366">
            <v>1371947</v>
          </cell>
        </row>
        <row r="4366">
          <cell r="C4366">
            <v>14285</v>
          </cell>
        </row>
        <row r="4367">
          <cell r="A4367">
            <v>2773836</v>
          </cell>
        </row>
        <row r="4367">
          <cell r="C4367">
            <v>14025</v>
          </cell>
        </row>
        <row r="4368">
          <cell r="A4368">
            <v>1610559</v>
          </cell>
        </row>
        <row r="4368">
          <cell r="C4368">
            <v>14285</v>
          </cell>
        </row>
        <row r="4369">
          <cell r="A4369">
            <v>1610773</v>
          </cell>
        </row>
        <row r="4369">
          <cell r="C4369">
            <v>14286</v>
          </cell>
        </row>
        <row r="4370">
          <cell r="A4370">
            <v>2966364</v>
          </cell>
        </row>
        <row r="4370">
          <cell r="C4370">
            <v>34758</v>
          </cell>
        </row>
        <row r="4371">
          <cell r="A4371">
            <v>2966380</v>
          </cell>
        </row>
        <row r="4371">
          <cell r="C4371">
            <v>34759</v>
          </cell>
        </row>
        <row r="4372">
          <cell r="A4372">
            <v>2921765</v>
          </cell>
        </row>
        <row r="4372">
          <cell r="C4372">
            <v>12987</v>
          </cell>
        </row>
        <row r="4373">
          <cell r="A4373">
            <v>3668183</v>
          </cell>
        </row>
        <row r="4373">
          <cell r="C4373">
            <v>31421</v>
          </cell>
        </row>
        <row r="4374">
          <cell r="A4374">
            <v>1309160</v>
          </cell>
        </row>
        <row r="4374">
          <cell r="C4374">
            <v>31420</v>
          </cell>
        </row>
        <row r="4375">
          <cell r="A4375">
            <v>3920204</v>
          </cell>
        </row>
        <row r="4375">
          <cell r="C4375">
            <v>29767</v>
          </cell>
        </row>
        <row r="4376">
          <cell r="A4376">
            <v>2474096</v>
          </cell>
        </row>
        <row r="4376">
          <cell r="C4376">
            <v>23549</v>
          </cell>
        </row>
        <row r="4377">
          <cell r="A4377">
            <v>3496957</v>
          </cell>
        </row>
        <row r="4377">
          <cell r="C4377">
            <v>42333</v>
          </cell>
        </row>
        <row r="4378">
          <cell r="A4378">
            <v>3775020</v>
          </cell>
        </row>
        <row r="4378">
          <cell r="C4378">
            <v>42331</v>
          </cell>
        </row>
        <row r="4379">
          <cell r="A4379">
            <v>3774999</v>
          </cell>
        </row>
        <row r="4379">
          <cell r="C4379">
            <v>42332</v>
          </cell>
        </row>
        <row r="4380">
          <cell r="A4380">
            <v>1924166</v>
          </cell>
        </row>
        <row r="4380">
          <cell r="C4380">
            <v>94881</v>
          </cell>
        </row>
        <row r="4381">
          <cell r="A4381">
            <v>3938990</v>
          </cell>
        </row>
        <row r="4381">
          <cell r="C4381">
            <v>94874</v>
          </cell>
        </row>
        <row r="4382">
          <cell r="A4382">
            <v>1569169</v>
          </cell>
        </row>
        <row r="4382">
          <cell r="C4382">
            <v>94891</v>
          </cell>
        </row>
        <row r="4383">
          <cell r="A4383">
            <v>2339380</v>
          </cell>
        </row>
        <row r="4383">
          <cell r="C4383">
            <v>13634</v>
          </cell>
        </row>
        <row r="4384">
          <cell r="A4384">
            <v>1169051</v>
          </cell>
        </row>
        <row r="4384">
          <cell r="C4384">
            <v>13634</v>
          </cell>
        </row>
        <row r="4385">
          <cell r="A4385">
            <v>2670636</v>
          </cell>
        </row>
        <row r="4385">
          <cell r="C4385">
            <v>2390</v>
          </cell>
        </row>
        <row r="4386">
          <cell r="A4386">
            <v>2670628</v>
          </cell>
        </row>
        <row r="4386">
          <cell r="C4386">
            <v>2391</v>
          </cell>
        </row>
        <row r="4387">
          <cell r="A4387">
            <v>2579910</v>
          </cell>
        </row>
        <row r="4387">
          <cell r="C4387">
            <v>14689</v>
          </cell>
        </row>
        <row r="4388">
          <cell r="A4388">
            <v>2579951</v>
          </cell>
        </row>
        <row r="4388">
          <cell r="C4388">
            <v>14688</v>
          </cell>
        </row>
        <row r="4389">
          <cell r="A4389">
            <v>1509702</v>
          </cell>
        </row>
        <row r="4389">
          <cell r="C4389">
            <v>3200</v>
          </cell>
        </row>
        <row r="4390">
          <cell r="A4390">
            <v>1509751</v>
          </cell>
        </row>
        <row r="4390">
          <cell r="C4390">
            <v>3200</v>
          </cell>
        </row>
        <row r="4391">
          <cell r="A4391">
            <v>1509660</v>
          </cell>
        </row>
        <row r="4391">
          <cell r="C4391">
            <v>3201</v>
          </cell>
        </row>
        <row r="4392">
          <cell r="A4392">
            <v>1509223</v>
          </cell>
        </row>
        <row r="4392">
          <cell r="C4392">
            <v>3201</v>
          </cell>
        </row>
        <row r="4393">
          <cell r="A4393">
            <v>1584440</v>
          </cell>
        </row>
        <row r="4393">
          <cell r="C4393">
            <v>37533</v>
          </cell>
        </row>
        <row r="4394">
          <cell r="A4394">
            <v>1744432</v>
          </cell>
        </row>
        <row r="4394">
          <cell r="C4394">
            <v>3200</v>
          </cell>
        </row>
        <row r="4395">
          <cell r="A4395">
            <v>1821966</v>
          </cell>
        </row>
        <row r="4395">
          <cell r="C4395">
            <v>3200</v>
          </cell>
        </row>
        <row r="4396">
          <cell r="A4396">
            <v>1820612</v>
          </cell>
        </row>
        <row r="4396">
          <cell r="C4396">
            <v>3200</v>
          </cell>
        </row>
        <row r="4397">
          <cell r="A4397">
            <v>1912625</v>
          </cell>
        </row>
        <row r="4397">
          <cell r="C4397">
            <v>3200</v>
          </cell>
        </row>
        <row r="4398">
          <cell r="A4398">
            <v>1744374</v>
          </cell>
        </row>
        <row r="4398">
          <cell r="C4398">
            <v>3201</v>
          </cell>
        </row>
        <row r="4399">
          <cell r="A4399">
            <v>1823269</v>
          </cell>
        </row>
        <row r="4399">
          <cell r="C4399">
            <v>3201</v>
          </cell>
        </row>
        <row r="4400">
          <cell r="A4400">
            <v>1848936</v>
          </cell>
        </row>
        <row r="4400">
          <cell r="C4400">
            <v>3201</v>
          </cell>
        </row>
        <row r="4401">
          <cell r="A4401">
            <v>1553569</v>
          </cell>
        </row>
        <row r="4401">
          <cell r="C4401">
            <v>14689</v>
          </cell>
        </row>
        <row r="4402">
          <cell r="A4402">
            <v>1553577</v>
          </cell>
        </row>
        <row r="4402">
          <cell r="C4402">
            <v>14688</v>
          </cell>
        </row>
        <row r="4403">
          <cell r="A4403">
            <v>3473378</v>
          </cell>
        </row>
        <row r="4403">
          <cell r="C4403">
            <v>3422</v>
          </cell>
        </row>
        <row r="4404">
          <cell r="A4404">
            <v>3476835</v>
          </cell>
        </row>
        <row r="4404">
          <cell r="C4404">
            <v>3422</v>
          </cell>
        </row>
        <row r="4405">
          <cell r="A4405">
            <v>3456670</v>
          </cell>
        </row>
        <row r="4405">
          <cell r="C4405">
            <v>3423</v>
          </cell>
        </row>
        <row r="4406">
          <cell r="A4406">
            <v>3473360</v>
          </cell>
        </row>
        <row r="4406">
          <cell r="C4406">
            <v>3423</v>
          </cell>
        </row>
        <row r="4407">
          <cell r="A4407">
            <v>3478179</v>
          </cell>
        </row>
        <row r="4407">
          <cell r="C4407">
            <v>3423</v>
          </cell>
        </row>
        <row r="4408">
          <cell r="A4408">
            <v>3471562</v>
          </cell>
        </row>
        <row r="4408">
          <cell r="C4408">
            <v>3421</v>
          </cell>
        </row>
        <row r="4409">
          <cell r="A4409">
            <v>3476819</v>
          </cell>
        </row>
        <row r="4409">
          <cell r="C4409">
            <v>3421</v>
          </cell>
        </row>
        <row r="4410">
          <cell r="A4410">
            <v>1524081</v>
          </cell>
        </row>
        <row r="4410">
          <cell r="C4410">
            <v>3422</v>
          </cell>
        </row>
        <row r="4411">
          <cell r="A4411">
            <v>2842441</v>
          </cell>
        </row>
        <row r="4411">
          <cell r="C4411">
            <v>18772</v>
          </cell>
        </row>
        <row r="4412">
          <cell r="A4412">
            <v>1179449</v>
          </cell>
        </row>
        <row r="4412">
          <cell r="C4412">
            <v>2221</v>
          </cell>
        </row>
        <row r="4413">
          <cell r="A4413">
            <v>2035608</v>
          </cell>
        </row>
        <row r="4413">
          <cell r="C4413">
            <v>2221</v>
          </cell>
        </row>
        <row r="4414">
          <cell r="A4414">
            <v>1188630</v>
          </cell>
        </row>
        <row r="4414">
          <cell r="C4414">
            <v>2222</v>
          </cell>
        </row>
        <row r="4415">
          <cell r="A4415">
            <v>1188606</v>
          </cell>
        </row>
        <row r="4415">
          <cell r="C4415">
            <v>2223</v>
          </cell>
        </row>
        <row r="4416">
          <cell r="A4416">
            <v>2139517</v>
          </cell>
        </row>
        <row r="4416">
          <cell r="C4416">
            <v>2222</v>
          </cell>
        </row>
        <row r="4417">
          <cell r="A4417">
            <v>2068955</v>
          </cell>
        </row>
        <row r="4417">
          <cell r="C4417">
            <v>2350</v>
          </cell>
        </row>
        <row r="4418">
          <cell r="A4418">
            <v>3611050</v>
          </cell>
        </row>
        <row r="4418">
          <cell r="C4418">
            <v>2350</v>
          </cell>
        </row>
        <row r="4419">
          <cell r="A4419">
            <v>2027381</v>
          </cell>
        </row>
        <row r="4419">
          <cell r="C4419">
            <v>2351</v>
          </cell>
        </row>
        <row r="4420">
          <cell r="A4420">
            <v>3611043</v>
          </cell>
        </row>
        <row r="4420">
          <cell r="C4420">
            <v>2351</v>
          </cell>
        </row>
        <row r="4421">
          <cell r="A4421">
            <v>2662088</v>
          </cell>
        </row>
        <row r="4421">
          <cell r="C4421">
            <v>2350</v>
          </cell>
        </row>
        <row r="4422">
          <cell r="A4422">
            <v>3652344</v>
          </cell>
        </row>
        <row r="4422">
          <cell r="C4422">
            <v>2226</v>
          </cell>
        </row>
        <row r="4423">
          <cell r="A4423">
            <v>3905031</v>
          </cell>
        </row>
        <row r="4423">
          <cell r="C4423">
            <v>2228</v>
          </cell>
        </row>
        <row r="4424">
          <cell r="A4424">
            <v>3521044</v>
          </cell>
        </row>
        <row r="4424">
          <cell r="C4424">
            <v>2223</v>
          </cell>
        </row>
        <row r="4425">
          <cell r="A4425">
            <v>3493442</v>
          </cell>
        </row>
        <row r="4425">
          <cell r="C4425">
            <v>2221</v>
          </cell>
        </row>
        <row r="4426">
          <cell r="A4426">
            <v>3480860</v>
          </cell>
        </row>
        <row r="4426">
          <cell r="C4426">
            <v>2221</v>
          </cell>
        </row>
        <row r="4427">
          <cell r="A4427">
            <v>3573698</v>
          </cell>
        </row>
        <row r="4427">
          <cell r="C4427">
            <v>2227</v>
          </cell>
        </row>
        <row r="4428">
          <cell r="A4428">
            <v>3493202</v>
          </cell>
        </row>
        <row r="4428">
          <cell r="C4428">
            <v>2222</v>
          </cell>
        </row>
        <row r="4429">
          <cell r="A4429">
            <v>3480811</v>
          </cell>
        </row>
        <row r="4429">
          <cell r="C4429">
            <v>2222</v>
          </cell>
        </row>
        <row r="4430">
          <cell r="A4430">
            <v>3955218</v>
          </cell>
        </row>
        <row r="4430">
          <cell r="C4430">
            <v>2223</v>
          </cell>
        </row>
        <row r="4431">
          <cell r="A4431">
            <v>1501238</v>
          </cell>
        </row>
        <row r="4431">
          <cell r="C4431">
            <v>26737</v>
          </cell>
        </row>
        <row r="4432">
          <cell r="A4432">
            <v>1502566</v>
          </cell>
        </row>
        <row r="4432">
          <cell r="C4432">
            <v>22645</v>
          </cell>
        </row>
        <row r="4433">
          <cell r="A4433">
            <v>3752193</v>
          </cell>
        </row>
        <row r="4433">
          <cell r="C4433">
            <v>2440</v>
          </cell>
        </row>
        <row r="4434">
          <cell r="A4434">
            <v>3752201</v>
          </cell>
        </row>
        <row r="4434">
          <cell r="C4434">
            <v>2440</v>
          </cell>
        </row>
        <row r="4435">
          <cell r="A4435">
            <v>3745825</v>
          </cell>
        </row>
        <row r="4435">
          <cell r="C4435">
            <v>2440</v>
          </cell>
        </row>
        <row r="4436">
          <cell r="A4436">
            <v>3745841</v>
          </cell>
        </row>
        <row r="4436">
          <cell r="C4436">
            <v>2440</v>
          </cell>
        </row>
        <row r="4437">
          <cell r="A4437">
            <v>1109487</v>
          </cell>
        </row>
        <row r="4437">
          <cell r="C4437">
            <v>99446</v>
          </cell>
        </row>
        <row r="4438">
          <cell r="A4438">
            <v>1109495</v>
          </cell>
        </row>
        <row r="4438">
          <cell r="C4438">
            <v>99448</v>
          </cell>
        </row>
        <row r="4439">
          <cell r="A4439">
            <v>2123511</v>
          </cell>
        </row>
        <row r="4439">
          <cell r="C4439">
            <v>99447</v>
          </cell>
        </row>
        <row r="4440">
          <cell r="A4440">
            <v>1812817</v>
          </cell>
        </row>
        <row r="4440">
          <cell r="C4440">
            <v>14703</v>
          </cell>
        </row>
        <row r="4441">
          <cell r="A4441">
            <v>1406610</v>
          </cell>
        </row>
        <row r="4441">
          <cell r="C4441">
            <v>14704</v>
          </cell>
        </row>
        <row r="4442">
          <cell r="A4442">
            <v>1109479</v>
          </cell>
        </row>
        <row r="4442">
          <cell r="C4442">
            <v>99445</v>
          </cell>
        </row>
        <row r="4443">
          <cell r="A4443">
            <v>1808237</v>
          </cell>
        </row>
        <row r="4443">
          <cell r="C4443">
            <v>14702</v>
          </cell>
        </row>
        <row r="4444">
          <cell r="A4444">
            <v>2609105</v>
          </cell>
        </row>
        <row r="4444">
          <cell r="C4444">
            <v>42761</v>
          </cell>
        </row>
        <row r="4445">
          <cell r="A4445">
            <v>2638278</v>
          </cell>
        </row>
        <row r="4445">
          <cell r="C4445">
            <v>15664</v>
          </cell>
        </row>
        <row r="4446">
          <cell r="A4446">
            <v>2819720</v>
          </cell>
        </row>
        <row r="4446">
          <cell r="C4446">
            <v>39031</v>
          </cell>
        </row>
        <row r="4447">
          <cell r="A4447">
            <v>2638252</v>
          </cell>
        </row>
        <row r="4447">
          <cell r="C4447">
            <v>15662</v>
          </cell>
        </row>
        <row r="4448">
          <cell r="A4448">
            <v>2638302</v>
          </cell>
        </row>
        <row r="4448">
          <cell r="C4448">
            <v>15663</v>
          </cell>
        </row>
        <row r="4449">
          <cell r="A4449">
            <v>1268887</v>
          </cell>
        </row>
        <row r="4449">
          <cell r="C4449">
            <v>1741</v>
          </cell>
        </row>
        <row r="4450">
          <cell r="A4450">
            <v>1375666</v>
          </cell>
        </row>
        <row r="4450">
          <cell r="C4450">
            <v>1742</v>
          </cell>
        </row>
        <row r="4451">
          <cell r="A4451">
            <v>1376144</v>
          </cell>
        </row>
        <row r="4451">
          <cell r="C4451">
            <v>1740</v>
          </cell>
        </row>
        <row r="4452">
          <cell r="A4452">
            <v>1376391</v>
          </cell>
        </row>
        <row r="4452">
          <cell r="C4452">
            <v>1744</v>
          </cell>
        </row>
        <row r="4453">
          <cell r="A4453">
            <v>2895787</v>
          </cell>
        </row>
        <row r="4453">
          <cell r="C4453">
            <v>41870</v>
          </cell>
        </row>
        <row r="4454">
          <cell r="A4454">
            <v>2875011</v>
          </cell>
        </row>
        <row r="4454">
          <cell r="C4454">
            <v>41870</v>
          </cell>
        </row>
        <row r="4455">
          <cell r="A4455">
            <v>2838084</v>
          </cell>
        </row>
        <row r="4455">
          <cell r="C4455">
            <v>41870</v>
          </cell>
        </row>
        <row r="4456">
          <cell r="A4456">
            <v>1514694</v>
          </cell>
        </row>
        <row r="4456">
          <cell r="C4456">
            <v>41822</v>
          </cell>
        </row>
        <row r="4457">
          <cell r="A4457">
            <v>2821726</v>
          </cell>
        </row>
        <row r="4457">
          <cell r="C4457">
            <v>49001</v>
          </cell>
        </row>
        <row r="4458">
          <cell r="A4458">
            <v>2692770</v>
          </cell>
        </row>
        <row r="4458">
          <cell r="C4458">
            <v>41820</v>
          </cell>
        </row>
        <row r="4459">
          <cell r="A4459">
            <v>2651362</v>
          </cell>
        </row>
        <row r="4459">
          <cell r="C4459">
            <v>49001</v>
          </cell>
        </row>
        <row r="4460">
          <cell r="A4460">
            <v>2836146</v>
          </cell>
        </row>
        <row r="4460">
          <cell r="C4460">
            <v>49001</v>
          </cell>
        </row>
        <row r="4461">
          <cell r="A4461">
            <v>2692812</v>
          </cell>
        </row>
        <row r="4461">
          <cell r="C4461">
            <v>41821</v>
          </cell>
        </row>
        <row r="4462">
          <cell r="A4462">
            <v>2692804</v>
          </cell>
        </row>
        <row r="4462">
          <cell r="C4462">
            <v>41822</v>
          </cell>
        </row>
        <row r="4463">
          <cell r="A4463">
            <v>2850220</v>
          </cell>
        </row>
        <row r="4463">
          <cell r="C4463">
            <v>41821</v>
          </cell>
        </row>
        <row r="4464">
          <cell r="A4464">
            <v>2850238</v>
          </cell>
        </row>
        <row r="4464">
          <cell r="C4464">
            <v>41822</v>
          </cell>
        </row>
        <row r="4465">
          <cell r="A4465">
            <v>2850246</v>
          </cell>
        </row>
        <row r="4465">
          <cell r="C4465">
            <v>41820</v>
          </cell>
        </row>
        <row r="4466">
          <cell r="A4466">
            <v>2849545</v>
          </cell>
        </row>
        <row r="4466">
          <cell r="C4466">
            <v>49001</v>
          </cell>
        </row>
        <row r="4467">
          <cell r="A4467">
            <v>2747905</v>
          </cell>
        </row>
        <row r="4467">
          <cell r="C4467">
            <v>41822</v>
          </cell>
        </row>
        <row r="4468">
          <cell r="A4468">
            <v>3598158</v>
          </cell>
        </row>
        <row r="4468">
          <cell r="C4468">
            <v>41822</v>
          </cell>
        </row>
        <row r="4469">
          <cell r="A4469">
            <v>1751205</v>
          </cell>
        </row>
        <row r="4469">
          <cell r="C4469">
            <v>1681</v>
          </cell>
        </row>
        <row r="4470">
          <cell r="A4470">
            <v>1753250</v>
          </cell>
        </row>
        <row r="4470">
          <cell r="C4470">
            <v>1682</v>
          </cell>
        </row>
        <row r="4471">
          <cell r="A4471">
            <v>1901438</v>
          </cell>
        </row>
        <row r="4471">
          <cell r="C4471">
            <v>92257</v>
          </cell>
        </row>
        <row r="4472">
          <cell r="A4472">
            <v>1901420</v>
          </cell>
        </row>
        <row r="4472">
          <cell r="C4472">
            <v>92257</v>
          </cell>
        </row>
        <row r="4473">
          <cell r="A4473">
            <v>2691194</v>
          </cell>
        </row>
        <row r="4473">
          <cell r="C4473">
            <v>1772</v>
          </cell>
        </row>
        <row r="4474">
          <cell r="A4474">
            <v>3724382</v>
          </cell>
        </row>
        <row r="4474">
          <cell r="C4474">
            <v>1772</v>
          </cell>
        </row>
        <row r="4475">
          <cell r="A4475">
            <v>3724424</v>
          </cell>
        </row>
        <row r="4475">
          <cell r="C4475">
            <v>1773</v>
          </cell>
        </row>
        <row r="4476">
          <cell r="A4476">
            <v>3724309</v>
          </cell>
        </row>
        <row r="4476">
          <cell r="C4476">
            <v>1771</v>
          </cell>
        </row>
        <row r="4477">
          <cell r="A4477">
            <v>2842011</v>
          </cell>
        </row>
        <row r="4477">
          <cell r="C4477">
            <v>27386</v>
          </cell>
        </row>
        <row r="4478">
          <cell r="A4478">
            <v>2841963</v>
          </cell>
        </row>
        <row r="4478">
          <cell r="C4478">
            <v>27382</v>
          </cell>
        </row>
        <row r="4479">
          <cell r="A4479">
            <v>2841971</v>
          </cell>
        </row>
        <row r="4479">
          <cell r="C4479">
            <v>27383</v>
          </cell>
        </row>
        <row r="4480">
          <cell r="A4480">
            <v>2841989</v>
          </cell>
        </row>
        <row r="4480">
          <cell r="C4480">
            <v>27384</v>
          </cell>
        </row>
        <row r="4481">
          <cell r="A4481">
            <v>2842003</v>
          </cell>
        </row>
        <row r="4481">
          <cell r="C4481">
            <v>27385</v>
          </cell>
        </row>
        <row r="4482">
          <cell r="A4482">
            <v>1446780</v>
          </cell>
        </row>
        <row r="4482">
          <cell r="C4482">
            <v>47710</v>
          </cell>
        </row>
        <row r="4483">
          <cell r="A4483">
            <v>1446152</v>
          </cell>
        </row>
        <row r="4483">
          <cell r="C4483">
            <v>47711</v>
          </cell>
        </row>
        <row r="4484">
          <cell r="A4484">
            <v>2870723</v>
          </cell>
        </row>
        <row r="4484">
          <cell r="C4484">
            <v>34576</v>
          </cell>
        </row>
        <row r="4485">
          <cell r="A4485">
            <v>1558121</v>
          </cell>
        </row>
        <row r="4485">
          <cell r="C4485">
            <v>11300</v>
          </cell>
        </row>
        <row r="4486">
          <cell r="A4486">
            <v>3469715</v>
          </cell>
        </row>
        <row r="4486">
          <cell r="C4486">
            <v>92296</v>
          </cell>
        </row>
        <row r="4487">
          <cell r="A4487">
            <v>2922672</v>
          </cell>
        </row>
        <row r="4487">
          <cell r="C4487">
            <v>11481</v>
          </cell>
        </row>
        <row r="4488">
          <cell r="A4488">
            <v>3943891</v>
          </cell>
        </row>
        <row r="4488">
          <cell r="C4488">
            <v>68101</v>
          </cell>
        </row>
        <row r="4489">
          <cell r="A4489">
            <v>3955200</v>
          </cell>
        </row>
        <row r="4489">
          <cell r="C4489">
            <v>476</v>
          </cell>
        </row>
        <row r="4490">
          <cell r="A4490">
            <v>2850113</v>
          </cell>
        </row>
        <row r="4490">
          <cell r="C4490">
            <v>476</v>
          </cell>
        </row>
        <row r="4491">
          <cell r="A4491">
            <v>2922797</v>
          </cell>
        </row>
        <row r="4491">
          <cell r="C4491">
            <v>97167</v>
          </cell>
        </row>
        <row r="4492">
          <cell r="A4492">
            <v>1544782</v>
          </cell>
        </row>
        <row r="4492">
          <cell r="C4492">
            <v>34725</v>
          </cell>
        </row>
        <row r="4493">
          <cell r="A4493">
            <v>3488699</v>
          </cell>
        </row>
        <row r="4493">
          <cell r="C4493">
            <v>92296</v>
          </cell>
        </row>
        <row r="4494">
          <cell r="A4494">
            <v>3456357</v>
          </cell>
        </row>
        <row r="4494">
          <cell r="C4494">
            <v>15567</v>
          </cell>
        </row>
        <row r="4495">
          <cell r="A4495">
            <v>3583044</v>
          </cell>
        </row>
        <row r="4495">
          <cell r="C4495">
            <v>11481</v>
          </cell>
        </row>
        <row r="4496">
          <cell r="A4496">
            <v>2308005</v>
          </cell>
        </row>
        <row r="4496">
          <cell r="C4496">
            <v>34576</v>
          </cell>
        </row>
        <row r="4497">
          <cell r="A4497">
            <v>2922664</v>
          </cell>
        </row>
        <row r="4497">
          <cell r="C4497">
            <v>11520</v>
          </cell>
        </row>
        <row r="4498">
          <cell r="A4498">
            <v>2378651</v>
          </cell>
        </row>
        <row r="4498">
          <cell r="C4498">
            <v>11474</v>
          </cell>
        </row>
        <row r="4499">
          <cell r="A4499">
            <v>2922557</v>
          </cell>
        </row>
        <row r="4499">
          <cell r="C4499">
            <v>11520</v>
          </cell>
        </row>
        <row r="4500">
          <cell r="A4500">
            <v>2320968</v>
          </cell>
        </row>
        <row r="4500">
          <cell r="C4500">
            <v>11520</v>
          </cell>
        </row>
        <row r="4501">
          <cell r="A4501">
            <v>2008779</v>
          </cell>
        </row>
        <row r="4501">
          <cell r="C4501">
            <v>11280</v>
          </cell>
        </row>
        <row r="4502">
          <cell r="A4502">
            <v>1117282</v>
          </cell>
        </row>
        <row r="4502">
          <cell r="C4502">
            <v>11280</v>
          </cell>
        </row>
        <row r="4503">
          <cell r="A4503">
            <v>1548593</v>
          </cell>
        </row>
        <row r="4503">
          <cell r="C4503">
            <v>11280</v>
          </cell>
        </row>
        <row r="4504">
          <cell r="A4504">
            <v>2455764</v>
          </cell>
        </row>
        <row r="4504">
          <cell r="C4504">
            <v>11301</v>
          </cell>
        </row>
        <row r="4505">
          <cell r="A4505">
            <v>1456730</v>
          </cell>
        </row>
        <row r="4505">
          <cell r="C4505">
            <v>11471</v>
          </cell>
        </row>
        <row r="4506">
          <cell r="A4506">
            <v>2404796</v>
          </cell>
        </row>
        <row r="4506">
          <cell r="C4506">
            <v>11474</v>
          </cell>
        </row>
        <row r="4507">
          <cell r="A4507">
            <v>1491307</v>
          </cell>
        </row>
        <row r="4507">
          <cell r="C4507">
            <v>45886</v>
          </cell>
        </row>
        <row r="4508">
          <cell r="A4508">
            <v>1636232</v>
          </cell>
        </row>
        <row r="4508">
          <cell r="C4508">
            <v>11477</v>
          </cell>
        </row>
        <row r="4509">
          <cell r="A4509">
            <v>1746973</v>
          </cell>
        </row>
        <row r="4509">
          <cell r="C4509">
            <v>16529</v>
          </cell>
        </row>
        <row r="4510">
          <cell r="A4510">
            <v>1747930</v>
          </cell>
        </row>
        <row r="4510">
          <cell r="C4510">
            <v>16532</v>
          </cell>
        </row>
        <row r="4511">
          <cell r="A4511">
            <v>1748284</v>
          </cell>
        </row>
        <row r="4511">
          <cell r="C4511">
            <v>16532</v>
          </cell>
        </row>
        <row r="4512">
          <cell r="A4512">
            <v>1748995</v>
          </cell>
        </row>
        <row r="4512">
          <cell r="C4512">
            <v>16533</v>
          </cell>
        </row>
        <row r="4513">
          <cell r="A4513">
            <v>1750025</v>
          </cell>
        </row>
        <row r="4513">
          <cell r="C4513">
            <v>16533</v>
          </cell>
        </row>
        <row r="4514">
          <cell r="A4514">
            <v>1750595</v>
          </cell>
        </row>
        <row r="4514">
          <cell r="C4514">
            <v>16534</v>
          </cell>
        </row>
        <row r="4515">
          <cell r="A4515">
            <v>2208783</v>
          </cell>
        </row>
        <row r="4515">
          <cell r="C4515">
            <v>16534</v>
          </cell>
        </row>
        <row r="4516">
          <cell r="A4516">
            <v>1299601</v>
          </cell>
        </row>
        <row r="4516">
          <cell r="C4516">
            <v>16535</v>
          </cell>
        </row>
        <row r="4517">
          <cell r="A4517">
            <v>2893337</v>
          </cell>
        </row>
        <row r="4517">
          <cell r="C4517">
            <v>16529</v>
          </cell>
        </row>
        <row r="4518">
          <cell r="A4518">
            <v>1164854</v>
          </cell>
        </row>
        <row r="4518">
          <cell r="C4518">
            <v>27383</v>
          </cell>
        </row>
        <row r="4519">
          <cell r="A4519">
            <v>1169622</v>
          </cell>
        </row>
        <row r="4519">
          <cell r="C4519">
            <v>27385</v>
          </cell>
        </row>
        <row r="4520">
          <cell r="A4520">
            <v>1165869</v>
          </cell>
        </row>
        <row r="4520">
          <cell r="C4520">
            <v>27384</v>
          </cell>
        </row>
        <row r="4521">
          <cell r="A4521">
            <v>3597994</v>
          </cell>
        </row>
        <row r="4521">
          <cell r="C4521">
            <v>27382</v>
          </cell>
        </row>
        <row r="4522">
          <cell r="A4522">
            <v>3668399</v>
          </cell>
        </row>
        <row r="4522">
          <cell r="C4522">
            <v>27386</v>
          </cell>
        </row>
        <row r="4523">
          <cell r="A4523">
            <v>2657898</v>
          </cell>
        </row>
        <row r="4523">
          <cell r="C4523">
            <v>42440</v>
          </cell>
        </row>
        <row r="4524">
          <cell r="A4524">
            <v>2324366</v>
          </cell>
        </row>
        <row r="4524">
          <cell r="C4524">
            <v>14007</v>
          </cell>
        </row>
        <row r="4525">
          <cell r="A4525">
            <v>3740859</v>
          </cell>
        </row>
        <row r="4525">
          <cell r="C4525">
            <v>14007</v>
          </cell>
        </row>
        <row r="4526">
          <cell r="A4526">
            <v>3740883</v>
          </cell>
        </row>
        <row r="4526">
          <cell r="C4526">
            <v>14007</v>
          </cell>
        </row>
        <row r="4527">
          <cell r="A4527">
            <v>3407889</v>
          </cell>
        </row>
        <row r="4527">
          <cell r="C4527">
            <v>30140</v>
          </cell>
        </row>
        <row r="4528">
          <cell r="A4528">
            <v>3407954</v>
          </cell>
        </row>
        <row r="4528">
          <cell r="C4528">
            <v>30140</v>
          </cell>
        </row>
        <row r="4529">
          <cell r="A4529">
            <v>3657111</v>
          </cell>
        </row>
        <row r="4529">
          <cell r="C4529">
            <v>30150</v>
          </cell>
        </row>
        <row r="4530">
          <cell r="A4530">
            <v>1576768</v>
          </cell>
        </row>
        <row r="4530">
          <cell r="C4530">
            <v>30150</v>
          </cell>
        </row>
        <row r="4531">
          <cell r="A4531">
            <v>2670107</v>
          </cell>
        </row>
        <row r="4531">
          <cell r="C4531">
            <v>42440</v>
          </cell>
        </row>
        <row r="4532">
          <cell r="A4532">
            <v>2884088</v>
          </cell>
        </row>
        <row r="4532">
          <cell r="C4532">
            <v>42440</v>
          </cell>
        </row>
        <row r="4533">
          <cell r="A4533">
            <v>2317543</v>
          </cell>
        </row>
        <row r="4533">
          <cell r="C4533">
            <v>30160</v>
          </cell>
        </row>
        <row r="4534">
          <cell r="A4534">
            <v>2317576</v>
          </cell>
        </row>
        <row r="4534">
          <cell r="C4534">
            <v>30160</v>
          </cell>
        </row>
        <row r="4535">
          <cell r="A4535">
            <v>2317584</v>
          </cell>
        </row>
        <row r="4535">
          <cell r="C4535">
            <v>30160</v>
          </cell>
        </row>
        <row r="4536">
          <cell r="A4536">
            <v>2696037</v>
          </cell>
        </row>
        <row r="4536">
          <cell r="C4536">
            <v>30160</v>
          </cell>
        </row>
        <row r="4537">
          <cell r="A4537">
            <v>2696052</v>
          </cell>
        </row>
        <row r="4537">
          <cell r="C4537">
            <v>30160</v>
          </cell>
        </row>
        <row r="4538">
          <cell r="A4538">
            <v>2007565</v>
          </cell>
        </row>
        <row r="4538">
          <cell r="C4538">
            <v>42452</v>
          </cell>
        </row>
        <row r="4539">
          <cell r="A4539">
            <v>3995412</v>
          </cell>
        </row>
        <row r="4539">
          <cell r="C4539">
            <v>14008</v>
          </cell>
        </row>
        <row r="4540">
          <cell r="A4540">
            <v>3995420</v>
          </cell>
        </row>
        <row r="4540">
          <cell r="C4540">
            <v>14008</v>
          </cell>
        </row>
        <row r="4541">
          <cell r="A4541">
            <v>3995446</v>
          </cell>
        </row>
        <row r="4541">
          <cell r="C4541">
            <v>14008</v>
          </cell>
        </row>
        <row r="4542">
          <cell r="A4542">
            <v>2607059</v>
          </cell>
        </row>
        <row r="4542">
          <cell r="C4542">
            <v>42440</v>
          </cell>
        </row>
        <row r="4543">
          <cell r="A4543">
            <v>3987542</v>
          </cell>
        </row>
        <row r="4543">
          <cell r="C4543">
            <v>26541</v>
          </cell>
        </row>
        <row r="4544">
          <cell r="A4544">
            <v>3987567</v>
          </cell>
        </row>
        <row r="4544">
          <cell r="C4544">
            <v>26542</v>
          </cell>
        </row>
        <row r="4545">
          <cell r="A4545">
            <v>2656106</v>
          </cell>
        </row>
        <row r="4545">
          <cell r="C4545">
            <v>21765</v>
          </cell>
        </row>
        <row r="4546">
          <cell r="A4546">
            <v>2656080</v>
          </cell>
        </row>
        <row r="4546">
          <cell r="C4546">
            <v>21767</v>
          </cell>
        </row>
        <row r="4547">
          <cell r="A4547">
            <v>2656098</v>
          </cell>
        </row>
        <row r="4547">
          <cell r="C4547">
            <v>21766</v>
          </cell>
        </row>
        <row r="4548">
          <cell r="A4548">
            <v>2849628</v>
          </cell>
        </row>
        <row r="4548">
          <cell r="C4548">
            <v>13880</v>
          </cell>
        </row>
        <row r="4549">
          <cell r="A4549">
            <v>2849610</v>
          </cell>
        </row>
        <row r="4549">
          <cell r="C4549">
            <v>13880</v>
          </cell>
        </row>
        <row r="4550">
          <cell r="A4550">
            <v>2849529</v>
          </cell>
        </row>
        <row r="4550">
          <cell r="C4550">
            <v>36600</v>
          </cell>
        </row>
        <row r="4551">
          <cell r="A4551">
            <v>2663102</v>
          </cell>
        </row>
        <row r="4551">
          <cell r="C4551">
            <v>36600</v>
          </cell>
        </row>
        <row r="4552">
          <cell r="A4552">
            <v>2870590</v>
          </cell>
        </row>
        <row r="4552">
          <cell r="C4552">
            <v>36600</v>
          </cell>
        </row>
        <row r="4553">
          <cell r="A4553">
            <v>2643229</v>
          </cell>
        </row>
        <row r="4553">
          <cell r="C4553">
            <v>13880</v>
          </cell>
        </row>
        <row r="4554">
          <cell r="A4554">
            <v>2643237</v>
          </cell>
        </row>
        <row r="4554">
          <cell r="C4554">
            <v>13880</v>
          </cell>
        </row>
        <row r="4555">
          <cell r="A4555">
            <v>3911930</v>
          </cell>
        </row>
        <row r="4555">
          <cell r="C4555">
            <v>28855</v>
          </cell>
        </row>
        <row r="4556">
          <cell r="A4556">
            <v>2091312</v>
          </cell>
        </row>
        <row r="4556">
          <cell r="C4556">
            <v>20870</v>
          </cell>
        </row>
        <row r="4557">
          <cell r="A4557">
            <v>2091320</v>
          </cell>
        </row>
        <row r="4557">
          <cell r="C4557">
            <v>20872</v>
          </cell>
        </row>
        <row r="4558">
          <cell r="A4558">
            <v>2091338</v>
          </cell>
        </row>
        <row r="4558">
          <cell r="C4558">
            <v>98648</v>
          </cell>
        </row>
        <row r="4559">
          <cell r="A4559">
            <v>2091346</v>
          </cell>
        </row>
        <row r="4559">
          <cell r="C4559">
            <v>20868</v>
          </cell>
        </row>
        <row r="4560">
          <cell r="A4560">
            <v>2091353</v>
          </cell>
        </row>
        <row r="4560">
          <cell r="C4560">
            <v>20869</v>
          </cell>
        </row>
        <row r="4561">
          <cell r="A4561">
            <v>2134328</v>
          </cell>
        </row>
        <row r="4561">
          <cell r="C4561">
            <v>92008</v>
          </cell>
        </row>
        <row r="4562">
          <cell r="A4562">
            <v>2236420</v>
          </cell>
        </row>
        <row r="4562">
          <cell r="C4562">
            <v>92008</v>
          </cell>
        </row>
        <row r="4563">
          <cell r="A4563">
            <v>2157154</v>
          </cell>
        </row>
        <row r="4563">
          <cell r="C4563">
            <v>34022</v>
          </cell>
        </row>
        <row r="4564">
          <cell r="A4564">
            <v>2236438</v>
          </cell>
        </row>
        <row r="4564">
          <cell r="C4564">
            <v>34022</v>
          </cell>
        </row>
        <row r="4565">
          <cell r="A4565">
            <v>2157204</v>
          </cell>
        </row>
        <row r="4565">
          <cell r="C4565">
            <v>34023</v>
          </cell>
        </row>
        <row r="4566">
          <cell r="A4566">
            <v>2133957</v>
          </cell>
        </row>
        <row r="4566">
          <cell r="C4566">
            <v>92007</v>
          </cell>
        </row>
        <row r="4567">
          <cell r="A4567">
            <v>2236404</v>
          </cell>
        </row>
        <row r="4567">
          <cell r="C4567">
            <v>92007</v>
          </cell>
        </row>
        <row r="4568">
          <cell r="A4568">
            <v>2020642</v>
          </cell>
        </row>
        <row r="4568">
          <cell r="C4568">
            <v>15082</v>
          </cell>
        </row>
        <row r="4569">
          <cell r="A4569">
            <v>2020675</v>
          </cell>
        </row>
        <row r="4569">
          <cell r="C4569">
            <v>15085</v>
          </cell>
        </row>
        <row r="4570">
          <cell r="A4570">
            <v>2020626</v>
          </cell>
        </row>
        <row r="4570">
          <cell r="C4570">
            <v>15085</v>
          </cell>
        </row>
        <row r="4571">
          <cell r="A4571">
            <v>2020600</v>
          </cell>
        </row>
        <row r="4571">
          <cell r="C4571">
            <v>15084</v>
          </cell>
        </row>
        <row r="4572">
          <cell r="A4572">
            <v>2020667</v>
          </cell>
        </row>
        <row r="4572">
          <cell r="C4572">
            <v>15086</v>
          </cell>
        </row>
        <row r="4573">
          <cell r="A4573">
            <v>2020618</v>
          </cell>
        </row>
        <row r="4573">
          <cell r="C4573">
            <v>15086</v>
          </cell>
        </row>
        <row r="4574">
          <cell r="A4574">
            <v>2020634</v>
          </cell>
        </row>
        <row r="4574">
          <cell r="C4574">
            <v>15083</v>
          </cell>
        </row>
        <row r="4575">
          <cell r="A4575">
            <v>2134559</v>
          </cell>
        </row>
        <row r="4575">
          <cell r="C4575">
            <v>92008</v>
          </cell>
        </row>
        <row r="4576">
          <cell r="A4576">
            <v>2308690</v>
          </cell>
        </row>
        <row r="4576">
          <cell r="C4576">
            <v>17407</v>
          </cell>
        </row>
        <row r="4577">
          <cell r="A4577">
            <v>3458585</v>
          </cell>
        </row>
        <row r="4577">
          <cell r="C4577">
            <v>15082</v>
          </cell>
        </row>
        <row r="4578">
          <cell r="A4578">
            <v>3464096</v>
          </cell>
        </row>
        <row r="4578">
          <cell r="C4578">
            <v>15084</v>
          </cell>
        </row>
        <row r="4579">
          <cell r="A4579">
            <v>1561398</v>
          </cell>
        </row>
        <row r="4579">
          <cell r="C4579">
            <v>15086</v>
          </cell>
        </row>
        <row r="4580">
          <cell r="A4580">
            <v>1561398</v>
          </cell>
        </row>
        <row r="4580">
          <cell r="C4580">
            <v>15086</v>
          </cell>
        </row>
        <row r="4581">
          <cell r="A4581">
            <v>3464104</v>
          </cell>
        </row>
        <row r="4581">
          <cell r="C4581">
            <v>15083</v>
          </cell>
        </row>
        <row r="4582">
          <cell r="A4582">
            <v>1561380</v>
          </cell>
        </row>
        <row r="4582">
          <cell r="C4582">
            <v>15083</v>
          </cell>
        </row>
        <row r="4583">
          <cell r="A4583">
            <v>3467354</v>
          </cell>
        </row>
        <row r="4583">
          <cell r="C4583">
            <v>15082</v>
          </cell>
        </row>
        <row r="4584">
          <cell r="A4584">
            <v>1563162</v>
          </cell>
        </row>
        <row r="4584">
          <cell r="C4584">
            <v>15082</v>
          </cell>
        </row>
        <row r="4585">
          <cell r="A4585">
            <v>1563162</v>
          </cell>
        </row>
        <row r="4585">
          <cell r="C4585">
            <v>15082</v>
          </cell>
        </row>
        <row r="4586">
          <cell r="A4586">
            <v>2815199</v>
          </cell>
        </row>
        <row r="4586">
          <cell r="C4586">
            <v>15082</v>
          </cell>
        </row>
        <row r="4587">
          <cell r="A4587">
            <v>2815249</v>
          </cell>
        </row>
        <row r="4587">
          <cell r="C4587">
            <v>15082</v>
          </cell>
        </row>
        <row r="4588">
          <cell r="A4588">
            <v>2815207</v>
          </cell>
        </row>
        <row r="4588">
          <cell r="C4588">
            <v>15082</v>
          </cell>
        </row>
        <row r="4589">
          <cell r="A4589">
            <v>3467453</v>
          </cell>
        </row>
        <row r="4589">
          <cell r="C4589">
            <v>15085</v>
          </cell>
        </row>
        <row r="4590">
          <cell r="A4590">
            <v>2815116</v>
          </cell>
        </row>
        <row r="4590">
          <cell r="C4590">
            <v>15085</v>
          </cell>
        </row>
        <row r="4591">
          <cell r="A4591">
            <v>2815108</v>
          </cell>
        </row>
        <row r="4591">
          <cell r="C4591">
            <v>15085</v>
          </cell>
        </row>
        <row r="4592">
          <cell r="A4592">
            <v>2815041</v>
          </cell>
        </row>
        <row r="4592">
          <cell r="C4592">
            <v>15084</v>
          </cell>
        </row>
        <row r="4593">
          <cell r="A4593">
            <v>2815066</v>
          </cell>
        </row>
        <row r="4593">
          <cell r="C4593">
            <v>15084</v>
          </cell>
        </row>
        <row r="4594">
          <cell r="A4594">
            <v>2815074</v>
          </cell>
        </row>
        <row r="4594">
          <cell r="C4594">
            <v>15084</v>
          </cell>
        </row>
        <row r="4595">
          <cell r="A4595">
            <v>3467503</v>
          </cell>
        </row>
        <row r="4595">
          <cell r="C4595">
            <v>15086</v>
          </cell>
        </row>
        <row r="4596">
          <cell r="A4596">
            <v>2815157</v>
          </cell>
        </row>
        <row r="4596">
          <cell r="C4596">
            <v>15086</v>
          </cell>
        </row>
        <row r="4597">
          <cell r="A4597">
            <v>2815124</v>
          </cell>
        </row>
        <row r="4597">
          <cell r="C4597">
            <v>15086</v>
          </cell>
        </row>
        <row r="4598">
          <cell r="A4598">
            <v>2815140</v>
          </cell>
        </row>
        <row r="4598">
          <cell r="C4598">
            <v>15086</v>
          </cell>
        </row>
        <row r="4599">
          <cell r="A4599">
            <v>2815173</v>
          </cell>
        </row>
        <row r="4599">
          <cell r="C4599">
            <v>15083</v>
          </cell>
        </row>
        <row r="4600">
          <cell r="A4600">
            <v>2815082</v>
          </cell>
        </row>
        <row r="4600">
          <cell r="C4600">
            <v>15083</v>
          </cell>
        </row>
        <row r="4601">
          <cell r="A4601">
            <v>2815090</v>
          </cell>
        </row>
        <row r="4601">
          <cell r="C4601">
            <v>15083</v>
          </cell>
        </row>
        <row r="4602">
          <cell r="A4602">
            <v>2815181</v>
          </cell>
        </row>
        <row r="4602">
          <cell r="C4602">
            <v>15081</v>
          </cell>
        </row>
        <row r="4603">
          <cell r="A4603">
            <v>3671302</v>
          </cell>
        </row>
        <row r="4603">
          <cell r="C4603">
            <v>99602</v>
          </cell>
        </row>
        <row r="4604">
          <cell r="A4604">
            <v>3594165</v>
          </cell>
        </row>
        <row r="4604">
          <cell r="C4604">
            <v>28837</v>
          </cell>
        </row>
        <row r="4605">
          <cell r="A4605">
            <v>3594256</v>
          </cell>
        </row>
        <row r="4605">
          <cell r="C4605">
            <v>28854</v>
          </cell>
        </row>
        <row r="4606">
          <cell r="A4606">
            <v>3594272</v>
          </cell>
        </row>
        <row r="4606">
          <cell r="C4606">
            <v>28854</v>
          </cell>
        </row>
        <row r="4607">
          <cell r="A4607">
            <v>3594298</v>
          </cell>
        </row>
        <row r="4607">
          <cell r="C4607">
            <v>28855</v>
          </cell>
        </row>
        <row r="4608">
          <cell r="A4608">
            <v>3594199</v>
          </cell>
        </row>
        <row r="4608">
          <cell r="C4608">
            <v>28838</v>
          </cell>
        </row>
        <row r="4609">
          <cell r="A4609">
            <v>3594223</v>
          </cell>
        </row>
        <row r="4609">
          <cell r="C4609">
            <v>28839</v>
          </cell>
        </row>
        <row r="4610">
          <cell r="A4610">
            <v>3600962</v>
          </cell>
        </row>
        <row r="4610">
          <cell r="C4610">
            <v>28837</v>
          </cell>
        </row>
        <row r="4611">
          <cell r="A4611">
            <v>3600921</v>
          </cell>
        </row>
        <row r="4611">
          <cell r="C4611">
            <v>28854</v>
          </cell>
        </row>
        <row r="4612">
          <cell r="A4612">
            <v>3600905</v>
          </cell>
        </row>
        <row r="4612">
          <cell r="C4612">
            <v>28855</v>
          </cell>
        </row>
        <row r="4613">
          <cell r="A4613">
            <v>3912037</v>
          </cell>
        </row>
        <row r="4613">
          <cell r="C4613">
            <v>28838</v>
          </cell>
        </row>
        <row r="4614">
          <cell r="A4614">
            <v>3600947</v>
          </cell>
        </row>
        <row r="4614">
          <cell r="C4614">
            <v>28839</v>
          </cell>
        </row>
        <row r="4615">
          <cell r="A4615">
            <v>3651288</v>
          </cell>
        </row>
        <row r="4615">
          <cell r="C4615">
            <v>20075</v>
          </cell>
        </row>
        <row r="4616">
          <cell r="A4616">
            <v>3651270</v>
          </cell>
        </row>
        <row r="4616">
          <cell r="C4616">
            <v>20075</v>
          </cell>
        </row>
        <row r="4617">
          <cell r="A4617">
            <v>3749249</v>
          </cell>
        </row>
        <row r="4617">
          <cell r="C4617">
            <v>20075</v>
          </cell>
        </row>
        <row r="4618">
          <cell r="A4618">
            <v>3651304</v>
          </cell>
        </row>
        <row r="4618">
          <cell r="C4618">
            <v>20076</v>
          </cell>
        </row>
        <row r="4619">
          <cell r="A4619">
            <v>3651296</v>
          </cell>
        </row>
        <row r="4619">
          <cell r="C4619">
            <v>20076</v>
          </cell>
        </row>
        <row r="4620">
          <cell r="A4620">
            <v>3749272</v>
          </cell>
        </row>
        <row r="4620">
          <cell r="C4620">
            <v>20076</v>
          </cell>
        </row>
        <row r="4621">
          <cell r="A4621">
            <v>3778362</v>
          </cell>
        </row>
        <row r="4621">
          <cell r="C4621">
            <v>20074</v>
          </cell>
        </row>
        <row r="4622">
          <cell r="A4622">
            <v>3783214</v>
          </cell>
        </row>
        <row r="4622">
          <cell r="C4622">
            <v>20074</v>
          </cell>
        </row>
        <row r="4623">
          <cell r="A4623">
            <v>3905551</v>
          </cell>
        </row>
        <row r="4623">
          <cell r="C4623">
            <v>17286</v>
          </cell>
        </row>
        <row r="4624">
          <cell r="A4624">
            <v>2363638</v>
          </cell>
        </row>
        <row r="4624">
          <cell r="C4624">
            <v>17284</v>
          </cell>
        </row>
        <row r="4625">
          <cell r="A4625">
            <v>3652047</v>
          </cell>
        </row>
        <row r="4625">
          <cell r="C4625">
            <v>17284</v>
          </cell>
        </row>
        <row r="4626">
          <cell r="A4626">
            <v>3931797</v>
          </cell>
        </row>
        <row r="4626">
          <cell r="C4626">
            <v>17285</v>
          </cell>
        </row>
        <row r="4627">
          <cell r="A4627">
            <v>2966729</v>
          </cell>
        </row>
        <row r="4627">
          <cell r="C4627">
            <v>17284</v>
          </cell>
        </row>
        <row r="4628">
          <cell r="A4628">
            <v>3903663</v>
          </cell>
        </row>
        <row r="4628">
          <cell r="C4628">
            <v>17284</v>
          </cell>
        </row>
        <row r="4629">
          <cell r="A4629">
            <v>3903697</v>
          </cell>
        </row>
        <row r="4629">
          <cell r="C4629">
            <v>17285</v>
          </cell>
        </row>
        <row r="4630">
          <cell r="A4630">
            <v>3903705</v>
          </cell>
        </row>
        <row r="4630">
          <cell r="C4630">
            <v>17286</v>
          </cell>
        </row>
        <row r="4631">
          <cell r="A4631">
            <v>2960771</v>
          </cell>
        </row>
        <row r="4631">
          <cell r="C4631">
            <v>68321</v>
          </cell>
        </row>
        <row r="4632">
          <cell r="A4632">
            <v>2934206</v>
          </cell>
        </row>
        <row r="4632">
          <cell r="C4632">
            <v>68321</v>
          </cell>
        </row>
        <row r="4633">
          <cell r="A4633">
            <v>1575562</v>
          </cell>
        </row>
        <row r="4633">
          <cell r="C4633">
            <v>97848</v>
          </cell>
        </row>
        <row r="4634">
          <cell r="A4634">
            <v>1564970</v>
          </cell>
        </row>
        <row r="4634">
          <cell r="C4634">
            <v>23929</v>
          </cell>
        </row>
        <row r="4635">
          <cell r="A4635">
            <v>3696564</v>
          </cell>
        </row>
        <row r="4635">
          <cell r="C4635">
            <v>23929</v>
          </cell>
        </row>
        <row r="4636">
          <cell r="A4636">
            <v>3569712</v>
          </cell>
        </row>
        <row r="4636">
          <cell r="C4636">
            <v>26633</v>
          </cell>
        </row>
        <row r="4637">
          <cell r="A4637">
            <v>3631793</v>
          </cell>
        </row>
        <row r="4637">
          <cell r="C4637">
            <v>26635</v>
          </cell>
        </row>
        <row r="4638">
          <cell r="A4638">
            <v>3569779</v>
          </cell>
        </row>
        <row r="4638">
          <cell r="C4638">
            <v>26632</v>
          </cell>
        </row>
        <row r="4639">
          <cell r="A4639">
            <v>2343838</v>
          </cell>
        </row>
        <row r="4639">
          <cell r="C4639">
            <v>92999</v>
          </cell>
        </row>
        <row r="4640">
          <cell r="A4640">
            <v>1497254</v>
          </cell>
        </row>
        <row r="4640">
          <cell r="C4640">
            <v>22228</v>
          </cell>
        </row>
        <row r="4641">
          <cell r="A4641">
            <v>1545912</v>
          </cell>
        </row>
        <row r="4641">
          <cell r="C4641">
            <v>4348</v>
          </cell>
        </row>
        <row r="4642">
          <cell r="A4642">
            <v>3988326</v>
          </cell>
        </row>
        <row r="4642">
          <cell r="C4642">
            <v>92999</v>
          </cell>
        </row>
        <row r="4643">
          <cell r="A4643">
            <v>3988334</v>
          </cell>
        </row>
        <row r="4643">
          <cell r="C4643">
            <v>92999</v>
          </cell>
        </row>
        <row r="4644">
          <cell r="A4644">
            <v>3988342</v>
          </cell>
        </row>
        <row r="4644">
          <cell r="C4644">
            <v>92999</v>
          </cell>
        </row>
        <row r="4645">
          <cell r="A4645">
            <v>3638855</v>
          </cell>
        </row>
        <row r="4645">
          <cell r="C4645">
            <v>92989</v>
          </cell>
        </row>
        <row r="4646">
          <cell r="A4646">
            <v>3995107</v>
          </cell>
        </row>
        <row r="4646">
          <cell r="C4646">
            <v>4348</v>
          </cell>
        </row>
        <row r="4647">
          <cell r="A4647">
            <v>3595980</v>
          </cell>
        </row>
        <row r="4647">
          <cell r="C4647">
            <v>92989</v>
          </cell>
        </row>
        <row r="4648">
          <cell r="A4648">
            <v>2390318</v>
          </cell>
        </row>
        <row r="4648">
          <cell r="C4648">
            <v>4348</v>
          </cell>
        </row>
        <row r="4649">
          <cell r="A4649">
            <v>2390300</v>
          </cell>
        </row>
        <row r="4649">
          <cell r="C4649">
            <v>4348</v>
          </cell>
        </row>
        <row r="4650">
          <cell r="A4650">
            <v>3531068</v>
          </cell>
        </row>
        <row r="4650">
          <cell r="C4650">
            <v>4348</v>
          </cell>
        </row>
        <row r="4651">
          <cell r="A4651">
            <v>1580992</v>
          </cell>
        </row>
        <row r="4651">
          <cell r="C4651">
            <v>22228</v>
          </cell>
        </row>
        <row r="4652">
          <cell r="A4652">
            <v>2390326</v>
          </cell>
        </row>
        <row r="4652">
          <cell r="C4652">
            <v>4348</v>
          </cell>
        </row>
        <row r="4653">
          <cell r="A4653">
            <v>2063345</v>
          </cell>
        </row>
        <row r="4653">
          <cell r="C4653">
            <v>92999</v>
          </cell>
        </row>
        <row r="4654">
          <cell r="A4654">
            <v>3596046</v>
          </cell>
        </row>
        <row r="4654">
          <cell r="C4654">
            <v>92999</v>
          </cell>
        </row>
        <row r="4655">
          <cell r="A4655">
            <v>3596061</v>
          </cell>
        </row>
        <row r="4655">
          <cell r="C4655">
            <v>92999</v>
          </cell>
        </row>
        <row r="4656">
          <cell r="A4656">
            <v>1581024</v>
          </cell>
        </row>
        <row r="4656">
          <cell r="C4656">
            <v>22228</v>
          </cell>
        </row>
        <row r="4657">
          <cell r="A4657">
            <v>3988458</v>
          </cell>
        </row>
        <row r="4657">
          <cell r="C4657">
            <v>22228</v>
          </cell>
        </row>
        <row r="4658">
          <cell r="A4658">
            <v>3793130</v>
          </cell>
        </row>
        <row r="4658">
          <cell r="C4658">
            <v>8454</v>
          </cell>
        </row>
        <row r="4659">
          <cell r="A4659">
            <v>3793155</v>
          </cell>
        </row>
        <row r="4659">
          <cell r="C4659">
            <v>8454</v>
          </cell>
        </row>
        <row r="4660">
          <cell r="A4660">
            <v>3794260</v>
          </cell>
        </row>
        <row r="4660">
          <cell r="C4660">
            <v>8454</v>
          </cell>
        </row>
        <row r="4661">
          <cell r="A4661">
            <v>3631801</v>
          </cell>
        </row>
        <row r="4661">
          <cell r="C4661">
            <v>26634</v>
          </cell>
        </row>
        <row r="4662">
          <cell r="A4662">
            <v>2309300</v>
          </cell>
        </row>
        <row r="4662">
          <cell r="C4662">
            <v>20041</v>
          </cell>
        </row>
        <row r="4663">
          <cell r="A4663">
            <v>2309318</v>
          </cell>
        </row>
        <row r="4663">
          <cell r="C4663">
            <v>20042</v>
          </cell>
        </row>
        <row r="4664">
          <cell r="A4664">
            <v>3971199</v>
          </cell>
        </row>
        <row r="4664">
          <cell r="C4664">
            <v>97502</v>
          </cell>
        </row>
        <row r="4665">
          <cell r="A4665">
            <v>3971223</v>
          </cell>
        </row>
        <row r="4665">
          <cell r="C4665">
            <v>20011</v>
          </cell>
        </row>
        <row r="4666">
          <cell r="A4666">
            <v>3656998</v>
          </cell>
        </row>
        <row r="4666">
          <cell r="C4666">
            <v>20045</v>
          </cell>
        </row>
        <row r="4667">
          <cell r="A4667">
            <v>2309425</v>
          </cell>
        </row>
        <row r="4667">
          <cell r="C4667">
            <v>20046</v>
          </cell>
        </row>
        <row r="4668">
          <cell r="A4668">
            <v>2309441</v>
          </cell>
        </row>
        <row r="4668">
          <cell r="C4668">
            <v>20046</v>
          </cell>
        </row>
        <row r="4669">
          <cell r="A4669">
            <v>2309383</v>
          </cell>
        </row>
        <row r="4669">
          <cell r="C4669">
            <v>20045</v>
          </cell>
        </row>
        <row r="4670">
          <cell r="A4670">
            <v>3777034</v>
          </cell>
        </row>
        <row r="4670">
          <cell r="C4670">
            <v>20040</v>
          </cell>
        </row>
        <row r="4671">
          <cell r="A4671">
            <v>1300946</v>
          </cell>
        </row>
        <row r="4671">
          <cell r="C4671">
            <v>20041</v>
          </cell>
        </row>
        <row r="4672">
          <cell r="A4672">
            <v>1300953</v>
          </cell>
        </row>
        <row r="4672">
          <cell r="C4672">
            <v>20042</v>
          </cell>
        </row>
        <row r="4673">
          <cell r="A4673">
            <v>3901287</v>
          </cell>
        </row>
        <row r="4673">
          <cell r="C4673">
            <v>97502</v>
          </cell>
        </row>
        <row r="4674">
          <cell r="A4674">
            <v>2017044</v>
          </cell>
        </row>
        <row r="4674">
          <cell r="C4674">
            <v>20040</v>
          </cell>
        </row>
        <row r="4675">
          <cell r="A4675">
            <v>3626199</v>
          </cell>
        </row>
        <row r="4675">
          <cell r="C4675">
            <v>20042</v>
          </cell>
        </row>
        <row r="4676">
          <cell r="A4676">
            <v>3581626</v>
          </cell>
        </row>
        <row r="4676">
          <cell r="C4676">
            <v>20041</v>
          </cell>
        </row>
        <row r="4677">
          <cell r="A4677">
            <v>3581634</v>
          </cell>
        </row>
        <row r="4677">
          <cell r="C4677">
            <v>20042</v>
          </cell>
        </row>
        <row r="4678">
          <cell r="A4678">
            <v>3626181</v>
          </cell>
        </row>
        <row r="4678">
          <cell r="C4678">
            <v>20041</v>
          </cell>
        </row>
        <row r="4679">
          <cell r="A4679">
            <v>3634524</v>
          </cell>
        </row>
        <row r="4679">
          <cell r="C4679">
            <v>20045</v>
          </cell>
        </row>
        <row r="4680">
          <cell r="A4680">
            <v>3634532</v>
          </cell>
        </row>
        <row r="4680">
          <cell r="C4680">
            <v>20046</v>
          </cell>
        </row>
        <row r="4681">
          <cell r="A4681">
            <v>3740289</v>
          </cell>
        </row>
        <row r="4681">
          <cell r="C4681">
            <v>20046</v>
          </cell>
        </row>
        <row r="4682">
          <cell r="A4682">
            <v>2647329</v>
          </cell>
        </row>
        <row r="4682">
          <cell r="C4682">
            <v>8731</v>
          </cell>
        </row>
        <row r="4683">
          <cell r="A4683">
            <v>2134344</v>
          </cell>
        </row>
        <row r="4683">
          <cell r="C4683">
            <v>16471</v>
          </cell>
        </row>
        <row r="4684">
          <cell r="A4684">
            <v>2134310</v>
          </cell>
        </row>
        <row r="4684">
          <cell r="C4684">
            <v>16471</v>
          </cell>
        </row>
        <row r="4685">
          <cell r="A4685">
            <v>1594456</v>
          </cell>
        </row>
        <row r="4685">
          <cell r="C4685">
            <v>4281</v>
          </cell>
        </row>
        <row r="4686">
          <cell r="A4686">
            <v>1988724</v>
          </cell>
        </row>
        <row r="4686">
          <cell r="C4686">
            <v>17670</v>
          </cell>
        </row>
        <row r="4687">
          <cell r="A4687">
            <v>3467602</v>
          </cell>
        </row>
        <row r="4687">
          <cell r="C4687">
            <v>17670</v>
          </cell>
        </row>
        <row r="4688">
          <cell r="A4688">
            <v>1552504</v>
          </cell>
        </row>
        <row r="4688">
          <cell r="C4688">
            <v>29729</v>
          </cell>
        </row>
        <row r="4689">
          <cell r="A4689">
            <v>3983129</v>
          </cell>
        </row>
        <row r="4689">
          <cell r="C4689">
            <v>98980</v>
          </cell>
        </row>
        <row r="4690">
          <cell r="A4690">
            <v>3983095</v>
          </cell>
        </row>
        <row r="4690">
          <cell r="C4690">
            <v>98981</v>
          </cell>
        </row>
        <row r="4691">
          <cell r="A4691">
            <v>3756293</v>
          </cell>
        </row>
        <row r="4691">
          <cell r="C4691">
            <v>73441</v>
          </cell>
        </row>
        <row r="4692">
          <cell r="A4692">
            <v>1903137</v>
          </cell>
        </row>
        <row r="4692">
          <cell r="C4692">
            <v>39141</v>
          </cell>
        </row>
        <row r="4693">
          <cell r="A4693">
            <v>1903111</v>
          </cell>
        </row>
        <row r="4693">
          <cell r="C4693">
            <v>39142</v>
          </cell>
        </row>
        <row r="4694">
          <cell r="A4694">
            <v>3463247</v>
          </cell>
        </row>
        <row r="4694">
          <cell r="C4694">
            <v>24701</v>
          </cell>
        </row>
        <row r="4695">
          <cell r="A4695">
            <v>1164763</v>
          </cell>
        </row>
        <row r="4695">
          <cell r="C4695">
            <v>24699</v>
          </cell>
        </row>
        <row r="4696">
          <cell r="A4696">
            <v>2782225</v>
          </cell>
        </row>
        <row r="4696">
          <cell r="C4696">
            <v>1750</v>
          </cell>
        </row>
        <row r="4697">
          <cell r="A4697">
            <v>2782928</v>
          </cell>
        </row>
        <row r="4697">
          <cell r="C4697">
            <v>1750</v>
          </cell>
        </row>
        <row r="4698">
          <cell r="A4698">
            <v>3677176</v>
          </cell>
        </row>
        <row r="4698">
          <cell r="C4698">
            <v>14230</v>
          </cell>
        </row>
        <row r="4699">
          <cell r="A4699">
            <v>3677473</v>
          </cell>
        </row>
        <row r="4699">
          <cell r="C4699">
            <v>14231</v>
          </cell>
        </row>
        <row r="4700">
          <cell r="A4700">
            <v>3677713</v>
          </cell>
        </row>
        <row r="4700">
          <cell r="C4700">
            <v>14232</v>
          </cell>
        </row>
        <row r="4701">
          <cell r="A4701">
            <v>2898302</v>
          </cell>
        </row>
        <row r="4701">
          <cell r="C4701">
            <v>21723</v>
          </cell>
        </row>
        <row r="4702">
          <cell r="A4702">
            <v>2876530</v>
          </cell>
        </row>
        <row r="4702">
          <cell r="C4702">
            <v>21723</v>
          </cell>
        </row>
        <row r="4703">
          <cell r="A4703">
            <v>2686335</v>
          </cell>
        </row>
        <row r="4703">
          <cell r="C4703">
            <v>21723</v>
          </cell>
        </row>
        <row r="4704">
          <cell r="A4704">
            <v>1615640</v>
          </cell>
        </row>
        <row r="4704">
          <cell r="C4704">
            <v>21724</v>
          </cell>
        </row>
        <row r="4705">
          <cell r="A4705">
            <v>1615830</v>
          </cell>
        </row>
        <row r="4705">
          <cell r="C4705">
            <v>21721</v>
          </cell>
        </row>
        <row r="4706">
          <cell r="A4706">
            <v>1616044</v>
          </cell>
        </row>
        <row r="4706">
          <cell r="C4706">
            <v>21722</v>
          </cell>
        </row>
        <row r="4707">
          <cell r="A4707">
            <v>2676617</v>
          </cell>
        </row>
        <row r="4707">
          <cell r="C4707">
            <v>21724</v>
          </cell>
        </row>
        <row r="4708">
          <cell r="A4708">
            <v>2847275</v>
          </cell>
        </row>
        <row r="4708">
          <cell r="C4708">
            <v>21721</v>
          </cell>
        </row>
        <row r="4709">
          <cell r="A4709">
            <v>2658367</v>
          </cell>
        </row>
        <row r="4709">
          <cell r="C4709">
            <v>21721</v>
          </cell>
        </row>
        <row r="4710">
          <cell r="A4710">
            <v>2673697</v>
          </cell>
        </row>
        <row r="4710">
          <cell r="C4710">
            <v>21721</v>
          </cell>
        </row>
        <row r="4711">
          <cell r="A4711">
            <v>2674703</v>
          </cell>
        </row>
        <row r="4711">
          <cell r="C4711">
            <v>21722</v>
          </cell>
        </row>
        <row r="4712">
          <cell r="A4712">
            <v>3233905</v>
          </cell>
        </row>
        <row r="4712">
          <cell r="C4712">
            <v>21724</v>
          </cell>
        </row>
        <row r="4713">
          <cell r="A4713">
            <v>3234093</v>
          </cell>
        </row>
        <row r="4713">
          <cell r="C4713">
            <v>21721</v>
          </cell>
        </row>
        <row r="4714">
          <cell r="A4714">
            <v>3234903</v>
          </cell>
        </row>
        <row r="4714">
          <cell r="C4714">
            <v>21722</v>
          </cell>
        </row>
        <row r="4715">
          <cell r="A4715">
            <v>3532645</v>
          </cell>
        </row>
        <row r="4715">
          <cell r="C4715">
            <v>46920</v>
          </cell>
        </row>
        <row r="4716">
          <cell r="A4716">
            <v>3532660</v>
          </cell>
        </row>
        <row r="4716">
          <cell r="C4716">
            <v>46920</v>
          </cell>
        </row>
        <row r="4717">
          <cell r="A4717">
            <v>3532694</v>
          </cell>
        </row>
        <row r="4717">
          <cell r="C4717">
            <v>46920</v>
          </cell>
        </row>
        <row r="4718">
          <cell r="A4718">
            <v>3592771</v>
          </cell>
        </row>
        <row r="4718">
          <cell r="C4718">
            <v>19388</v>
          </cell>
        </row>
        <row r="4719">
          <cell r="A4719">
            <v>3950219</v>
          </cell>
        </row>
        <row r="4719">
          <cell r="C4719">
            <v>19388</v>
          </cell>
        </row>
        <row r="4720">
          <cell r="A4720">
            <v>3609153</v>
          </cell>
        </row>
        <row r="4720">
          <cell r="C4720">
            <v>19388</v>
          </cell>
        </row>
        <row r="4721">
          <cell r="A4721">
            <v>3609146</v>
          </cell>
        </row>
        <row r="4721">
          <cell r="C4721">
            <v>19389</v>
          </cell>
        </row>
        <row r="4722">
          <cell r="A4722">
            <v>3946456</v>
          </cell>
        </row>
        <row r="4722">
          <cell r="C4722">
            <v>19389</v>
          </cell>
        </row>
        <row r="4723">
          <cell r="A4723">
            <v>3946449</v>
          </cell>
        </row>
        <row r="4723">
          <cell r="C4723">
            <v>19388</v>
          </cell>
        </row>
        <row r="4724">
          <cell r="A4724">
            <v>3796372</v>
          </cell>
        </row>
        <row r="4724">
          <cell r="C4724">
            <v>93557</v>
          </cell>
        </row>
        <row r="4725">
          <cell r="A4725">
            <v>2012888</v>
          </cell>
        </row>
        <row r="4725">
          <cell r="C4725">
            <v>19389</v>
          </cell>
        </row>
        <row r="4726">
          <cell r="A4726">
            <v>1359124</v>
          </cell>
        </row>
        <row r="4726">
          <cell r="C4726">
            <v>19370</v>
          </cell>
        </row>
        <row r="4727">
          <cell r="A4727">
            <v>3906864</v>
          </cell>
        </row>
        <row r="4727">
          <cell r="C4727">
            <v>19380</v>
          </cell>
        </row>
        <row r="4728">
          <cell r="A4728">
            <v>3906856</v>
          </cell>
        </row>
        <row r="4728">
          <cell r="C4728">
            <v>19380</v>
          </cell>
        </row>
        <row r="4729">
          <cell r="A4729">
            <v>3906849</v>
          </cell>
        </row>
        <row r="4729">
          <cell r="C4729">
            <v>19380</v>
          </cell>
        </row>
        <row r="4730">
          <cell r="A4730">
            <v>3796430</v>
          </cell>
        </row>
        <row r="4730">
          <cell r="C4730">
            <v>19389</v>
          </cell>
        </row>
        <row r="4731">
          <cell r="A4731">
            <v>3796422</v>
          </cell>
        </row>
        <row r="4731">
          <cell r="C4731">
            <v>19388</v>
          </cell>
        </row>
        <row r="4732">
          <cell r="A4732">
            <v>3906765</v>
          </cell>
        </row>
        <row r="4732">
          <cell r="C4732">
            <v>19380</v>
          </cell>
        </row>
        <row r="4733">
          <cell r="A4733">
            <v>1426303</v>
          </cell>
        </row>
        <row r="4733">
          <cell r="C4733">
            <v>93557</v>
          </cell>
        </row>
        <row r="4734">
          <cell r="A4734">
            <v>2207983</v>
          </cell>
        </row>
        <row r="4734">
          <cell r="C4734">
            <v>19388</v>
          </cell>
        </row>
        <row r="4735">
          <cell r="A4735">
            <v>3925435</v>
          </cell>
        </row>
        <row r="4735">
          <cell r="C4735">
            <v>16281</v>
          </cell>
        </row>
        <row r="4736">
          <cell r="A4736">
            <v>2350478</v>
          </cell>
        </row>
        <row r="4736">
          <cell r="C4736">
            <v>16280</v>
          </cell>
        </row>
        <row r="4737">
          <cell r="A4737">
            <v>1495258</v>
          </cell>
        </row>
        <row r="4737">
          <cell r="C4737">
            <v>16291</v>
          </cell>
        </row>
        <row r="4738">
          <cell r="A4738">
            <v>3245487</v>
          </cell>
        </row>
        <row r="4738">
          <cell r="C4738">
            <v>16291</v>
          </cell>
        </row>
        <row r="4739">
          <cell r="A4739">
            <v>3300761</v>
          </cell>
        </row>
        <row r="4739">
          <cell r="C4739">
            <v>16291</v>
          </cell>
        </row>
        <row r="4740">
          <cell r="A4740">
            <v>3466406</v>
          </cell>
        </row>
        <row r="4740">
          <cell r="C4740">
            <v>20091</v>
          </cell>
        </row>
        <row r="4741">
          <cell r="A4741">
            <v>1276237</v>
          </cell>
        </row>
        <row r="4741">
          <cell r="C4741">
            <v>20091</v>
          </cell>
        </row>
        <row r="4742">
          <cell r="A4742">
            <v>1495340</v>
          </cell>
        </row>
        <row r="4742">
          <cell r="C4742">
            <v>21194</v>
          </cell>
        </row>
        <row r="4743">
          <cell r="A4743">
            <v>3245529</v>
          </cell>
        </row>
        <row r="4743">
          <cell r="C4743">
            <v>21194</v>
          </cell>
        </row>
        <row r="4744">
          <cell r="A4744">
            <v>3466398</v>
          </cell>
        </row>
        <row r="4744">
          <cell r="C4744">
            <v>20092</v>
          </cell>
        </row>
        <row r="4745">
          <cell r="A4745">
            <v>3245578</v>
          </cell>
        </row>
        <row r="4745">
          <cell r="C4745">
            <v>20092</v>
          </cell>
        </row>
        <row r="4746">
          <cell r="A4746">
            <v>1276567</v>
          </cell>
        </row>
        <row r="4746">
          <cell r="C4746">
            <v>20092</v>
          </cell>
        </row>
        <row r="4747">
          <cell r="A4747">
            <v>1495035</v>
          </cell>
        </row>
        <row r="4747">
          <cell r="C4747">
            <v>16290</v>
          </cell>
        </row>
        <row r="4748">
          <cell r="A4748">
            <v>3300753</v>
          </cell>
        </row>
        <row r="4748">
          <cell r="C4748">
            <v>16290</v>
          </cell>
        </row>
        <row r="4749">
          <cell r="A4749">
            <v>2378594</v>
          </cell>
        </row>
        <row r="4749">
          <cell r="C4749">
            <v>21194</v>
          </cell>
        </row>
        <row r="4750">
          <cell r="A4750">
            <v>1886852</v>
          </cell>
        </row>
        <row r="4750">
          <cell r="C4750">
            <v>16290</v>
          </cell>
        </row>
        <row r="4751">
          <cell r="A4751">
            <v>1133172</v>
          </cell>
        </row>
        <row r="4751">
          <cell r="C4751">
            <v>70491</v>
          </cell>
        </row>
        <row r="4752">
          <cell r="A4752">
            <v>3507480</v>
          </cell>
        </row>
        <row r="4752">
          <cell r="C4752">
            <v>14966</v>
          </cell>
        </row>
        <row r="4753">
          <cell r="A4753">
            <v>3295268</v>
          </cell>
        </row>
        <row r="4753">
          <cell r="C4753">
            <v>14966</v>
          </cell>
        </row>
        <row r="4754">
          <cell r="A4754">
            <v>3529740</v>
          </cell>
        </row>
        <row r="4754">
          <cell r="C4754">
            <v>70491</v>
          </cell>
        </row>
        <row r="4755">
          <cell r="A4755">
            <v>3295250</v>
          </cell>
        </row>
        <row r="4755">
          <cell r="C4755">
            <v>14965</v>
          </cell>
        </row>
        <row r="4756">
          <cell r="A4756">
            <v>1275742</v>
          </cell>
        </row>
        <row r="4756">
          <cell r="C4756">
            <v>14966</v>
          </cell>
        </row>
        <row r="4757">
          <cell r="A4757">
            <v>1275114</v>
          </cell>
        </row>
        <row r="4757">
          <cell r="C4757">
            <v>14965</v>
          </cell>
        </row>
        <row r="4758">
          <cell r="A4758">
            <v>3295193</v>
          </cell>
        </row>
        <row r="4758">
          <cell r="C4758">
            <v>70491</v>
          </cell>
        </row>
        <row r="4759">
          <cell r="A4759">
            <v>3295359</v>
          </cell>
        </row>
        <row r="4759">
          <cell r="C4759">
            <v>70491</v>
          </cell>
        </row>
        <row r="4760">
          <cell r="A4760">
            <v>3295177</v>
          </cell>
        </row>
        <row r="4760">
          <cell r="C4760">
            <v>14966</v>
          </cell>
        </row>
        <row r="4761">
          <cell r="A4761">
            <v>3495496</v>
          </cell>
        </row>
        <row r="4761">
          <cell r="C4761">
            <v>16285</v>
          </cell>
        </row>
        <row r="4762">
          <cell r="A4762">
            <v>3972981</v>
          </cell>
        </row>
        <row r="4762">
          <cell r="C4762">
            <v>16280</v>
          </cell>
        </row>
        <row r="4763">
          <cell r="A4763">
            <v>3470820</v>
          </cell>
        </row>
        <row r="4763">
          <cell r="C4763">
            <v>20091</v>
          </cell>
        </row>
        <row r="4764">
          <cell r="A4764">
            <v>3470846</v>
          </cell>
        </row>
        <row r="4764">
          <cell r="C4764">
            <v>20092</v>
          </cell>
        </row>
        <row r="4765">
          <cell r="A4765">
            <v>3470804</v>
          </cell>
        </row>
        <row r="4765">
          <cell r="C4765">
            <v>16290</v>
          </cell>
        </row>
        <row r="4766">
          <cell r="A4766">
            <v>3424348</v>
          </cell>
        </row>
        <row r="4766">
          <cell r="C4766">
            <v>16280</v>
          </cell>
        </row>
        <row r="4767">
          <cell r="A4767">
            <v>3424355</v>
          </cell>
        </row>
        <row r="4767">
          <cell r="C4767">
            <v>16280</v>
          </cell>
        </row>
        <row r="4768">
          <cell r="A4768">
            <v>2018539</v>
          </cell>
        </row>
        <row r="4768">
          <cell r="C4768">
            <v>27243</v>
          </cell>
        </row>
        <row r="4769">
          <cell r="A4769">
            <v>3939428</v>
          </cell>
        </row>
        <row r="4769">
          <cell r="C4769">
            <v>24718</v>
          </cell>
        </row>
        <row r="4770">
          <cell r="A4770">
            <v>1547066</v>
          </cell>
        </row>
        <row r="4770">
          <cell r="C4770">
            <v>3721</v>
          </cell>
        </row>
        <row r="4771">
          <cell r="A4771">
            <v>1733286</v>
          </cell>
        </row>
        <row r="4771">
          <cell r="C4771">
            <v>24718</v>
          </cell>
        </row>
        <row r="4772">
          <cell r="A4772">
            <v>1925668</v>
          </cell>
        </row>
        <row r="4772">
          <cell r="C4772">
            <v>24718</v>
          </cell>
        </row>
        <row r="4773">
          <cell r="A4773">
            <v>2239382</v>
          </cell>
        </row>
        <row r="4773">
          <cell r="C4773">
            <v>24718</v>
          </cell>
        </row>
        <row r="4774">
          <cell r="A4774">
            <v>1541341</v>
          </cell>
        </row>
        <row r="4774">
          <cell r="C4774">
            <v>3721</v>
          </cell>
        </row>
        <row r="4775">
          <cell r="A4775">
            <v>1533462</v>
          </cell>
        </row>
        <row r="4775">
          <cell r="C4775">
            <v>3721</v>
          </cell>
        </row>
        <row r="4776">
          <cell r="A4776">
            <v>1251891</v>
          </cell>
        </row>
        <row r="4776">
          <cell r="C4776">
            <v>10920</v>
          </cell>
        </row>
        <row r="4777">
          <cell r="A4777">
            <v>1579812</v>
          </cell>
        </row>
        <row r="4777">
          <cell r="C4777">
            <v>12465</v>
          </cell>
        </row>
        <row r="4778">
          <cell r="A4778">
            <v>2682698</v>
          </cell>
        </row>
        <row r="4778">
          <cell r="C4778">
            <v>85602</v>
          </cell>
        </row>
        <row r="4779">
          <cell r="A4779">
            <v>2682672</v>
          </cell>
        </row>
        <row r="4779">
          <cell r="C4779">
            <v>85602</v>
          </cell>
        </row>
        <row r="4780">
          <cell r="A4780">
            <v>2682680</v>
          </cell>
        </row>
        <row r="4780">
          <cell r="C4780">
            <v>85602</v>
          </cell>
        </row>
        <row r="4781">
          <cell r="A4781">
            <v>1522317</v>
          </cell>
        </row>
        <row r="4781">
          <cell r="C4781">
            <v>85602</v>
          </cell>
        </row>
        <row r="4782">
          <cell r="A4782">
            <v>1555135</v>
          </cell>
        </row>
        <row r="4782">
          <cell r="C4782">
            <v>85602</v>
          </cell>
        </row>
        <row r="4783">
          <cell r="A4783">
            <v>1526458</v>
          </cell>
        </row>
        <row r="4783">
          <cell r="C4783">
            <v>85602</v>
          </cell>
        </row>
        <row r="4784">
          <cell r="A4784">
            <v>2332682</v>
          </cell>
        </row>
        <row r="4784">
          <cell r="C4784">
            <v>10414</v>
          </cell>
        </row>
        <row r="4785">
          <cell r="A4785">
            <v>3267317</v>
          </cell>
        </row>
        <row r="4785">
          <cell r="C4785">
            <v>27685</v>
          </cell>
        </row>
        <row r="4786">
          <cell r="A4786">
            <v>3988946</v>
          </cell>
        </row>
        <row r="4786">
          <cell r="C4786">
            <v>97770</v>
          </cell>
        </row>
        <row r="4787">
          <cell r="A4787">
            <v>3267366</v>
          </cell>
        </row>
        <row r="4787">
          <cell r="C4787">
            <v>97769</v>
          </cell>
        </row>
        <row r="4788">
          <cell r="A4788">
            <v>3267374</v>
          </cell>
        </row>
        <row r="4788">
          <cell r="C4788">
            <v>97770</v>
          </cell>
        </row>
        <row r="4789">
          <cell r="A4789">
            <v>1526110</v>
          </cell>
        </row>
        <row r="4789">
          <cell r="C4789">
            <v>97770</v>
          </cell>
        </row>
        <row r="4790">
          <cell r="A4790">
            <v>3267408</v>
          </cell>
        </row>
        <row r="4790">
          <cell r="C4790">
            <v>97771</v>
          </cell>
        </row>
        <row r="4791">
          <cell r="A4791">
            <v>3437746</v>
          </cell>
        </row>
        <row r="4791">
          <cell r="C4791">
            <v>97769</v>
          </cell>
        </row>
        <row r="4792">
          <cell r="A4792">
            <v>3438223</v>
          </cell>
        </row>
        <row r="4792">
          <cell r="C4792">
            <v>97770</v>
          </cell>
        </row>
        <row r="4793">
          <cell r="A4793">
            <v>3906575</v>
          </cell>
        </row>
        <row r="4793">
          <cell r="C4793">
            <v>20228</v>
          </cell>
        </row>
        <row r="4794">
          <cell r="A4794">
            <v>2691137</v>
          </cell>
        </row>
        <row r="4794">
          <cell r="C4794">
            <v>99418</v>
          </cell>
        </row>
        <row r="4795">
          <cell r="A4795">
            <v>2848257</v>
          </cell>
        </row>
        <row r="4795">
          <cell r="C4795">
            <v>99418</v>
          </cell>
        </row>
        <row r="4796">
          <cell r="A4796">
            <v>2308351</v>
          </cell>
        </row>
        <row r="4796">
          <cell r="C4796">
            <v>95976</v>
          </cell>
        </row>
        <row r="4797">
          <cell r="A4797">
            <v>2844348</v>
          </cell>
        </row>
        <row r="4797">
          <cell r="C4797">
            <v>40120</v>
          </cell>
        </row>
        <row r="4798">
          <cell r="A4798">
            <v>2694909</v>
          </cell>
        </row>
        <row r="4798">
          <cell r="C4798">
            <v>13025</v>
          </cell>
        </row>
        <row r="4799">
          <cell r="A4799">
            <v>2581478</v>
          </cell>
        </row>
        <row r="4799">
          <cell r="C4799">
            <v>40120</v>
          </cell>
        </row>
        <row r="4800">
          <cell r="A4800">
            <v>2642965</v>
          </cell>
        </row>
        <row r="4800">
          <cell r="C4800">
            <v>13025</v>
          </cell>
        </row>
        <row r="4801">
          <cell r="A4801">
            <v>3300613</v>
          </cell>
        </row>
        <row r="4801">
          <cell r="C4801">
            <v>40120</v>
          </cell>
        </row>
        <row r="4802">
          <cell r="A4802">
            <v>1359900</v>
          </cell>
        </row>
        <row r="4802">
          <cell r="C4802">
            <v>40120</v>
          </cell>
        </row>
        <row r="4803">
          <cell r="A4803">
            <v>2399038</v>
          </cell>
        </row>
        <row r="4803">
          <cell r="C4803">
            <v>13025</v>
          </cell>
        </row>
        <row r="4804">
          <cell r="A4804">
            <v>3486164</v>
          </cell>
        </row>
        <row r="4804">
          <cell r="C4804">
            <v>40120</v>
          </cell>
        </row>
        <row r="4805">
          <cell r="A4805">
            <v>1564053</v>
          </cell>
        </row>
        <row r="4805">
          <cell r="C4805">
            <v>40120</v>
          </cell>
        </row>
        <row r="4806">
          <cell r="A4806">
            <v>2842698</v>
          </cell>
        </row>
        <row r="4806">
          <cell r="C4806">
            <v>95976</v>
          </cell>
        </row>
        <row r="4807">
          <cell r="A4807">
            <v>2842706</v>
          </cell>
        </row>
        <row r="4807">
          <cell r="C4807">
            <v>40120</v>
          </cell>
        </row>
        <row r="4808">
          <cell r="A4808">
            <v>1561125</v>
          </cell>
        </row>
        <row r="4808">
          <cell r="C4808">
            <v>99418</v>
          </cell>
        </row>
        <row r="4809">
          <cell r="A4809">
            <v>3982121</v>
          </cell>
        </row>
        <row r="4809">
          <cell r="C4809">
            <v>40120</v>
          </cell>
        </row>
        <row r="4810">
          <cell r="A4810">
            <v>3621950</v>
          </cell>
        </row>
        <row r="4810">
          <cell r="C4810">
            <v>24722</v>
          </cell>
        </row>
        <row r="4811">
          <cell r="A4811">
            <v>3621968</v>
          </cell>
        </row>
        <row r="4811">
          <cell r="C4811">
            <v>24723</v>
          </cell>
        </row>
        <row r="4812">
          <cell r="A4812">
            <v>3621976</v>
          </cell>
        </row>
        <row r="4812">
          <cell r="C4812">
            <v>24724</v>
          </cell>
        </row>
        <row r="4813">
          <cell r="A4813">
            <v>2356228</v>
          </cell>
        </row>
        <row r="4813">
          <cell r="C4813">
            <v>16364</v>
          </cell>
        </row>
        <row r="4814">
          <cell r="A4814">
            <v>2356202</v>
          </cell>
        </row>
        <row r="4814">
          <cell r="C4814">
            <v>16364</v>
          </cell>
        </row>
        <row r="4815">
          <cell r="A4815">
            <v>2356418</v>
          </cell>
        </row>
        <row r="4815">
          <cell r="C4815">
            <v>16364</v>
          </cell>
        </row>
        <row r="4816">
          <cell r="A4816">
            <v>2356210</v>
          </cell>
        </row>
        <row r="4816">
          <cell r="C4816">
            <v>16364</v>
          </cell>
        </row>
        <row r="4817">
          <cell r="A4817">
            <v>2356186</v>
          </cell>
        </row>
        <row r="4817">
          <cell r="C4817">
            <v>16364</v>
          </cell>
        </row>
        <row r="4818">
          <cell r="A4818">
            <v>2356301</v>
          </cell>
        </row>
        <row r="4818">
          <cell r="C4818">
            <v>16366</v>
          </cell>
        </row>
        <row r="4819">
          <cell r="A4819">
            <v>2356293</v>
          </cell>
        </row>
        <row r="4819">
          <cell r="C4819">
            <v>16366</v>
          </cell>
        </row>
        <row r="4820">
          <cell r="A4820">
            <v>2356236</v>
          </cell>
        </row>
        <row r="4820">
          <cell r="C4820">
            <v>16366</v>
          </cell>
        </row>
        <row r="4821">
          <cell r="A4821">
            <v>2356269</v>
          </cell>
        </row>
        <row r="4821">
          <cell r="C4821">
            <v>16366</v>
          </cell>
        </row>
        <row r="4822">
          <cell r="A4822">
            <v>2356343</v>
          </cell>
        </row>
        <row r="4822">
          <cell r="C4822">
            <v>16367</v>
          </cell>
        </row>
        <row r="4823">
          <cell r="A4823">
            <v>2356319</v>
          </cell>
        </row>
        <row r="4823">
          <cell r="C4823">
            <v>16367</v>
          </cell>
        </row>
        <row r="4824">
          <cell r="A4824">
            <v>2356335</v>
          </cell>
        </row>
        <row r="4824">
          <cell r="C4824">
            <v>16367</v>
          </cell>
        </row>
        <row r="4825">
          <cell r="A4825">
            <v>2356400</v>
          </cell>
        </row>
        <row r="4825">
          <cell r="C4825">
            <v>16368</v>
          </cell>
        </row>
        <row r="4826">
          <cell r="A4826">
            <v>2356384</v>
          </cell>
        </row>
        <row r="4826">
          <cell r="C4826">
            <v>16368</v>
          </cell>
        </row>
        <row r="4827">
          <cell r="A4827">
            <v>2356350</v>
          </cell>
        </row>
        <row r="4827">
          <cell r="C4827">
            <v>16368</v>
          </cell>
        </row>
        <row r="4828">
          <cell r="A4828">
            <v>2356392</v>
          </cell>
        </row>
        <row r="4828">
          <cell r="C4828">
            <v>16368</v>
          </cell>
        </row>
        <row r="4829">
          <cell r="A4829">
            <v>2356376</v>
          </cell>
        </row>
        <row r="4829">
          <cell r="C4829">
            <v>16368</v>
          </cell>
        </row>
        <row r="4830">
          <cell r="A4830">
            <v>1527928</v>
          </cell>
        </row>
        <row r="4830">
          <cell r="C4830">
            <v>17079</v>
          </cell>
        </row>
        <row r="4831">
          <cell r="A4831">
            <v>1525807</v>
          </cell>
        </row>
        <row r="4831">
          <cell r="C4831">
            <v>17078</v>
          </cell>
        </row>
        <row r="4832">
          <cell r="A4832">
            <v>3650827</v>
          </cell>
        </row>
        <row r="4832">
          <cell r="C4832">
            <v>34876</v>
          </cell>
        </row>
        <row r="4833">
          <cell r="A4833">
            <v>1522085</v>
          </cell>
        </row>
        <row r="4833">
          <cell r="C4833">
            <v>17077</v>
          </cell>
        </row>
        <row r="4834">
          <cell r="A4834">
            <v>3464161</v>
          </cell>
        </row>
        <row r="4834">
          <cell r="C4834">
            <v>16364</v>
          </cell>
        </row>
        <row r="4835">
          <cell r="A4835">
            <v>3539541</v>
          </cell>
        </row>
        <row r="4835">
          <cell r="C4835">
            <v>16364</v>
          </cell>
        </row>
        <row r="4836">
          <cell r="A4836">
            <v>3464179</v>
          </cell>
        </row>
        <row r="4836">
          <cell r="C4836">
            <v>16366</v>
          </cell>
        </row>
        <row r="4837">
          <cell r="A4837">
            <v>3539665</v>
          </cell>
        </row>
        <row r="4837">
          <cell r="C4837">
            <v>16367</v>
          </cell>
        </row>
        <row r="4838">
          <cell r="A4838">
            <v>3539723</v>
          </cell>
        </row>
        <row r="4838">
          <cell r="C4838">
            <v>16368</v>
          </cell>
        </row>
        <row r="4839">
          <cell r="A4839">
            <v>2869188</v>
          </cell>
        </row>
        <row r="4839">
          <cell r="C4839">
            <v>27829</v>
          </cell>
        </row>
        <row r="4840">
          <cell r="A4840">
            <v>1522226</v>
          </cell>
        </row>
        <row r="4840">
          <cell r="C4840">
            <v>86211</v>
          </cell>
        </row>
        <row r="4841">
          <cell r="A4841">
            <v>1554138</v>
          </cell>
        </row>
        <row r="4841">
          <cell r="C4841">
            <v>86211</v>
          </cell>
        </row>
        <row r="4842">
          <cell r="A4842">
            <v>3672169</v>
          </cell>
        </row>
        <row r="4842">
          <cell r="C4842">
            <v>25865</v>
          </cell>
        </row>
        <row r="4843">
          <cell r="A4843">
            <v>1268580</v>
          </cell>
        </row>
        <row r="4843">
          <cell r="C4843">
            <v>98308</v>
          </cell>
        </row>
        <row r="4844">
          <cell r="A4844">
            <v>2338937</v>
          </cell>
        </row>
        <row r="4844">
          <cell r="C4844">
            <v>98308</v>
          </cell>
        </row>
        <row r="4845">
          <cell r="A4845">
            <v>3503620</v>
          </cell>
        </row>
        <row r="4845">
          <cell r="C4845">
            <v>86211</v>
          </cell>
        </row>
        <row r="4846">
          <cell r="A4846">
            <v>1527019</v>
          </cell>
        </row>
        <row r="4846">
          <cell r="C4846">
            <v>97248</v>
          </cell>
        </row>
        <row r="4847">
          <cell r="A4847">
            <v>2616035</v>
          </cell>
        </row>
        <row r="4847">
          <cell r="C4847">
            <v>99268</v>
          </cell>
        </row>
        <row r="4848">
          <cell r="A4848">
            <v>2616175</v>
          </cell>
        </row>
        <row r="4848">
          <cell r="C4848">
            <v>21179</v>
          </cell>
        </row>
        <row r="4849">
          <cell r="A4849">
            <v>2642791</v>
          </cell>
        </row>
        <row r="4849">
          <cell r="C4849">
            <v>37051</v>
          </cell>
        </row>
        <row r="4850">
          <cell r="A4850">
            <v>2642809</v>
          </cell>
        </row>
        <row r="4850">
          <cell r="C4850">
            <v>37051</v>
          </cell>
        </row>
        <row r="4851">
          <cell r="A4851">
            <v>2833390</v>
          </cell>
        </row>
        <row r="4851">
          <cell r="C4851">
            <v>38806</v>
          </cell>
        </row>
        <row r="4852">
          <cell r="A4852">
            <v>2925717</v>
          </cell>
        </row>
        <row r="4852">
          <cell r="C4852">
            <v>38806</v>
          </cell>
        </row>
        <row r="4853">
          <cell r="A4853">
            <v>2925675</v>
          </cell>
        </row>
        <row r="4853">
          <cell r="C4853">
            <v>38804</v>
          </cell>
        </row>
        <row r="4854">
          <cell r="A4854">
            <v>1160506</v>
          </cell>
        </row>
        <row r="4854">
          <cell r="C4854">
            <v>39053</v>
          </cell>
        </row>
        <row r="4855">
          <cell r="A4855">
            <v>1162692</v>
          </cell>
        </row>
        <row r="4855">
          <cell r="C4855">
            <v>39053</v>
          </cell>
        </row>
        <row r="4856">
          <cell r="A4856">
            <v>1164953</v>
          </cell>
        </row>
        <row r="4856">
          <cell r="C4856">
            <v>39055</v>
          </cell>
        </row>
        <row r="4857">
          <cell r="A4857">
            <v>1163872</v>
          </cell>
        </row>
        <row r="4857">
          <cell r="C4857">
            <v>39055</v>
          </cell>
        </row>
        <row r="4858">
          <cell r="A4858">
            <v>1757368</v>
          </cell>
        </row>
        <row r="4858">
          <cell r="C4858">
            <v>38760</v>
          </cell>
        </row>
        <row r="4859">
          <cell r="A4859">
            <v>1382217</v>
          </cell>
        </row>
        <row r="4859">
          <cell r="C4859">
            <v>38804</v>
          </cell>
        </row>
        <row r="4860">
          <cell r="A4860">
            <v>2609907</v>
          </cell>
        </row>
        <row r="4860">
          <cell r="C4860">
            <v>7091</v>
          </cell>
        </row>
        <row r="4861">
          <cell r="A4861">
            <v>2301034</v>
          </cell>
        </row>
        <row r="4861">
          <cell r="C4861">
            <v>7100</v>
          </cell>
        </row>
        <row r="4862">
          <cell r="A4862">
            <v>1369214</v>
          </cell>
        </row>
        <row r="4862">
          <cell r="C4862">
            <v>39022</v>
          </cell>
        </row>
        <row r="4863">
          <cell r="A4863">
            <v>1372259</v>
          </cell>
        </row>
        <row r="4863">
          <cell r="C4863">
            <v>39022</v>
          </cell>
        </row>
        <row r="4864">
          <cell r="A4864">
            <v>1383058</v>
          </cell>
        </row>
        <row r="4864">
          <cell r="C4864">
            <v>39024</v>
          </cell>
        </row>
        <row r="4865">
          <cell r="A4865">
            <v>1383736</v>
          </cell>
        </row>
        <row r="4865">
          <cell r="C4865">
            <v>39024</v>
          </cell>
        </row>
        <row r="4866">
          <cell r="A4866">
            <v>3996576</v>
          </cell>
        </row>
        <row r="4866">
          <cell r="C4866">
            <v>42980</v>
          </cell>
        </row>
        <row r="4867">
          <cell r="A4867">
            <v>2327369</v>
          </cell>
        </row>
        <row r="4867">
          <cell r="C4867">
            <v>42990</v>
          </cell>
        </row>
        <row r="4868">
          <cell r="A4868">
            <v>2114015</v>
          </cell>
        </row>
        <row r="4868">
          <cell r="C4868">
            <v>71060</v>
          </cell>
        </row>
        <row r="4869">
          <cell r="A4869">
            <v>3556677</v>
          </cell>
        </row>
        <row r="4869">
          <cell r="C4869">
            <v>13132</v>
          </cell>
        </row>
        <row r="4870">
          <cell r="A4870">
            <v>3556685</v>
          </cell>
        </row>
        <row r="4870">
          <cell r="C4870">
            <v>13132</v>
          </cell>
        </row>
        <row r="4871">
          <cell r="A4871">
            <v>2159457</v>
          </cell>
        </row>
        <row r="4871">
          <cell r="C4871">
            <v>11800</v>
          </cell>
        </row>
        <row r="4872">
          <cell r="A4872">
            <v>2233567</v>
          </cell>
        </row>
        <row r="4872">
          <cell r="C4872">
            <v>11800</v>
          </cell>
        </row>
        <row r="4873">
          <cell r="A4873">
            <v>1711498</v>
          </cell>
        </row>
        <row r="4873">
          <cell r="C4873">
            <v>13758</v>
          </cell>
        </row>
        <row r="4874">
          <cell r="A4874">
            <v>1711720</v>
          </cell>
        </row>
        <row r="4874">
          <cell r="C4874">
            <v>13759</v>
          </cell>
        </row>
        <row r="4875">
          <cell r="A4875">
            <v>1711894</v>
          </cell>
        </row>
        <row r="4875">
          <cell r="C4875">
            <v>93207</v>
          </cell>
        </row>
        <row r="4876">
          <cell r="A4876">
            <v>3773124</v>
          </cell>
        </row>
        <row r="4876">
          <cell r="C4876">
            <v>44370</v>
          </cell>
        </row>
        <row r="4877">
          <cell r="A4877">
            <v>1593706</v>
          </cell>
        </row>
        <row r="4877">
          <cell r="C4877">
            <v>14651</v>
          </cell>
        </row>
        <row r="4878">
          <cell r="A4878">
            <v>1300961</v>
          </cell>
        </row>
        <row r="4878">
          <cell r="C4878">
            <v>14652</v>
          </cell>
        </row>
        <row r="4879">
          <cell r="A4879">
            <v>2254662</v>
          </cell>
        </row>
        <row r="4879">
          <cell r="C4879">
            <v>14652</v>
          </cell>
        </row>
        <row r="4880">
          <cell r="A4880">
            <v>1293091</v>
          </cell>
        </row>
        <row r="4880">
          <cell r="C4880">
            <v>14653</v>
          </cell>
        </row>
        <row r="4881">
          <cell r="A4881">
            <v>1390657</v>
          </cell>
        </row>
        <row r="4881">
          <cell r="C4881">
            <v>14653</v>
          </cell>
        </row>
        <row r="4882">
          <cell r="A4882">
            <v>3678646</v>
          </cell>
        </row>
        <row r="4882">
          <cell r="C4882">
            <v>14650</v>
          </cell>
        </row>
        <row r="4883">
          <cell r="A4883">
            <v>3678661</v>
          </cell>
        </row>
        <row r="4883">
          <cell r="C4883">
            <v>14652</v>
          </cell>
        </row>
        <row r="4884">
          <cell r="A4884">
            <v>3678638</v>
          </cell>
        </row>
        <row r="4884">
          <cell r="C4884">
            <v>14653</v>
          </cell>
        </row>
        <row r="4885">
          <cell r="A4885">
            <v>1578970</v>
          </cell>
        </row>
        <row r="4885">
          <cell r="C4885">
            <v>42121</v>
          </cell>
        </row>
        <row r="4886">
          <cell r="A4886">
            <v>1578988</v>
          </cell>
        </row>
        <row r="4886">
          <cell r="C4886">
            <v>42122</v>
          </cell>
        </row>
        <row r="4887">
          <cell r="A4887">
            <v>1172683</v>
          </cell>
        </row>
        <row r="4887">
          <cell r="C4887">
            <v>20852</v>
          </cell>
        </row>
        <row r="4888">
          <cell r="A4888">
            <v>3759164</v>
          </cell>
        </row>
        <row r="4888">
          <cell r="C4888">
            <v>20852</v>
          </cell>
        </row>
        <row r="4889">
          <cell r="A4889">
            <v>2115947</v>
          </cell>
        </row>
        <row r="4889">
          <cell r="C4889">
            <v>16417</v>
          </cell>
        </row>
        <row r="4890">
          <cell r="A4890">
            <v>1566306</v>
          </cell>
        </row>
        <row r="4890">
          <cell r="C4890">
            <v>12956</v>
          </cell>
        </row>
        <row r="4891">
          <cell r="A4891">
            <v>2832335</v>
          </cell>
        </row>
        <row r="4891">
          <cell r="C4891">
            <v>12892</v>
          </cell>
        </row>
        <row r="4892">
          <cell r="A4892">
            <v>2832343</v>
          </cell>
        </row>
        <row r="4892">
          <cell r="C4892">
            <v>12894</v>
          </cell>
        </row>
        <row r="4893">
          <cell r="A4893">
            <v>3968369</v>
          </cell>
        </row>
        <row r="4893">
          <cell r="C4893">
            <v>97967</v>
          </cell>
        </row>
        <row r="4894">
          <cell r="A4894">
            <v>1517408</v>
          </cell>
        </row>
        <row r="4894">
          <cell r="C4894">
            <v>12894</v>
          </cell>
        </row>
        <row r="4895">
          <cell r="A4895">
            <v>3609518</v>
          </cell>
        </row>
        <row r="4895">
          <cell r="C4895">
            <v>97965</v>
          </cell>
        </row>
        <row r="4896">
          <cell r="A4896">
            <v>2381275</v>
          </cell>
        </row>
        <row r="4896">
          <cell r="C4896">
            <v>12956</v>
          </cell>
        </row>
        <row r="4897">
          <cell r="A4897">
            <v>2378339</v>
          </cell>
        </row>
        <row r="4897">
          <cell r="C4897">
            <v>38716</v>
          </cell>
        </row>
        <row r="4898">
          <cell r="A4898">
            <v>2378404</v>
          </cell>
        </row>
        <row r="4898">
          <cell r="C4898">
            <v>12956</v>
          </cell>
        </row>
        <row r="4899">
          <cell r="A4899">
            <v>3964244</v>
          </cell>
        </row>
        <row r="4899">
          <cell r="C4899">
            <v>97706</v>
          </cell>
        </row>
        <row r="4900">
          <cell r="A4900">
            <v>3964418</v>
          </cell>
        </row>
        <row r="4900">
          <cell r="C4900">
            <v>97965</v>
          </cell>
        </row>
        <row r="4901">
          <cell r="A4901">
            <v>1599133</v>
          </cell>
        </row>
        <row r="4901">
          <cell r="C4901">
            <v>12975</v>
          </cell>
        </row>
        <row r="4902">
          <cell r="A4902">
            <v>1599257</v>
          </cell>
        </row>
        <row r="4902">
          <cell r="C4902">
            <v>12975</v>
          </cell>
        </row>
        <row r="4903">
          <cell r="A4903">
            <v>1599182</v>
          </cell>
        </row>
        <row r="4903">
          <cell r="C4903">
            <v>12971</v>
          </cell>
        </row>
        <row r="4904">
          <cell r="A4904">
            <v>1599190</v>
          </cell>
        </row>
        <row r="4904">
          <cell r="C4904">
            <v>12973</v>
          </cell>
        </row>
        <row r="4905">
          <cell r="A4905">
            <v>3580727</v>
          </cell>
        </row>
        <row r="4905">
          <cell r="C4905">
            <v>12973</v>
          </cell>
        </row>
        <row r="4906">
          <cell r="A4906">
            <v>1599299</v>
          </cell>
        </row>
        <row r="4906">
          <cell r="C4906">
            <v>12972</v>
          </cell>
        </row>
        <row r="4907">
          <cell r="A4907">
            <v>1599307</v>
          </cell>
        </row>
        <row r="4907">
          <cell r="C4907">
            <v>12972</v>
          </cell>
        </row>
        <row r="4908">
          <cell r="A4908">
            <v>1573302</v>
          </cell>
        </row>
        <row r="4908">
          <cell r="C4908">
            <v>97706</v>
          </cell>
        </row>
        <row r="4909">
          <cell r="A4909">
            <v>1573328</v>
          </cell>
        </row>
        <row r="4909">
          <cell r="C4909">
            <v>97965</v>
          </cell>
        </row>
        <row r="4910">
          <cell r="A4910">
            <v>1573344</v>
          </cell>
        </row>
        <row r="4910">
          <cell r="C4910">
            <v>97966</v>
          </cell>
        </row>
        <row r="4911">
          <cell r="A4911">
            <v>1575828</v>
          </cell>
        </row>
        <row r="4911">
          <cell r="C4911">
            <v>97967</v>
          </cell>
        </row>
        <row r="4912">
          <cell r="A4912">
            <v>1573310</v>
          </cell>
        </row>
        <row r="4912">
          <cell r="C4912">
            <v>97706</v>
          </cell>
        </row>
        <row r="4913">
          <cell r="A4913">
            <v>1573336</v>
          </cell>
        </row>
        <row r="4913">
          <cell r="C4913">
            <v>97965</v>
          </cell>
        </row>
        <row r="4914">
          <cell r="A4914">
            <v>1573351</v>
          </cell>
        </row>
        <row r="4914">
          <cell r="C4914">
            <v>97966</v>
          </cell>
        </row>
        <row r="4915">
          <cell r="A4915">
            <v>1523943</v>
          </cell>
        </row>
        <row r="4915">
          <cell r="C4915">
            <v>12971</v>
          </cell>
        </row>
        <row r="4916">
          <cell r="A4916">
            <v>3907391</v>
          </cell>
        </row>
        <row r="4916">
          <cell r="C4916">
            <v>74040</v>
          </cell>
        </row>
        <row r="4917">
          <cell r="A4917">
            <v>3908456</v>
          </cell>
        </row>
        <row r="4917">
          <cell r="C4917">
            <v>74040</v>
          </cell>
        </row>
        <row r="4918">
          <cell r="A4918">
            <v>3539087</v>
          </cell>
        </row>
        <row r="4918">
          <cell r="C4918">
            <v>74070</v>
          </cell>
        </row>
        <row r="4919">
          <cell r="A4919">
            <v>3476900</v>
          </cell>
        </row>
        <row r="4919">
          <cell r="C4919">
            <v>20540</v>
          </cell>
        </row>
        <row r="4920">
          <cell r="A4920">
            <v>3733508</v>
          </cell>
        </row>
        <row r="4920">
          <cell r="C4920">
            <v>20691</v>
          </cell>
        </row>
        <row r="4921">
          <cell r="A4921">
            <v>3733383</v>
          </cell>
        </row>
        <row r="4921">
          <cell r="C4921">
            <v>20692</v>
          </cell>
        </row>
        <row r="4922">
          <cell r="A4922">
            <v>3733391</v>
          </cell>
        </row>
        <row r="4922">
          <cell r="C4922">
            <v>20692</v>
          </cell>
        </row>
        <row r="4923">
          <cell r="A4923">
            <v>3733441</v>
          </cell>
        </row>
        <row r="4923">
          <cell r="C4923">
            <v>20693</v>
          </cell>
        </row>
        <row r="4924">
          <cell r="A4924">
            <v>3733490</v>
          </cell>
        </row>
        <row r="4924">
          <cell r="C4924">
            <v>20693</v>
          </cell>
        </row>
        <row r="4925">
          <cell r="A4925">
            <v>1811637</v>
          </cell>
        </row>
        <row r="4925">
          <cell r="C4925">
            <v>20713</v>
          </cell>
        </row>
        <row r="4926">
          <cell r="A4926">
            <v>3733367</v>
          </cell>
        </row>
        <row r="4926">
          <cell r="C4926">
            <v>20713</v>
          </cell>
        </row>
        <row r="4927">
          <cell r="A4927">
            <v>2661601</v>
          </cell>
        </row>
        <row r="4927">
          <cell r="C4927">
            <v>20310</v>
          </cell>
        </row>
        <row r="4928">
          <cell r="A4928">
            <v>2651685</v>
          </cell>
        </row>
        <row r="4928">
          <cell r="C4928">
            <v>20310</v>
          </cell>
        </row>
        <row r="4929">
          <cell r="A4929">
            <v>2670644</v>
          </cell>
        </row>
        <row r="4929">
          <cell r="C4929">
            <v>32282</v>
          </cell>
        </row>
        <row r="4930">
          <cell r="A4930">
            <v>2691921</v>
          </cell>
        </row>
        <row r="4930">
          <cell r="C4930">
            <v>32283</v>
          </cell>
        </row>
        <row r="4931">
          <cell r="A4931">
            <v>3687852</v>
          </cell>
        </row>
        <row r="4931">
          <cell r="C4931">
            <v>20310</v>
          </cell>
        </row>
        <row r="4932">
          <cell r="A4932">
            <v>1578848</v>
          </cell>
        </row>
        <row r="4932">
          <cell r="C4932">
            <v>20310</v>
          </cell>
        </row>
        <row r="4933">
          <cell r="A4933">
            <v>2647790</v>
          </cell>
        </row>
        <row r="4933">
          <cell r="C4933">
            <v>32283</v>
          </cell>
        </row>
        <row r="4934">
          <cell r="A4934">
            <v>1544956</v>
          </cell>
        </row>
        <row r="4934">
          <cell r="C4934">
            <v>20310</v>
          </cell>
        </row>
        <row r="4935">
          <cell r="A4935">
            <v>2842979</v>
          </cell>
        </row>
        <row r="4935">
          <cell r="C4935">
            <v>20310</v>
          </cell>
        </row>
        <row r="4936">
          <cell r="A4936">
            <v>3493012</v>
          </cell>
        </row>
        <row r="4936">
          <cell r="C4936">
            <v>20310</v>
          </cell>
        </row>
        <row r="4937">
          <cell r="A4937">
            <v>3950227</v>
          </cell>
        </row>
        <row r="4937">
          <cell r="C4937">
            <v>17250</v>
          </cell>
        </row>
        <row r="4938">
          <cell r="A4938">
            <v>3751294</v>
          </cell>
        </row>
        <row r="4938">
          <cell r="C4938">
            <v>99557</v>
          </cell>
        </row>
        <row r="4939">
          <cell r="A4939">
            <v>1215235</v>
          </cell>
        </row>
        <row r="4939">
          <cell r="C4939">
            <v>17241</v>
          </cell>
        </row>
        <row r="4940">
          <cell r="A4940">
            <v>3422169</v>
          </cell>
        </row>
        <row r="4940">
          <cell r="C4940">
            <v>17250</v>
          </cell>
        </row>
        <row r="4941">
          <cell r="A4941">
            <v>2215556</v>
          </cell>
        </row>
        <row r="4941">
          <cell r="C4941">
            <v>11470</v>
          </cell>
        </row>
        <row r="4942">
          <cell r="A4942">
            <v>2710721</v>
          </cell>
        </row>
        <row r="4942">
          <cell r="C4942">
            <v>99087</v>
          </cell>
        </row>
        <row r="4943">
          <cell r="A4943">
            <v>3954807</v>
          </cell>
        </row>
        <row r="4943">
          <cell r="C4943">
            <v>94725</v>
          </cell>
        </row>
        <row r="4944">
          <cell r="A4944">
            <v>2619468</v>
          </cell>
        </row>
        <row r="4944">
          <cell r="C4944">
            <v>94726</v>
          </cell>
        </row>
        <row r="4945">
          <cell r="A4945">
            <v>3918463</v>
          </cell>
        </row>
        <row r="4945">
          <cell r="C4945">
            <v>94711</v>
          </cell>
        </row>
        <row r="4946">
          <cell r="A4946">
            <v>2395895</v>
          </cell>
        </row>
        <row r="4946">
          <cell r="C4946">
            <v>94711</v>
          </cell>
        </row>
        <row r="4947">
          <cell r="A4947">
            <v>2156503</v>
          </cell>
        </row>
        <row r="4947">
          <cell r="C4947">
            <v>24671</v>
          </cell>
        </row>
        <row r="4948">
          <cell r="A4948">
            <v>1233782</v>
          </cell>
        </row>
        <row r="4948">
          <cell r="C4948">
            <v>21353</v>
          </cell>
        </row>
        <row r="4949">
          <cell r="A4949">
            <v>3489481</v>
          </cell>
        </row>
        <row r="4949">
          <cell r="C4949">
            <v>24671</v>
          </cell>
        </row>
        <row r="4950">
          <cell r="A4950">
            <v>3438587</v>
          </cell>
        </row>
        <row r="4950">
          <cell r="C4950">
            <v>32704</v>
          </cell>
        </row>
        <row r="4951">
          <cell r="A4951">
            <v>1595677</v>
          </cell>
        </row>
        <row r="4951">
          <cell r="C4951">
            <v>24671</v>
          </cell>
        </row>
        <row r="4952">
          <cell r="A4952">
            <v>3438686</v>
          </cell>
        </row>
        <row r="4952">
          <cell r="C4952">
            <v>32706</v>
          </cell>
        </row>
        <row r="4953">
          <cell r="A4953">
            <v>3439486</v>
          </cell>
        </row>
        <row r="4953">
          <cell r="C4953">
            <v>32752</v>
          </cell>
        </row>
        <row r="4954">
          <cell r="A4954">
            <v>3995867</v>
          </cell>
        </row>
        <row r="4954">
          <cell r="C4954">
            <v>21353</v>
          </cell>
        </row>
        <row r="4955">
          <cell r="A4955">
            <v>3609294</v>
          </cell>
        </row>
        <row r="4955">
          <cell r="C4955">
            <v>15348</v>
          </cell>
        </row>
        <row r="4956">
          <cell r="A4956">
            <v>3609278</v>
          </cell>
        </row>
        <row r="4956">
          <cell r="C4956">
            <v>15348</v>
          </cell>
        </row>
        <row r="4957">
          <cell r="A4957">
            <v>3609351</v>
          </cell>
        </row>
        <row r="4957">
          <cell r="C4957">
            <v>15348</v>
          </cell>
        </row>
        <row r="4958">
          <cell r="A4958">
            <v>3646544</v>
          </cell>
        </row>
        <row r="4958">
          <cell r="C4958">
            <v>15348</v>
          </cell>
        </row>
        <row r="4959">
          <cell r="A4959">
            <v>3487600</v>
          </cell>
        </row>
        <row r="4959">
          <cell r="C4959">
            <v>11150</v>
          </cell>
        </row>
        <row r="4960">
          <cell r="A4960">
            <v>2090249</v>
          </cell>
        </row>
        <row r="4960">
          <cell r="C4960">
            <v>94868</v>
          </cell>
        </row>
        <row r="4961">
          <cell r="A4961">
            <v>2085587</v>
          </cell>
        </row>
        <row r="4961">
          <cell r="C4961">
            <v>20680</v>
          </cell>
        </row>
        <row r="4962">
          <cell r="A4962">
            <v>2085579</v>
          </cell>
        </row>
        <row r="4962">
          <cell r="C4962">
            <v>20681</v>
          </cell>
        </row>
        <row r="4963">
          <cell r="A4963">
            <v>3631306</v>
          </cell>
        </row>
        <row r="4963">
          <cell r="C4963">
            <v>25444</v>
          </cell>
        </row>
        <row r="4964">
          <cell r="A4964">
            <v>3920238</v>
          </cell>
        </row>
        <row r="4964">
          <cell r="C4964">
            <v>25444</v>
          </cell>
        </row>
        <row r="4965">
          <cell r="A4965">
            <v>3920295</v>
          </cell>
        </row>
        <row r="4965">
          <cell r="C4965">
            <v>25445</v>
          </cell>
        </row>
        <row r="4966">
          <cell r="A4966">
            <v>3631314</v>
          </cell>
        </row>
        <row r="4966">
          <cell r="C4966">
            <v>25445</v>
          </cell>
        </row>
        <row r="4967">
          <cell r="A4967">
            <v>3479086</v>
          </cell>
        </row>
        <row r="4967">
          <cell r="C4967">
            <v>97181</v>
          </cell>
        </row>
        <row r="4968">
          <cell r="A4968">
            <v>3479102</v>
          </cell>
        </row>
        <row r="4968">
          <cell r="C4968">
            <v>97180</v>
          </cell>
        </row>
        <row r="4969">
          <cell r="A4969">
            <v>2051142</v>
          </cell>
        </row>
        <row r="4969">
          <cell r="C4969">
            <v>92991</v>
          </cell>
        </row>
        <row r="4970">
          <cell r="A4970">
            <v>1517424</v>
          </cell>
        </row>
        <row r="4970">
          <cell r="C4970">
            <v>93001</v>
          </cell>
        </row>
        <row r="4971">
          <cell r="A4971">
            <v>1517432</v>
          </cell>
        </row>
        <row r="4971">
          <cell r="C4971">
            <v>93011</v>
          </cell>
        </row>
        <row r="4972">
          <cell r="A4972">
            <v>2627875</v>
          </cell>
        </row>
        <row r="4972">
          <cell r="C4972">
            <v>92991</v>
          </cell>
        </row>
        <row r="4973">
          <cell r="A4973">
            <v>2627925</v>
          </cell>
        </row>
        <row r="4973">
          <cell r="C4973">
            <v>92991</v>
          </cell>
        </row>
        <row r="4974">
          <cell r="A4974">
            <v>2627909</v>
          </cell>
        </row>
        <row r="4974">
          <cell r="C4974">
            <v>92991</v>
          </cell>
        </row>
        <row r="4975">
          <cell r="A4975">
            <v>2627933</v>
          </cell>
        </row>
        <row r="4975">
          <cell r="C4975">
            <v>93001</v>
          </cell>
        </row>
        <row r="4976">
          <cell r="A4976">
            <v>2627966</v>
          </cell>
        </row>
        <row r="4976">
          <cell r="C4976">
            <v>93001</v>
          </cell>
        </row>
        <row r="4977">
          <cell r="A4977">
            <v>2627941</v>
          </cell>
        </row>
        <row r="4977">
          <cell r="C4977">
            <v>93001</v>
          </cell>
        </row>
        <row r="4978">
          <cell r="A4978">
            <v>2627974</v>
          </cell>
        </row>
        <row r="4978">
          <cell r="C4978">
            <v>93011</v>
          </cell>
        </row>
        <row r="4979">
          <cell r="A4979">
            <v>2627990</v>
          </cell>
        </row>
        <row r="4979">
          <cell r="C4979">
            <v>93011</v>
          </cell>
        </row>
        <row r="4980">
          <cell r="A4980">
            <v>2627982</v>
          </cell>
        </row>
        <row r="4980">
          <cell r="C4980">
            <v>93011</v>
          </cell>
        </row>
        <row r="4981">
          <cell r="A4981">
            <v>3458247</v>
          </cell>
        </row>
        <row r="4981">
          <cell r="C4981">
            <v>93001</v>
          </cell>
        </row>
        <row r="4982">
          <cell r="A4982">
            <v>1520758</v>
          </cell>
        </row>
        <row r="4982">
          <cell r="C4982">
            <v>92991</v>
          </cell>
        </row>
        <row r="4983">
          <cell r="A4983">
            <v>3989878</v>
          </cell>
        </row>
        <row r="4983">
          <cell r="C4983">
            <v>92991</v>
          </cell>
        </row>
        <row r="4984">
          <cell r="A4984">
            <v>3989894</v>
          </cell>
        </row>
        <row r="4984">
          <cell r="C4984">
            <v>93001</v>
          </cell>
        </row>
        <row r="4985">
          <cell r="A4985">
            <v>3989886</v>
          </cell>
        </row>
        <row r="4985">
          <cell r="C4985">
            <v>93011</v>
          </cell>
        </row>
        <row r="4986">
          <cell r="A4986">
            <v>1758986</v>
          </cell>
        </row>
        <row r="4986">
          <cell r="C4986">
            <v>53281</v>
          </cell>
        </row>
        <row r="4987">
          <cell r="A4987">
            <v>1760248</v>
          </cell>
        </row>
        <row r="4987">
          <cell r="C4987">
            <v>53282</v>
          </cell>
        </row>
        <row r="4988">
          <cell r="A4988">
            <v>2425957</v>
          </cell>
        </row>
        <row r="4988">
          <cell r="C4988">
            <v>53280</v>
          </cell>
        </row>
        <row r="4989">
          <cell r="A4989">
            <v>2426013</v>
          </cell>
        </row>
        <row r="4989">
          <cell r="C4989">
            <v>53281</v>
          </cell>
        </row>
        <row r="4990">
          <cell r="A4990">
            <v>2427482</v>
          </cell>
        </row>
        <row r="4990">
          <cell r="C4990">
            <v>53282</v>
          </cell>
        </row>
        <row r="4991">
          <cell r="A4991">
            <v>2625903</v>
          </cell>
        </row>
        <row r="4991">
          <cell r="C4991">
            <v>53284</v>
          </cell>
        </row>
        <row r="4992">
          <cell r="A4992">
            <v>2642924</v>
          </cell>
        </row>
        <row r="4992">
          <cell r="C4992">
            <v>34553</v>
          </cell>
        </row>
        <row r="4993">
          <cell r="A4993">
            <v>2639557</v>
          </cell>
        </row>
        <row r="4993">
          <cell r="C4993">
            <v>42903</v>
          </cell>
        </row>
        <row r="4994">
          <cell r="A4994">
            <v>2925154</v>
          </cell>
        </row>
        <row r="4994">
          <cell r="C4994">
            <v>42903</v>
          </cell>
        </row>
        <row r="4995">
          <cell r="A4995">
            <v>2639565</v>
          </cell>
        </row>
        <row r="4995">
          <cell r="C4995">
            <v>42905</v>
          </cell>
        </row>
        <row r="4996">
          <cell r="A4996">
            <v>2925162</v>
          </cell>
        </row>
        <row r="4996">
          <cell r="C4996">
            <v>42905</v>
          </cell>
        </row>
        <row r="4997">
          <cell r="A4997">
            <v>2094308</v>
          </cell>
        </row>
        <row r="4997">
          <cell r="C4997">
            <v>35820</v>
          </cell>
        </row>
        <row r="4998">
          <cell r="A4998">
            <v>2094423</v>
          </cell>
        </row>
        <row r="4998">
          <cell r="C4998">
            <v>35821</v>
          </cell>
        </row>
        <row r="4999">
          <cell r="A4999">
            <v>2872901</v>
          </cell>
        </row>
        <row r="4999">
          <cell r="C4999">
            <v>28588</v>
          </cell>
        </row>
        <row r="5000">
          <cell r="A5000">
            <v>2872927</v>
          </cell>
        </row>
        <row r="5000">
          <cell r="C5000">
            <v>28594</v>
          </cell>
        </row>
        <row r="5001">
          <cell r="A5001">
            <v>2872935</v>
          </cell>
        </row>
        <row r="5001">
          <cell r="C5001">
            <v>28595</v>
          </cell>
        </row>
        <row r="5002">
          <cell r="A5002">
            <v>2832467</v>
          </cell>
        </row>
        <row r="5002">
          <cell r="C5002">
            <v>16124</v>
          </cell>
        </row>
        <row r="5003">
          <cell r="A5003">
            <v>1706738</v>
          </cell>
        </row>
        <row r="5003">
          <cell r="C5003">
            <v>23495</v>
          </cell>
        </row>
        <row r="5004">
          <cell r="A5004">
            <v>1163666</v>
          </cell>
        </row>
        <row r="5004">
          <cell r="C5004">
            <v>28605</v>
          </cell>
        </row>
        <row r="5005">
          <cell r="A5005">
            <v>2705341</v>
          </cell>
        </row>
        <row r="5005">
          <cell r="C5005">
            <v>28345</v>
          </cell>
        </row>
        <row r="5006">
          <cell r="A5006">
            <v>1706688</v>
          </cell>
        </row>
        <row r="5006">
          <cell r="C5006">
            <v>16153</v>
          </cell>
        </row>
        <row r="5007">
          <cell r="A5007">
            <v>1439744</v>
          </cell>
        </row>
        <row r="5007">
          <cell r="C5007">
            <v>22850</v>
          </cell>
        </row>
        <row r="5008">
          <cell r="A5008">
            <v>2470433</v>
          </cell>
        </row>
        <row r="5008">
          <cell r="C5008">
            <v>23451</v>
          </cell>
        </row>
        <row r="5009">
          <cell r="A5009">
            <v>1593276</v>
          </cell>
        </row>
        <row r="5009">
          <cell r="C5009">
            <v>49275</v>
          </cell>
        </row>
        <row r="5010">
          <cell r="A5010">
            <v>1517754</v>
          </cell>
        </row>
        <row r="5010">
          <cell r="C5010">
            <v>86211</v>
          </cell>
        </row>
        <row r="5011">
          <cell r="A5011">
            <v>1544030</v>
          </cell>
        </row>
        <row r="5011">
          <cell r="C5011">
            <v>86211</v>
          </cell>
        </row>
        <row r="5012">
          <cell r="A5012">
            <v>2630630</v>
          </cell>
        </row>
        <row r="5012">
          <cell r="C5012">
            <v>86212</v>
          </cell>
        </row>
        <row r="5013">
          <cell r="A5013">
            <v>1892132</v>
          </cell>
        </row>
        <row r="5013">
          <cell r="C5013">
            <v>86212</v>
          </cell>
        </row>
        <row r="5014">
          <cell r="A5014">
            <v>1544055</v>
          </cell>
        </row>
        <row r="5014">
          <cell r="C5014">
            <v>86211</v>
          </cell>
        </row>
        <row r="5015">
          <cell r="A5015">
            <v>1892157</v>
          </cell>
        </row>
        <row r="5015">
          <cell r="C5015">
            <v>86212</v>
          </cell>
        </row>
        <row r="5016">
          <cell r="A5016">
            <v>3926961</v>
          </cell>
        </row>
        <row r="5016">
          <cell r="C5016">
            <v>86212</v>
          </cell>
        </row>
        <row r="5017">
          <cell r="A5017">
            <v>2369338</v>
          </cell>
        </row>
        <row r="5017">
          <cell r="C5017">
            <v>86212</v>
          </cell>
        </row>
        <row r="5018">
          <cell r="A5018">
            <v>2129526</v>
          </cell>
        </row>
        <row r="5018">
          <cell r="C5018">
            <v>10352</v>
          </cell>
        </row>
        <row r="5019">
          <cell r="A5019">
            <v>2874246</v>
          </cell>
        </row>
        <row r="5019">
          <cell r="C5019">
            <v>41320</v>
          </cell>
        </row>
        <row r="5020">
          <cell r="A5020">
            <v>3690237</v>
          </cell>
        </row>
        <row r="5020">
          <cell r="C5020">
            <v>41320</v>
          </cell>
        </row>
        <row r="5021">
          <cell r="A5021">
            <v>1592906</v>
          </cell>
        </row>
        <row r="5021">
          <cell r="C5021">
            <v>49281</v>
          </cell>
        </row>
        <row r="5022">
          <cell r="A5022">
            <v>2477925</v>
          </cell>
        </row>
        <row r="5022">
          <cell r="C5022">
            <v>11530</v>
          </cell>
        </row>
        <row r="5023">
          <cell r="A5023">
            <v>2635423</v>
          </cell>
        </row>
        <row r="5023">
          <cell r="C5023">
            <v>35649</v>
          </cell>
        </row>
        <row r="5024">
          <cell r="A5024">
            <v>1549633</v>
          </cell>
        </row>
        <row r="5024">
          <cell r="C5024">
            <v>35649</v>
          </cell>
        </row>
        <row r="5025">
          <cell r="A5025">
            <v>2396398</v>
          </cell>
        </row>
        <row r="5025">
          <cell r="C5025">
            <v>35649</v>
          </cell>
        </row>
        <row r="5026">
          <cell r="A5026">
            <v>2690311</v>
          </cell>
        </row>
        <row r="5026">
          <cell r="C5026">
            <v>26502</v>
          </cell>
        </row>
        <row r="5027">
          <cell r="A5027">
            <v>2882454</v>
          </cell>
        </row>
        <row r="5027">
          <cell r="C5027">
            <v>35649</v>
          </cell>
        </row>
        <row r="5028">
          <cell r="A5028">
            <v>3999133</v>
          </cell>
        </row>
        <row r="5028">
          <cell r="C5028">
            <v>35649</v>
          </cell>
        </row>
        <row r="5029">
          <cell r="A5029">
            <v>3982501</v>
          </cell>
        </row>
        <row r="5029">
          <cell r="C5029">
            <v>35649</v>
          </cell>
        </row>
        <row r="5030">
          <cell r="A5030">
            <v>3981693</v>
          </cell>
        </row>
        <row r="5030">
          <cell r="C5030">
            <v>35649</v>
          </cell>
        </row>
        <row r="5031">
          <cell r="A5031">
            <v>2352292</v>
          </cell>
        </row>
        <row r="5031">
          <cell r="C5031">
            <v>3321</v>
          </cell>
        </row>
        <row r="5032">
          <cell r="A5032">
            <v>2352342</v>
          </cell>
        </row>
        <row r="5032">
          <cell r="C5032">
            <v>3321</v>
          </cell>
        </row>
        <row r="5033">
          <cell r="A5033">
            <v>2352359</v>
          </cell>
        </row>
        <row r="5033">
          <cell r="C5033">
            <v>3320</v>
          </cell>
        </row>
        <row r="5034">
          <cell r="A5034">
            <v>3530664</v>
          </cell>
        </row>
        <row r="5034">
          <cell r="C5034">
            <v>3321</v>
          </cell>
        </row>
        <row r="5035">
          <cell r="A5035">
            <v>1593573</v>
          </cell>
        </row>
        <row r="5035">
          <cell r="C5035">
            <v>3512</v>
          </cell>
        </row>
        <row r="5036">
          <cell r="A5036">
            <v>1593581</v>
          </cell>
        </row>
        <row r="5036">
          <cell r="C5036">
            <v>3513</v>
          </cell>
        </row>
        <row r="5037">
          <cell r="A5037">
            <v>1547322</v>
          </cell>
        </row>
        <row r="5037">
          <cell r="C5037">
            <v>3512</v>
          </cell>
        </row>
        <row r="5038">
          <cell r="A5038">
            <v>2690840</v>
          </cell>
        </row>
        <row r="5038">
          <cell r="C5038">
            <v>3510</v>
          </cell>
        </row>
        <row r="5039">
          <cell r="A5039">
            <v>2690915</v>
          </cell>
        </row>
        <row r="5039">
          <cell r="C5039">
            <v>3510</v>
          </cell>
        </row>
        <row r="5040">
          <cell r="A5040">
            <v>2880466</v>
          </cell>
        </row>
        <row r="5040">
          <cell r="C5040">
            <v>19909</v>
          </cell>
        </row>
        <row r="5041">
          <cell r="A5041">
            <v>2894210</v>
          </cell>
        </row>
        <row r="5041">
          <cell r="C5041">
            <v>3513</v>
          </cell>
        </row>
        <row r="5042">
          <cell r="A5042">
            <v>1547389</v>
          </cell>
        </row>
        <row r="5042">
          <cell r="C5042">
            <v>3513</v>
          </cell>
        </row>
        <row r="5043">
          <cell r="A5043">
            <v>2690873</v>
          </cell>
        </row>
        <row r="5043">
          <cell r="C5043">
            <v>3515</v>
          </cell>
        </row>
        <row r="5044">
          <cell r="A5044">
            <v>3240397</v>
          </cell>
        </row>
        <row r="5044">
          <cell r="C5044">
            <v>3510</v>
          </cell>
        </row>
        <row r="5045">
          <cell r="A5045">
            <v>3240413</v>
          </cell>
        </row>
        <row r="5045">
          <cell r="C5045">
            <v>3510</v>
          </cell>
        </row>
        <row r="5046">
          <cell r="A5046">
            <v>2807428</v>
          </cell>
        </row>
        <row r="5046">
          <cell r="C5046">
            <v>3443</v>
          </cell>
        </row>
        <row r="5047">
          <cell r="A5047">
            <v>2634277</v>
          </cell>
        </row>
        <row r="5047">
          <cell r="C5047">
            <v>3443</v>
          </cell>
        </row>
        <row r="5048">
          <cell r="A5048">
            <v>2689529</v>
          </cell>
        </row>
        <row r="5048">
          <cell r="C5048">
            <v>3443</v>
          </cell>
        </row>
        <row r="5049">
          <cell r="A5049">
            <v>1515063</v>
          </cell>
        </row>
        <row r="5049">
          <cell r="C5049">
            <v>3321</v>
          </cell>
        </row>
        <row r="5050">
          <cell r="A5050">
            <v>2671865</v>
          </cell>
        </row>
        <row r="5050">
          <cell r="C5050">
            <v>3321</v>
          </cell>
        </row>
        <row r="5051">
          <cell r="A5051">
            <v>3962669</v>
          </cell>
        </row>
        <row r="5051">
          <cell r="C5051">
            <v>3510</v>
          </cell>
        </row>
        <row r="5052">
          <cell r="A5052">
            <v>2668044</v>
          </cell>
        </row>
        <row r="5052">
          <cell r="C5052">
            <v>3515</v>
          </cell>
        </row>
        <row r="5053">
          <cell r="A5053">
            <v>3963386</v>
          </cell>
        </row>
        <row r="5053">
          <cell r="C5053">
            <v>3514</v>
          </cell>
        </row>
        <row r="5054">
          <cell r="A5054">
            <v>3963402</v>
          </cell>
        </row>
        <row r="5054">
          <cell r="C5054">
            <v>3514</v>
          </cell>
        </row>
        <row r="5055">
          <cell r="A5055">
            <v>3957693</v>
          </cell>
        </row>
        <row r="5055">
          <cell r="C5055">
            <v>3513</v>
          </cell>
        </row>
        <row r="5056">
          <cell r="A5056">
            <v>3963410</v>
          </cell>
        </row>
        <row r="5056">
          <cell r="C5056">
            <v>3510</v>
          </cell>
        </row>
        <row r="5057">
          <cell r="A5057">
            <v>2636512</v>
          </cell>
        </row>
        <row r="5057">
          <cell r="C5057">
            <v>3443</v>
          </cell>
        </row>
        <row r="5058">
          <cell r="A5058">
            <v>2641009</v>
          </cell>
        </row>
        <row r="5058">
          <cell r="C5058">
            <v>3443</v>
          </cell>
        </row>
        <row r="5059">
          <cell r="A5059">
            <v>2691095</v>
          </cell>
        </row>
        <row r="5059">
          <cell r="C5059">
            <v>3443</v>
          </cell>
        </row>
        <row r="5060">
          <cell r="A5060">
            <v>2689552</v>
          </cell>
        </row>
        <row r="5060">
          <cell r="C5060">
            <v>3443</v>
          </cell>
        </row>
        <row r="5061">
          <cell r="A5061">
            <v>2689636</v>
          </cell>
        </row>
        <row r="5061">
          <cell r="C5061">
            <v>3443</v>
          </cell>
        </row>
        <row r="5062">
          <cell r="A5062">
            <v>2867893</v>
          </cell>
        </row>
        <row r="5062">
          <cell r="C5062">
            <v>3443</v>
          </cell>
        </row>
        <row r="5063">
          <cell r="A5063">
            <v>3506474</v>
          </cell>
        </row>
        <row r="5063">
          <cell r="C5063">
            <v>14065</v>
          </cell>
        </row>
        <row r="5064">
          <cell r="A5064">
            <v>3506466</v>
          </cell>
        </row>
        <row r="5064">
          <cell r="C5064">
            <v>14027</v>
          </cell>
        </row>
        <row r="5065">
          <cell r="A5065">
            <v>2938868</v>
          </cell>
        </row>
        <row r="5065">
          <cell r="C5065">
            <v>3512</v>
          </cell>
        </row>
        <row r="5066">
          <cell r="A5066">
            <v>2319531</v>
          </cell>
        </row>
        <row r="5066">
          <cell r="C5066">
            <v>3513</v>
          </cell>
        </row>
        <row r="5067">
          <cell r="A5067">
            <v>2938876</v>
          </cell>
        </row>
        <row r="5067">
          <cell r="C5067">
            <v>3513</v>
          </cell>
        </row>
        <row r="5068">
          <cell r="A5068">
            <v>2319606</v>
          </cell>
        </row>
        <row r="5068">
          <cell r="C5068">
            <v>3512</v>
          </cell>
        </row>
        <row r="5069">
          <cell r="A5069">
            <v>2689453</v>
          </cell>
        </row>
        <row r="5069">
          <cell r="C5069">
            <v>3443</v>
          </cell>
        </row>
        <row r="5070">
          <cell r="A5070">
            <v>2832459</v>
          </cell>
        </row>
        <row r="5070">
          <cell r="C5070">
            <v>3442</v>
          </cell>
        </row>
        <row r="5071">
          <cell r="A5071">
            <v>3425766</v>
          </cell>
        </row>
        <row r="5071">
          <cell r="C5071">
            <v>14951</v>
          </cell>
        </row>
        <row r="5072">
          <cell r="A5072">
            <v>3748167</v>
          </cell>
        </row>
        <row r="5072">
          <cell r="C5072">
            <v>14951</v>
          </cell>
        </row>
        <row r="5073">
          <cell r="A5073">
            <v>2312569</v>
          </cell>
        </row>
        <row r="5073">
          <cell r="C5073">
            <v>28095</v>
          </cell>
        </row>
        <row r="5074">
          <cell r="A5074">
            <v>3400405</v>
          </cell>
        </row>
        <row r="5074">
          <cell r="C5074">
            <v>28095</v>
          </cell>
        </row>
        <row r="5075">
          <cell r="A5075">
            <v>3416138</v>
          </cell>
        </row>
        <row r="5075">
          <cell r="C5075">
            <v>14950</v>
          </cell>
        </row>
        <row r="5076">
          <cell r="A5076">
            <v>2304277</v>
          </cell>
        </row>
        <row r="5076">
          <cell r="C5076">
            <v>29761</v>
          </cell>
        </row>
        <row r="5077">
          <cell r="A5077">
            <v>1730217</v>
          </cell>
        </row>
        <row r="5077">
          <cell r="C5077">
            <v>45334</v>
          </cell>
        </row>
        <row r="5078">
          <cell r="A5078">
            <v>3634755</v>
          </cell>
        </row>
        <row r="5078">
          <cell r="C5078">
            <v>19872</v>
          </cell>
        </row>
        <row r="5079">
          <cell r="A5079">
            <v>3634797</v>
          </cell>
        </row>
        <row r="5079">
          <cell r="C5079">
            <v>19871</v>
          </cell>
        </row>
        <row r="5080">
          <cell r="A5080">
            <v>3634730</v>
          </cell>
        </row>
        <row r="5080">
          <cell r="C5080">
            <v>19873</v>
          </cell>
        </row>
        <row r="5081">
          <cell r="A5081">
            <v>3634722</v>
          </cell>
        </row>
        <row r="5081">
          <cell r="C5081">
            <v>19874</v>
          </cell>
        </row>
        <row r="5082">
          <cell r="A5082">
            <v>3634664</v>
          </cell>
        </row>
        <row r="5082">
          <cell r="C5082">
            <v>19875</v>
          </cell>
        </row>
        <row r="5083">
          <cell r="A5083">
            <v>1559103</v>
          </cell>
        </row>
        <row r="5083">
          <cell r="C5083">
            <v>19874</v>
          </cell>
        </row>
        <row r="5084">
          <cell r="A5084">
            <v>1559137</v>
          </cell>
        </row>
        <row r="5084">
          <cell r="C5084">
            <v>19871</v>
          </cell>
        </row>
        <row r="5085">
          <cell r="A5085">
            <v>3761384</v>
          </cell>
        </row>
        <row r="5085">
          <cell r="C5085">
            <v>27807</v>
          </cell>
        </row>
        <row r="5086">
          <cell r="A5086">
            <v>3761392</v>
          </cell>
        </row>
        <row r="5086">
          <cell r="C5086">
            <v>30101</v>
          </cell>
        </row>
        <row r="5087">
          <cell r="A5087">
            <v>3761624</v>
          </cell>
        </row>
        <row r="5087">
          <cell r="C5087">
            <v>27808</v>
          </cell>
        </row>
        <row r="5088">
          <cell r="A5088">
            <v>3762226</v>
          </cell>
        </row>
        <row r="5088">
          <cell r="C5088">
            <v>27809</v>
          </cell>
        </row>
        <row r="5089">
          <cell r="A5089">
            <v>3761269</v>
          </cell>
        </row>
        <row r="5089">
          <cell r="C5089">
            <v>27806</v>
          </cell>
        </row>
        <row r="5090">
          <cell r="A5090">
            <v>3761285</v>
          </cell>
        </row>
        <row r="5090">
          <cell r="C5090">
            <v>27805</v>
          </cell>
        </row>
        <row r="5091">
          <cell r="A5091">
            <v>1171511</v>
          </cell>
        </row>
        <row r="5091">
          <cell r="C5091">
            <v>98973</v>
          </cell>
        </row>
        <row r="5092">
          <cell r="A5092">
            <v>2604056</v>
          </cell>
        </row>
        <row r="5092">
          <cell r="C5092">
            <v>30102</v>
          </cell>
        </row>
        <row r="5093">
          <cell r="A5093">
            <v>3731684</v>
          </cell>
        </row>
        <row r="5093">
          <cell r="C5093">
            <v>17157</v>
          </cell>
        </row>
        <row r="5094">
          <cell r="A5094">
            <v>3925930</v>
          </cell>
        </row>
        <row r="5094">
          <cell r="C5094">
            <v>17157</v>
          </cell>
        </row>
        <row r="5095">
          <cell r="A5095">
            <v>3731635</v>
          </cell>
        </row>
        <row r="5095">
          <cell r="C5095">
            <v>17056</v>
          </cell>
        </row>
        <row r="5096">
          <cell r="A5096">
            <v>1944883</v>
          </cell>
        </row>
        <row r="5096">
          <cell r="C5096">
            <v>48673</v>
          </cell>
        </row>
        <row r="5097">
          <cell r="A5097">
            <v>3626686</v>
          </cell>
        </row>
        <row r="5097">
          <cell r="C5097">
            <v>48672</v>
          </cell>
        </row>
        <row r="5098">
          <cell r="A5098">
            <v>1390905</v>
          </cell>
        </row>
        <row r="5098">
          <cell r="C5098">
            <v>48671</v>
          </cell>
        </row>
        <row r="5099">
          <cell r="A5099">
            <v>1369735</v>
          </cell>
        </row>
        <row r="5099">
          <cell r="C5099">
            <v>48672</v>
          </cell>
        </row>
        <row r="5100">
          <cell r="A5100">
            <v>1709252</v>
          </cell>
        </row>
        <row r="5100">
          <cell r="C5100">
            <v>48673</v>
          </cell>
        </row>
        <row r="5101">
          <cell r="A5101">
            <v>2690584</v>
          </cell>
        </row>
        <row r="5101">
          <cell r="C5101">
            <v>15412</v>
          </cell>
        </row>
        <row r="5102">
          <cell r="A5102">
            <v>2622108</v>
          </cell>
        </row>
        <row r="5102">
          <cell r="C5102">
            <v>48671</v>
          </cell>
        </row>
        <row r="5103">
          <cell r="A5103">
            <v>2622124</v>
          </cell>
        </row>
        <row r="5103">
          <cell r="C5103">
            <v>48672</v>
          </cell>
        </row>
        <row r="5104">
          <cell r="A5104">
            <v>2622116</v>
          </cell>
        </row>
        <row r="5104">
          <cell r="C5104">
            <v>48672</v>
          </cell>
        </row>
        <row r="5105">
          <cell r="A5105">
            <v>2622140</v>
          </cell>
        </row>
        <row r="5105">
          <cell r="C5105">
            <v>48673</v>
          </cell>
        </row>
        <row r="5106">
          <cell r="A5106">
            <v>2622132</v>
          </cell>
        </row>
        <row r="5106">
          <cell r="C5106">
            <v>48673</v>
          </cell>
        </row>
        <row r="5107">
          <cell r="A5107">
            <v>2622165</v>
          </cell>
        </row>
        <row r="5107">
          <cell r="C5107">
            <v>15412</v>
          </cell>
        </row>
        <row r="5108">
          <cell r="A5108">
            <v>2622157</v>
          </cell>
        </row>
        <row r="5108">
          <cell r="C5108">
            <v>15412</v>
          </cell>
        </row>
        <row r="5109">
          <cell r="A5109">
            <v>2337004</v>
          </cell>
        </row>
        <row r="5109">
          <cell r="C5109">
            <v>15412</v>
          </cell>
        </row>
        <row r="5110">
          <cell r="A5110">
            <v>2622090</v>
          </cell>
        </row>
        <row r="5110">
          <cell r="C5110">
            <v>48671</v>
          </cell>
        </row>
        <row r="5111">
          <cell r="A5111">
            <v>3793817</v>
          </cell>
        </row>
        <row r="5111">
          <cell r="C5111">
            <v>8490</v>
          </cell>
        </row>
        <row r="5112">
          <cell r="A5112">
            <v>1582485</v>
          </cell>
        </row>
        <row r="5112">
          <cell r="C5112">
            <v>1250</v>
          </cell>
        </row>
        <row r="5113">
          <cell r="A5113">
            <v>1613330</v>
          </cell>
        </row>
        <row r="5113">
          <cell r="C5113">
            <v>1250</v>
          </cell>
        </row>
        <row r="5114">
          <cell r="A5114">
            <v>2232320</v>
          </cell>
        </row>
        <row r="5114">
          <cell r="C5114">
            <v>1250</v>
          </cell>
        </row>
        <row r="5115">
          <cell r="A5115">
            <v>1614585</v>
          </cell>
        </row>
        <row r="5115">
          <cell r="C5115">
            <v>1251</v>
          </cell>
        </row>
        <row r="5116">
          <cell r="A5116">
            <v>2232569</v>
          </cell>
        </row>
        <row r="5116">
          <cell r="C5116">
            <v>1251</v>
          </cell>
        </row>
        <row r="5117">
          <cell r="A5117">
            <v>1615301</v>
          </cell>
        </row>
        <row r="5117">
          <cell r="C5117">
            <v>1252</v>
          </cell>
        </row>
        <row r="5118">
          <cell r="A5118">
            <v>2345965</v>
          </cell>
        </row>
        <row r="5118">
          <cell r="C5118">
            <v>1250</v>
          </cell>
        </row>
        <row r="5119">
          <cell r="A5119">
            <v>3400744</v>
          </cell>
        </row>
        <row r="5119">
          <cell r="C5119">
            <v>1251</v>
          </cell>
        </row>
        <row r="5120">
          <cell r="A5120">
            <v>3400678</v>
          </cell>
        </row>
        <row r="5120">
          <cell r="C5120">
            <v>1252</v>
          </cell>
        </row>
        <row r="5121">
          <cell r="A5121">
            <v>3400785</v>
          </cell>
        </row>
        <row r="5121">
          <cell r="C5121">
            <v>1250</v>
          </cell>
        </row>
        <row r="5122">
          <cell r="A5122">
            <v>3951712</v>
          </cell>
        </row>
        <row r="5122">
          <cell r="C5122">
            <v>1251</v>
          </cell>
        </row>
        <row r="5123">
          <cell r="A5123">
            <v>2600823</v>
          </cell>
        </row>
        <row r="5123">
          <cell r="C5123">
            <v>1251</v>
          </cell>
        </row>
        <row r="5124">
          <cell r="A5124">
            <v>3951738</v>
          </cell>
        </row>
        <row r="5124">
          <cell r="C5124">
            <v>1252</v>
          </cell>
        </row>
        <row r="5125">
          <cell r="A5125">
            <v>2600849</v>
          </cell>
        </row>
        <row r="5125">
          <cell r="C5125">
            <v>1252</v>
          </cell>
        </row>
        <row r="5126">
          <cell r="A5126">
            <v>2822278</v>
          </cell>
        </row>
        <row r="5126">
          <cell r="C5126">
            <v>33806</v>
          </cell>
        </row>
        <row r="5127">
          <cell r="A5127">
            <v>3631421</v>
          </cell>
        </row>
        <row r="5127">
          <cell r="C5127">
            <v>99610</v>
          </cell>
        </row>
        <row r="5128">
          <cell r="A5128">
            <v>3631439</v>
          </cell>
        </row>
        <row r="5128">
          <cell r="C5128">
            <v>14565</v>
          </cell>
        </row>
        <row r="5129">
          <cell r="A5129">
            <v>3544962</v>
          </cell>
        </row>
        <row r="5129">
          <cell r="C5129">
            <v>33153</v>
          </cell>
        </row>
        <row r="5130">
          <cell r="A5130">
            <v>1895689</v>
          </cell>
        </row>
        <row r="5130">
          <cell r="C5130">
            <v>33153</v>
          </cell>
        </row>
        <row r="5131">
          <cell r="A5131">
            <v>1895325</v>
          </cell>
        </row>
        <row r="5131">
          <cell r="C5131">
            <v>33153</v>
          </cell>
        </row>
        <row r="5132">
          <cell r="A5132">
            <v>2849768</v>
          </cell>
        </row>
        <row r="5132">
          <cell r="C5132">
            <v>26800</v>
          </cell>
        </row>
        <row r="5133">
          <cell r="A5133">
            <v>2849800</v>
          </cell>
        </row>
        <row r="5133">
          <cell r="C5133">
            <v>26800</v>
          </cell>
        </row>
        <row r="5134">
          <cell r="A5134">
            <v>2250181</v>
          </cell>
        </row>
        <row r="5134">
          <cell r="C5134">
            <v>33181</v>
          </cell>
        </row>
        <row r="5135">
          <cell r="A5135">
            <v>2548345</v>
          </cell>
        </row>
        <row r="5135">
          <cell r="C5135">
            <v>93945</v>
          </cell>
        </row>
        <row r="5136">
          <cell r="A5136">
            <v>2816437</v>
          </cell>
        </row>
        <row r="5136">
          <cell r="C5136">
            <v>26963</v>
          </cell>
        </row>
        <row r="5137">
          <cell r="A5137">
            <v>1587765</v>
          </cell>
        </row>
        <row r="5137">
          <cell r="C5137">
            <v>27172</v>
          </cell>
        </row>
        <row r="5138">
          <cell r="A5138">
            <v>1681857</v>
          </cell>
        </row>
        <row r="5138">
          <cell r="C5138">
            <v>38364</v>
          </cell>
        </row>
        <row r="5139">
          <cell r="A5139">
            <v>1684208</v>
          </cell>
        </row>
        <row r="5139">
          <cell r="C5139">
            <v>38364</v>
          </cell>
        </row>
        <row r="5140">
          <cell r="A5140">
            <v>1351287</v>
          </cell>
        </row>
        <row r="5140">
          <cell r="C5140">
            <v>27172</v>
          </cell>
        </row>
        <row r="5141">
          <cell r="A5141">
            <v>1273820</v>
          </cell>
        </row>
        <row r="5141">
          <cell r="C5141">
            <v>27174</v>
          </cell>
        </row>
        <row r="5142">
          <cell r="A5142">
            <v>1354059</v>
          </cell>
        </row>
        <row r="5142">
          <cell r="C5142">
            <v>27174</v>
          </cell>
        </row>
        <row r="5143">
          <cell r="A5143">
            <v>1187145</v>
          </cell>
        </row>
        <row r="5143">
          <cell r="C5143">
            <v>27176</v>
          </cell>
        </row>
        <row r="5144">
          <cell r="A5144">
            <v>2714103</v>
          </cell>
        </row>
        <row r="5144">
          <cell r="C5144">
            <v>38363</v>
          </cell>
        </row>
        <row r="5145">
          <cell r="A5145">
            <v>2414209</v>
          </cell>
        </row>
        <row r="5145">
          <cell r="C5145">
            <v>38363</v>
          </cell>
        </row>
        <row r="5146">
          <cell r="A5146">
            <v>1592286</v>
          </cell>
        </row>
        <row r="5146">
          <cell r="C5146">
            <v>27172</v>
          </cell>
        </row>
        <row r="5147">
          <cell r="A5147">
            <v>2634541</v>
          </cell>
        </row>
        <row r="5147">
          <cell r="C5147">
            <v>27171</v>
          </cell>
        </row>
        <row r="5148">
          <cell r="A5148">
            <v>2634525</v>
          </cell>
        </row>
        <row r="5148">
          <cell r="C5148">
            <v>27171</v>
          </cell>
        </row>
        <row r="5149">
          <cell r="A5149">
            <v>3492600</v>
          </cell>
        </row>
        <row r="5149">
          <cell r="C5149">
            <v>27176</v>
          </cell>
        </row>
        <row r="5150">
          <cell r="A5150">
            <v>2349496</v>
          </cell>
        </row>
        <row r="5150">
          <cell r="C5150">
            <v>27174</v>
          </cell>
        </row>
        <row r="5151">
          <cell r="A5151">
            <v>2695286</v>
          </cell>
        </row>
        <row r="5151">
          <cell r="C5151">
            <v>27172</v>
          </cell>
        </row>
        <row r="5152">
          <cell r="A5152">
            <v>1517705</v>
          </cell>
        </row>
        <row r="5152">
          <cell r="C5152">
            <v>27172</v>
          </cell>
        </row>
        <row r="5153">
          <cell r="A5153">
            <v>2695252</v>
          </cell>
        </row>
        <row r="5153">
          <cell r="C5153">
            <v>27173</v>
          </cell>
        </row>
        <row r="5154">
          <cell r="A5154">
            <v>2695294</v>
          </cell>
        </row>
        <row r="5154">
          <cell r="C5154">
            <v>27174</v>
          </cell>
        </row>
        <row r="5155">
          <cell r="A5155">
            <v>2695245</v>
          </cell>
        </row>
        <row r="5155">
          <cell r="C5155">
            <v>27177</v>
          </cell>
        </row>
        <row r="5156">
          <cell r="A5156">
            <v>2695278</v>
          </cell>
        </row>
        <row r="5156">
          <cell r="C5156">
            <v>27176</v>
          </cell>
        </row>
        <row r="5157">
          <cell r="A5157">
            <v>2304210</v>
          </cell>
        </row>
        <row r="5157">
          <cell r="C5157">
            <v>27176</v>
          </cell>
        </row>
        <row r="5158">
          <cell r="A5158">
            <v>3948544</v>
          </cell>
        </row>
        <row r="5158">
          <cell r="C5158">
            <v>23048</v>
          </cell>
        </row>
        <row r="5159">
          <cell r="A5159">
            <v>3974631</v>
          </cell>
        </row>
        <row r="5159">
          <cell r="C5159">
            <v>23048</v>
          </cell>
        </row>
        <row r="5160">
          <cell r="A5160">
            <v>3948569</v>
          </cell>
        </row>
        <row r="5160">
          <cell r="C5160">
            <v>23049</v>
          </cell>
        </row>
        <row r="5161">
          <cell r="A5161">
            <v>3974649</v>
          </cell>
        </row>
        <row r="5161">
          <cell r="C5161">
            <v>23049</v>
          </cell>
        </row>
        <row r="5162">
          <cell r="A5162">
            <v>3948577</v>
          </cell>
        </row>
        <row r="5162">
          <cell r="C5162">
            <v>23051</v>
          </cell>
        </row>
        <row r="5163">
          <cell r="A5163">
            <v>3948585</v>
          </cell>
        </row>
        <row r="5163">
          <cell r="C5163">
            <v>25019</v>
          </cell>
        </row>
        <row r="5164">
          <cell r="A5164">
            <v>3948502</v>
          </cell>
        </row>
        <row r="5164">
          <cell r="C5164">
            <v>23039</v>
          </cell>
        </row>
        <row r="5165">
          <cell r="A5165">
            <v>3948593</v>
          </cell>
        </row>
        <row r="5165">
          <cell r="C5165">
            <v>23052</v>
          </cell>
        </row>
        <row r="5166">
          <cell r="A5166">
            <v>3948510</v>
          </cell>
        </row>
        <row r="5166">
          <cell r="C5166">
            <v>23046</v>
          </cell>
        </row>
        <row r="5167">
          <cell r="A5167">
            <v>3948528</v>
          </cell>
        </row>
        <row r="5167">
          <cell r="C5167">
            <v>23047</v>
          </cell>
        </row>
        <row r="5168">
          <cell r="A5168">
            <v>3974615</v>
          </cell>
        </row>
        <row r="5168">
          <cell r="C5168">
            <v>23047</v>
          </cell>
        </row>
        <row r="5169">
          <cell r="A5169">
            <v>3967999</v>
          </cell>
        </row>
        <row r="5169">
          <cell r="C5169">
            <v>23048</v>
          </cell>
        </row>
        <row r="5170">
          <cell r="A5170">
            <v>3966512</v>
          </cell>
        </row>
        <row r="5170">
          <cell r="C5170">
            <v>23052</v>
          </cell>
        </row>
        <row r="5171">
          <cell r="A5171">
            <v>2312940</v>
          </cell>
        </row>
        <row r="5171">
          <cell r="C5171">
            <v>43987</v>
          </cell>
        </row>
        <row r="5172">
          <cell r="A5172">
            <v>2312957</v>
          </cell>
        </row>
        <row r="5172">
          <cell r="C5172">
            <v>43988</v>
          </cell>
        </row>
        <row r="5173">
          <cell r="A5173">
            <v>2312882</v>
          </cell>
        </row>
        <row r="5173">
          <cell r="C5173">
            <v>43986</v>
          </cell>
        </row>
        <row r="5174">
          <cell r="A5174">
            <v>3975539</v>
          </cell>
        </row>
        <row r="5174">
          <cell r="C5174">
            <v>32359</v>
          </cell>
        </row>
        <row r="5175">
          <cell r="A5175">
            <v>3521069</v>
          </cell>
        </row>
        <row r="5175">
          <cell r="C5175">
            <v>28688</v>
          </cell>
        </row>
        <row r="5176">
          <cell r="A5176">
            <v>2024834</v>
          </cell>
        </row>
        <row r="5176">
          <cell r="C5176">
            <v>28688</v>
          </cell>
        </row>
        <row r="5177">
          <cell r="A5177">
            <v>1248616</v>
          </cell>
        </row>
        <row r="5177">
          <cell r="C5177">
            <v>28887</v>
          </cell>
        </row>
        <row r="5178">
          <cell r="A5178">
            <v>2750644</v>
          </cell>
        </row>
        <row r="5178">
          <cell r="C5178">
            <v>35266</v>
          </cell>
        </row>
        <row r="5179">
          <cell r="A5179">
            <v>2125839</v>
          </cell>
        </row>
        <row r="5179">
          <cell r="C5179">
            <v>43564</v>
          </cell>
        </row>
        <row r="5180">
          <cell r="A5180">
            <v>2284719</v>
          </cell>
        </row>
        <row r="5180">
          <cell r="C5180">
            <v>44966</v>
          </cell>
        </row>
        <row r="5181">
          <cell r="A5181">
            <v>3665684</v>
          </cell>
        </row>
        <row r="5181">
          <cell r="C5181">
            <v>28688</v>
          </cell>
        </row>
        <row r="5182">
          <cell r="A5182">
            <v>1112077</v>
          </cell>
        </row>
        <row r="5182">
          <cell r="C5182">
            <v>27203</v>
          </cell>
        </row>
        <row r="5183">
          <cell r="A5183">
            <v>1924851</v>
          </cell>
        </row>
        <row r="5183">
          <cell r="C5183">
            <v>98654</v>
          </cell>
        </row>
        <row r="5184">
          <cell r="A5184">
            <v>1784446</v>
          </cell>
        </row>
        <row r="5184">
          <cell r="C5184">
            <v>17321</v>
          </cell>
        </row>
        <row r="5185">
          <cell r="A5185">
            <v>1188549</v>
          </cell>
        </row>
        <row r="5185">
          <cell r="C5185">
            <v>17321</v>
          </cell>
        </row>
        <row r="5186">
          <cell r="A5186">
            <v>3701430</v>
          </cell>
        </row>
        <row r="5186">
          <cell r="C5186">
            <v>17322</v>
          </cell>
        </row>
        <row r="5187">
          <cell r="A5187">
            <v>3907698</v>
          </cell>
        </row>
        <row r="5187">
          <cell r="C5187">
            <v>17322</v>
          </cell>
        </row>
        <row r="5188">
          <cell r="A5188">
            <v>2671329</v>
          </cell>
        </row>
        <row r="5188">
          <cell r="C5188">
            <v>17321</v>
          </cell>
        </row>
        <row r="5189">
          <cell r="A5189">
            <v>2647618</v>
          </cell>
        </row>
        <row r="5189">
          <cell r="C5189">
            <v>17321</v>
          </cell>
        </row>
        <row r="5190">
          <cell r="A5190">
            <v>3973047</v>
          </cell>
        </row>
        <row r="5190">
          <cell r="C5190">
            <v>14029</v>
          </cell>
        </row>
        <row r="5191">
          <cell r="A5191">
            <v>2063311</v>
          </cell>
        </row>
        <row r="5191">
          <cell r="C5191">
            <v>35072</v>
          </cell>
        </row>
        <row r="5192">
          <cell r="A5192">
            <v>1683614</v>
          </cell>
        </row>
        <row r="5192">
          <cell r="C5192">
            <v>35072</v>
          </cell>
        </row>
        <row r="5193">
          <cell r="A5193">
            <v>1538891</v>
          </cell>
        </row>
        <row r="5193">
          <cell r="C5193">
            <v>28912</v>
          </cell>
        </row>
        <row r="5194">
          <cell r="A5194">
            <v>2390466</v>
          </cell>
        </row>
        <row r="5194">
          <cell r="C5194">
            <v>30314</v>
          </cell>
        </row>
        <row r="5195">
          <cell r="A5195">
            <v>1182286</v>
          </cell>
        </row>
        <row r="5195">
          <cell r="C5195">
            <v>14761</v>
          </cell>
        </row>
        <row r="5196">
          <cell r="A5196">
            <v>1683408</v>
          </cell>
        </row>
        <row r="5196">
          <cell r="C5196">
            <v>14773</v>
          </cell>
        </row>
        <row r="5197">
          <cell r="A5197">
            <v>2837946</v>
          </cell>
        </row>
        <row r="5197">
          <cell r="C5197">
            <v>14773</v>
          </cell>
        </row>
        <row r="5198">
          <cell r="A5198">
            <v>2837953</v>
          </cell>
        </row>
        <row r="5198">
          <cell r="C5198">
            <v>14771</v>
          </cell>
        </row>
        <row r="5199">
          <cell r="A5199">
            <v>1595396</v>
          </cell>
        </row>
        <row r="5199">
          <cell r="C5199">
            <v>50776</v>
          </cell>
        </row>
        <row r="5200">
          <cell r="A5200">
            <v>1595388</v>
          </cell>
        </row>
        <row r="5200">
          <cell r="C5200">
            <v>50786</v>
          </cell>
        </row>
        <row r="5201">
          <cell r="A5201">
            <v>2625473</v>
          </cell>
        </row>
        <row r="5201">
          <cell r="C5201">
            <v>11142</v>
          </cell>
        </row>
        <row r="5202">
          <cell r="A5202">
            <v>2308906</v>
          </cell>
        </row>
        <row r="5202">
          <cell r="C5202">
            <v>50776</v>
          </cell>
        </row>
        <row r="5203">
          <cell r="A5203">
            <v>2308922</v>
          </cell>
        </row>
        <row r="5203">
          <cell r="C5203">
            <v>50786</v>
          </cell>
        </row>
        <row r="5204">
          <cell r="A5204">
            <v>3674454</v>
          </cell>
        </row>
        <row r="5204">
          <cell r="C5204">
            <v>50776</v>
          </cell>
        </row>
        <row r="5205">
          <cell r="A5205">
            <v>3675246</v>
          </cell>
        </row>
        <row r="5205">
          <cell r="C5205">
            <v>50786</v>
          </cell>
        </row>
        <row r="5206">
          <cell r="A5206">
            <v>3962834</v>
          </cell>
        </row>
        <row r="5206">
          <cell r="C5206">
            <v>11142</v>
          </cell>
        </row>
        <row r="5207">
          <cell r="A5207">
            <v>2979649</v>
          </cell>
        </row>
        <row r="5207">
          <cell r="C5207">
            <v>13977</v>
          </cell>
        </row>
        <row r="5208">
          <cell r="A5208">
            <v>1739978</v>
          </cell>
        </row>
        <row r="5208">
          <cell r="C5208">
            <v>15003</v>
          </cell>
        </row>
        <row r="5209">
          <cell r="A5209">
            <v>1739986</v>
          </cell>
        </row>
        <row r="5209">
          <cell r="C5209">
            <v>15001</v>
          </cell>
        </row>
        <row r="5210">
          <cell r="A5210">
            <v>2645679</v>
          </cell>
        </row>
        <row r="5210">
          <cell r="C5210">
            <v>15044</v>
          </cell>
        </row>
        <row r="5211">
          <cell r="A5211">
            <v>2341576</v>
          </cell>
        </row>
        <row r="5211">
          <cell r="C5211">
            <v>15035</v>
          </cell>
        </row>
        <row r="5212">
          <cell r="A5212">
            <v>2636447</v>
          </cell>
        </row>
        <row r="5212">
          <cell r="C5212">
            <v>15042</v>
          </cell>
        </row>
        <row r="5213">
          <cell r="A5213">
            <v>1761139</v>
          </cell>
        </row>
        <row r="5213">
          <cell r="C5213">
            <v>15043</v>
          </cell>
        </row>
        <row r="5214">
          <cell r="A5214">
            <v>1106137</v>
          </cell>
        </row>
        <row r="5214">
          <cell r="C5214">
            <v>15043</v>
          </cell>
        </row>
        <row r="5215">
          <cell r="A5215">
            <v>3786142</v>
          </cell>
        </row>
        <row r="5215">
          <cell r="C5215">
            <v>13971</v>
          </cell>
        </row>
        <row r="5216">
          <cell r="A5216">
            <v>1574334</v>
          </cell>
        </row>
        <row r="5216">
          <cell r="C5216">
            <v>13975</v>
          </cell>
        </row>
        <row r="5217">
          <cell r="A5217">
            <v>1574326</v>
          </cell>
        </row>
        <row r="5217">
          <cell r="C5217">
            <v>13975</v>
          </cell>
        </row>
        <row r="5218">
          <cell r="A5218">
            <v>2688521</v>
          </cell>
        </row>
        <row r="5218">
          <cell r="C5218">
            <v>13975</v>
          </cell>
        </row>
        <row r="5219">
          <cell r="A5219">
            <v>3788742</v>
          </cell>
        </row>
        <row r="5219">
          <cell r="C5219">
            <v>21058</v>
          </cell>
        </row>
        <row r="5220">
          <cell r="A5220">
            <v>2614907</v>
          </cell>
        </row>
        <row r="5220">
          <cell r="C5220">
            <v>12431</v>
          </cell>
        </row>
        <row r="5221">
          <cell r="A5221">
            <v>2614881</v>
          </cell>
        </row>
        <row r="5221">
          <cell r="C5221">
            <v>12433</v>
          </cell>
        </row>
        <row r="5222">
          <cell r="A5222">
            <v>3916954</v>
          </cell>
        </row>
        <row r="5222">
          <cell r="C5222">
            <v>21056</v>
          </cell>
        </row>
        <row r="5223">
          <cell r="A5223">
            <v>3916962</v>
          </cell>
        </row>
        <row r="5223">
          <cell r="C5223">
            <v>21058</v>
          </cell>
        </row>
        <row r="5224">
          <cell r="A5224">
            <v>3916970</v>
          </cell>
        </row>
        <row r="5224">
          <cell r="C5224">
            <v>21059</v>
          </cell>
        </row>
        <row r="5225">
          <cell r="A5225">
            <v>1531862</v>
          </cell>
        </row>
        <row r="5225">
          <cell r="C5225">
            <v>12433</v>
          </cell>
        </row>
        <row r="5226">
          <cell r="A5226">
            <v>1554823</v>
          </cell>
        </row>
        <row r="5226">
          <cell r="C5226">
            <v>12431</v>
          </cell>
        </row>
        <row r="5227">
          <cell r="A5227">
            <v>1372697</v>
          </cell>
        </row>
        <row r="5227">
          <cell r="C5227">
            <v>32850</v>
          </cell>
        </row>
        <row r="5228">
          <cell r="A5228">
            <v>2395093</v>
          </cell>
        </row>
        <row r="5228">
          <cell r="C5228">
            <v>14021</v>
          </cell>
        </row>
        <row r="5229">
          <cell r="A5229">
            <v>2395119</v>
          </cell>
        </row>
        <row r="5229">
          <cell r="C5229">
            <v>14021</v>
          </cell>
        </row>
        <row r="5230">
          <cell r="A5230">
            <v>2395101</v>
          </cell>
        </row>
        <row r="5230">
          <cell r="C5230">
            <v>14021</v>
          </cell>
        </row>
        <row r="5231">
          <cell r="A5231">
            <v>2614626</v>
          </cell>
        </row>
        <row r="5231">
          <cell r="C5231">
            <v>14021</v>
          </cell>
        </row>
        <row r="5232">
          <cell r="A5232">
            <v>2614576</v>
          </cell>
        </row>
        <row r="5232">
          <cell r="C5232">
            <v>14021</v>
          </cell>
        </row>
        <row r="5233">
          <cell r="A5233">
            <v>2614584</v>
          </cell>
        </row>
        <row r="5233">
          <cell r="C5233">
            <v>14021</v>
          </cell>
        </row>
        <row r="5234">
          <cell r="A5234">
            <v>2614592</v>
          </cell>
        </row>
        <row r="5234">
          <cell r="C5234">
            <v>14021</v>
          </cell>
        </row>
        <row r="5235">
          <cell r="A5235">
            <v>2619070</v>
          </cell>
        </row>
        <row r="5235">
          <cell r="C5235">
            <v>14021</v>
          </cell>
        </row>
        <row r="5236">
          <cell r="A5236">
            <v>2375806</v>
          </cell>
        </row>
        <row r="5236">
          <cell r="C5236">
            <v>20631</v>
          </cell>
        </row>
        <row r="5237">
          <cell r="A5237">
            <v>1906304</v>
          </cell>
        </row>
        <row r="5237">
          <cell r="C5237">
            <v>3233</v>
          </cell>
        </row>
        <row r="5238">
          <cell r="A5238">
            <v>1515519</v>
          </cell>
        </row>
        <row r="5238">
          <cell r="C5238">
            <v>3233</v>
          </cell>
        </row>
        <row r="5239">
          <cell r="A5239">
            <v>1515584</v>
          </cell>
        </row>
        <row r="5239">
          <cell r="C5239">
            <v>3230</v>
          </cell>
        </row>
        <row r="5240">
          <cell r="A5240">
            <v>1515543</v>
          </cell>
        </row>
        <row r="5240">
          <cell r="C5240">
            <v>3231</v>
          </cell>
        </row>
        <row r="5241">
          <cell r="A5241">
            <v>1515550</v>
          </cell>
        </row>
        <row r="5241">
          <cell r="C5241">
            <v>3232</v>
          </cell>
        </row>
        <row r="5242">
          <cell r="A5242">
            <v>2863470</v>
          </cell>
        </row>
        <row r="5242">
          <cell r="C5242">
            <v>20630</v>
          </cell>
        </row>
        <row r="5243">
          <cell r="A5243">
            <v>2713907</v>
          </cell>
        </row>
        <row r="5243">
          <cell r="C5243">
            <v>26391</v>
          </cell>
        </row>
        <row r="5244">
          <cell r="A5244">
            <v>2312551</v>
          </cell>
        </row>
        <row r="5244">
          <cell r="C5244">
            <v>26391</v>
          </cell>
        </row>
        <row r="5245">
          <cell r="A5245">
            <v>3501871</v>
          </cell>
        </row>
        <row r="5245">
          <cell r="C5245">
            <v>26391</v>
          </cell>
        </row>
        <row r="5246">
          <cell r="A5246">
            <v>2896678</v>
          </cell>
        </row>
        <row r="5246">
          <cell r="C5246">
            <v>26391</v>
          </cell>
        </row>
        <row r="5247">
          <cell r="A5247">
            <v>1559699</v>
          </cell>
        </row>
        <row r="5247">
          <cell r="C5247">
            <v>16555</v>
          </cell>
        </row>
        <row r="5248">
          <cell r="A5248">
            <v>1559681</v>
          </cell>
        </row>
        <row r="5248">
          <cell r="C5248">
            <v>16556</v>
          </cell>
        </row>
        <row r="5249">
          <cell r="A5249">
            <v>2203479</v>
          </cell>
        </row>
        <row r="5249">
          <cell r="C5249">
            <v>26901</v>
          </cell>
        </row>
        <row r="5250">
          <cell r="A5250">
            <v>1489723</v>
          </cell>
        </row>
        <row r="5250">
          <cell r="C5250">
            <v>20481</v>
          </cell>
        </row>
        <row r="5251">
          <cell r="A5251">
            <v>1527522</v>
          </cell>
        </row>
        <row r="5251">
          <cell r="C5251">
            <v>26901</v>
          </cell>
        </row>
        <row r="5252">
          <cell r="A5252">
            <v>2376929</v>
          </cell>
        </row>
        <row r="5252">
          <cell r="C5252">
            <v>41790</v>
          </cell>
        </row>
        <row r="5253">
          <cell r="A5253">
            <v>2340396</v>
          </cell>
        </row>
        <row r="5253">
          <cell r="C5253">
            <v>41790</v>
          </cell>
        </row>
        <row r="5254">
          <cell r="A5254">
            <v>2340404</v>
          </cell>
        </row>
        <row r="5254">
          <cell r="C5254">
            <v>41790</v>
          </cell>
        </row>
        <row r="5255">
          <cell r="A5255">
            <v>1508381</v>
          </cell>
        </row>
        <row r="5255">
          <cell r="C5255">
            <v>18520</v>
          </cell>
        </row>
        <row r="5256">
          <cell r="A5256">
            <v>3465838</v>
          </cell>
        </row>
        <row r="5256">
          <cell r="C5256">
            <v>18540</v>
          </cell>
        </row>
        <row r="5257">
          <cell r="A5257">
            <v>1866631</v>
          </cell>
        </row>
        <row r="5257">
          <cell r="C5257">
            <v>18530</v>
          </cell>
        </row>
        <row r="5258">
          <cell r="A5258">
            <v>2770923</v>
          </cell>
        </row>
        <row r="5258">
          <cell r="C5258">
            <v>18530</v>
          </cell>
        </row>
        <row r="5259">
          <cell r="A5259">
            <v>2979524</v>
          </cell>
        </row>
        <row r="5259">
          <cell r="C5259">
            <v>34563</v>
          </cell>
        </row>
        <row r="5260">
          <cell r="A5260">
            <v>1525856</v>
          </cell>
        </row>
        <row r="5260">
          <cell r="C5260">
            <v>42930</v>
          </cell>
        </row>
        <row r="5261">
          <cell r="A5261">
            <v>1592872</v>
          </cell>
        </row>
        <row r="5261">
          <cell r="C5261">
            <v>42930</v>
          </cell>
        </row>
        <row r="5262">
          <cell r="A5262">
            <v>2675981</v>
          </cell>
        </row>
        <row r="5262">
          <cell r="C5262">
            <v>67662</v>
          </cell>
        </row>
        <row r="5263">
          <cell r="A5263">
            <v>2676005</v>
          </cell>
        </row>
        <row r="5263">
          <cell r="C5263">
            <v>67665</v>
          </cell>
        </row>
        <row r="5264">
          <cell r="A5264">
            <v>2676013</v>
          </cell>
        </row>
        <row r="5264">
          <cell r="C5264">
            <v>26411</v>
          </cell>
        </row>
        <row r="5265">
          <cell r="A5265">
            <v>1536341</v>
          </cell>
        </row>
        <row r="5265">
          <cell r="C5265">
            <v>98522</v>
          </cell>
        </row>
        <row r="5266">
          <cell r="A5266">
            <v>1536358</v>
          </cell>
        </row>
        <row r="5266">
          <cell r="C5266">
            <v>98523</v>
          </cell>
        </row>
        <row r="5267">
          <cell r="A5267">
            <v>1536333</v>
          </cell>
        </row>
        <row r="5267">
          <cell r="C5267">
            <v>16193</v>
          </cell>
        </row>
        <row r="5268">
          <cell r="A5268">
            <v>3635257</v>
          </cell>
        </row>
        <row r="5268">
          <cell r="C5268">
            <v>67662</v>
          </cell>
        </row>
        <row r="5269">
          <cell r="A5269">
            <v>3559085</v>
          </cell>
        </row>
        <row r="5269">
          <cell r="C5269">
            <v>67662</v>
          </cell>
        </row>
        <row r="5270">
          <cell r="A5270">
            <v>3559093</v>
          </cell>
        </row>
        <row r="5270">
          <cell r="C5270">
            <v>67663</v>
          </cell>
        </row>
        <row r="5271">
          <cell r="A5271">
            <v>3559044</v>
          </cell>
        </row>
        <row r="5271">
          <cell r="C5271">
            <v>67661</v>
          </cell>
        </row>
        <row r="5272">
          <cell r="A5272">
            <v>3559101</v>
          </cell>
        </row>
        <row r="5272">
          <cell r="C5272">
            <v>67665</v>
          </cell>
        </row>
        <row r="5273">
          <cell r="A5273">
            <v>3559127</v>
          </cell>
        </row>
        <row r="5273">
          <cell r="C5273">
            <v>26411</v>
          </cell>
        </row>
        <row r="5274">
          <cell r="A5274">
            <v>3559077</v>
          </cell>
        </row>
        <row r="5274">
          <cell r="C5274">
            <v>26409</v>
          </cell>
        </row>
        <row r="5275">
          <cell r="A5275">
            <v>3698958</v>
          </cell>
        </row>
        <row r="5275">
          <cell r="C5275">
            <v>67665</v>
          </cell>
        </row>
        <row r="5276">
          <cell r="A5276">
            <v>2675973</v>
          </cell>
        </row>
        <row r="5276">
          <cell r="C5276">
            <v>67662</v>
          </cell>
        </row>
        <row r="5277">
          <cell r="A5277">
            <v>2675932</v>
          </cell>
        </row>
        <row r="5277">
          <cell r="C5277">
            <v>67661</v>
          </cell>
        </row>
        <row r="5278">
          <cell r="A5278">
            <v>2675940</v>
          </cell>
        </row>
        <row r="5278">
          <cell r="C5278">
            <v>67661</v>
          </cell>
        </row>
        <row r="5279">
          <cell r="A5279">
            <v>2675957</v>
          </cell>
        </row>
        <row r="5279">
          <cell r="C5279">
            <v>26409</v>
          </cell>
        </row>
        <row r="5280">
          <cell r="A5280">
            <v>2675965</v>
          </cell>
        </row>
        <row r="5280">
          <cell r="C5280">
            <v>26409</v>
          </cell>
        </row>
        <row r="5281">
          <cell r="A5281">
            <v>3280922</v>
          </cell>
        </row>
        <row r="5281">
          <cell r="C5281">
            <v>67663</v>
          </cell>
        </row>
        <row r="5282">
          <cell r="A5282">
            <v>3280930</v>
          </cell>
        </row>
        <row r="5282">
          <cell r="C5282">
            <v>67665</v>
          </cell>
        </row>
        <row r="5283">
          <cell r="A5283">
            <v>3951308</v>
          </cell>
        </row>
        <row r="5283">
          <cell r="C5283">
            <v>67665</v>
          </cell>
        </row>
        <row r="5284">
          <cell r="A5284">
            <v>3708542</v>
          </cell>
        </row>
        <row r="5284">
          <cell r="C5284">
            <v>67662</v>
          </cell>
        </row>
        <row r="5285">
          <cell r="A5285">
            <v>3678224</v>
          </cell>
        </row>
        <row r="5285">
          <cell r="C5285">
            <v>67663</v>
          </cell>
        </row>
        <row r="5286">
          <cell r="A5286">
            <v>3695541</v>
          </cell>
        </row>
        <row r="5286">
          <cell r="C5286">
            <v>67661</v>
          </cell>
        </row>
        <row r="5287">
          <cell r="A5287">
            <v>3760501</v>
          </cell>
        </row>
        <row r="5287">
          <cell r="C5287">
            <v>26409</v>
          </cell>
        </row>
        <row r="5288">
          <cell r="A5288">
            <v>1539113</v>
          </cell>
        </row>
        <row r="5288">
          <cell r="C5288">
            <v>98524</v>
          </cell>
        </row>
        <row r="5289">
          <cell r="A5289">
            <v>3456654</v>
          </cell>
        </row>
        <row r="5289">
          <cell r="C5289">
            <v>98994</v>
          </cell>
        </row>
        <row r="5290">
          <cell r="A5290">
            <v>3633773</v>
          </cell>
        </row>
        <row r="5290">
          <cell r="C5290">
            <v>67662</v>
          </cell>
        </row>
        <row r="5291">
          <cell r="A5291">
            <v>3633823</v>
          </cell>
        </row>
        <row r="5291">
          <cell r="C5291">
            <v>67663</v>
          </cell>
        </row>
        <row r="5292">
          <cell r="A5292">
            <v>3633831</v>
          </cell>
        </row>
        <row r="5292">
          <cell r="C5292">
            <v>67665</v>
          </cell>
        </row>
        <row r="5293">
          <cell r="A5293">
            <v>3633880</v>
          </cell>
        </row>
        <row r="5293">
          <cell r="C5293">
            <v>26411</v>
          </cell>
        </row>
        <row r="5294">
          <cell r="A5294">
            <v>3634078</v>
          </cell>
        </row>
        <row r="5294">
          <cell r="C5294">
            <v>67663</v>
          </cell>
        </row>
        <row r="5295">
          <cell r="A5295">
            <v>3633849</v>
          </cell>
        </row>
        <row r="5295">
          <cell r="C5295">
            <v>67665</v>
          </cell>
        </row>
        <row r="5296">
          <cell r="A5296">
            <v>3634052</v>
          </cell>
        </row>
        <row r="5296">
          <cell r="C5296">
            <v>26411</v>
          </cell>
        </row>
        <row r="5297">
          <cell r="A5297">
            <v>3729076</v>
          </cell>
        </row>
        <row r="5297">
          <cell r="C5297">
            <v>26411</v>
          </cell>
        </row>
        <row r="5298">
          <cell r="A5298">
            <v>1499573</v>
          </cell>
        </row>
        <row r="5298">
          <cell r="C5298">
            <v>1011</v>
          </cell>
        </row>
        <row r="5299">
          <cell r="A5299">
            <v>2385953</v>
          </cell>
        </row>
        <row r="5299">
          <cell r="C5299">
            <v>1053</v>
          </cell>
        </row>
        <row r="5300">
          <cell r="A5300">
            <v>2385961</v>
          </cell>
        </row>
        <row r="5300">
          <cell r="C5300">
            <v>1055</v>
          </cell>
        </row>
        <row r="5301">
          <cell r="A5301">
            <v>3905007</v>
          </cell>
        </row>
        <row r="5301">
          <cell r="C5301">
            <v>25092</v>
          </cell>
        </row>
        <row r="5302">
          <cell r="A5302">
            <v>3947934</v>
          </cell>
        </row>
        <row r="5302">
          <cell r="C5302">
            <v>94639</v>
          </cell>
        </row>
        <row r="5303">
          <cell r="A5303">
            <v>3461415</v>
          </cell>
        </row>
        <row r="5303">
          <cell r="C5303">
            <v>94639</v>
          </cell>
        </row>
        <row r="5304">
          <cell r="A5304">
            <v>2413904</v>
          </cell>
        </row>
        <row r="5304">
          <cell r="C5304">
            <v>59011</v>
          </cell>
        </row>
        <row r="5305">
          <cell r="A5305">
            <v>2359016</v>
          </cell>
        </row>
        <row r="5305">
          <cell r="C5305">
            <v>59011</v>
          </cell>
        </row>
        <row r="5306">
          <cell r="A5306">
            <v>2359024</v>
          </cell>
        </row>
        <row r="5306">
          <cell r="C5306">
            <v>59011</v>
          </cell>
        </row>
        <row r="5307">
          <cell r="A5307">
            <v>2359008</v>
          </cell>
        </row>
        <row r="5307">
          <cell r="C5307">
            <v>59011</v>
          </cell>
        </row>
        <row r="5308">
          <cell r="A5308">
            <v>2315760</v>
          </cell>
        </row>
        <row r="5308">
          <cell r="C5308">
            <v>59011</v>
          </cell>
        </row>
        <row r="5309">
          <cell r="A5309">
            <v>1557040</v>
          </cell>
        </row>
        <row r="5309">
          <cell r="C5309">
            <v>25202</v>
          </cell>
        </row>
        <row r="5310">
          <cell r="A5310">
            <v>1557032</v>
          </cell>
        </row>
        <row r="5310">
          <cell r="C5310">
            <v>25202</v>
          </cell>
        </row>
        <row r="5311">
          <cell r="A5311">
            <v>1595719</v>
          </cell>
        </row>
        <row r="5311">
          <cell r="C5311">
            <v>25202</v>
          </cell>
        </row>
        <row r="5312">
          <cell r="A5312">
            <v>3975331</v>
          </cell>
        </row>
        <row r="5312">
          <cell r="C5312">
            <v>25202</v>
          </cell>
        </row>
        <row r="5313">
          <cell r="A5313">
            <v>1290352</v>
          </cell>
        </row>
        <row r="5313">
          <cell r="C5313">
            <v>48541</v>
          </cell>
        </row>
        <row r="5314">
          <cell r="A5314">
            <v>2242600</v>
          </cell>
        </row>
        <row r="5314">
          <cell r="C5314">
            <v>48544</v>
          </cell>
        </row>
        <row r="5315">
          <cell r="A5315">
            <v>2242634</v>
          </cell>
        </row>
        <row r="5315">
          <cell r="C5315">
            <v>48544</v>
          </cell>
        </row>
        <row r="5316">
          <cell r="A5316">
            <v>2242527</v>
          </cell>
        </row>
        <row r="5316">
          <cell r="C5316">
            <v>48542</v>
          </cell>
        </row>
        <row r="5317">
          <cell r="A5317">
            <v>1782986</v>
          </cell>
        </row>
        <row r="5317">
          <cell r="C5317">
            <v>48542</v>
          </cell>
        </row>
        <row r="5318">
          <cell r="A5318">
            <v>2242592</v>
          </cell>
        </row>
        <row r="5318">
          <cell r="C5318">
            <v>48543</v>
          </cell>
        </row>
        <row r="5319">
          <cell r="A5319">
            <v>1290378</v>
          </cell>
        </row>
        <row r="5319">
          <cell r="C5319">
            <v>48543</v>
          </cell>
        </row>
        <row r="5320">
          <cell r="A5320">
            <v>2666782</v>
          </cell>
        </row>
        <row r="5320">
          <cell r="C5320">
            <v>26459</v>
          </cell>
        </row>
        <row r="5321">
          <cell r="A5321">
            <v>2666774</v>
          </cell>
        </row>
        <row r="5321">
          <cell r="C5321">
            <v>98733</v>
          </cell>
        </row>
        <row r="5322">
          <cell r="A5322">
            <v>3955333</v>
          </cell>
        </row>
        <row r="5322">
          <cell r="C5322">
            <v>98733</v>
          </cell>
        </row>
        <row r="5323">
          <cell r="A5323">
            <v>3955325</v>
          </cell>
        </row>
        <row r="5323">
          <cell r="C5323">
            <v>26459</v>
          </cell>
        </row>
        <row r="5324">
          <cell r="A5324">
            <v>3955457</v>
          </cell>
        </row>
        <row r="5324">
          <cell r="C5324">
            <v>98733</v>
          </cell>
        </row>
        <row r="5325">
          <cell r="A5325">
            <v>2335271</v>
          </cell>
        </row>
        <row r="5325">
          <cell r="C5325">
            <v>98733</v>
          </cell>
        </row>
        <row r="5326">
          <cell r="A5326">
            <v>2335263</v>
          </cell>
        </row>
        <row r="5326">
          <cell r="C5326">
            <v>26459</v>
          </cell>
        </row>
        <row r="5327">
          <cell r="A5327">
            <v>1524685</v>
          </cell>
        </row>
        <row r="5327">
          <cell r="C5327">
            <v>26459</v>
          </cell>
        </row>
        <row r="5328">
          <cell r="A5328">
            <v>2360279</v>
          </cell>
        </row>
        <row r="5328">
          <cell r="C5328">
            <v>26459</v>
          </cell>
        </row>
        <row r="5329">
          <cell r="A5329">
            <v>3756111</v>
          </cell>
        </row>
        <row r="5329">
          <cell r="C5329">
            <v>24654</v>
          </cell>
        </row>
        <row r="5330">
          <cell r="A5330">
            <v>3756103</v>
          </cell>
        </row>
        <row r="5330">
          <cell r="C5330">
            <v>27081</v>
          </cell>
        </row>
        <row r="5331">
          <cell r="A5331">
            <v>3644374</v>
          </cell>
        </row>
        <row r="5331">
          <cell r="C5331">
            <v>68811</v>
          </cell>
        </row>
        <row r="5332">
          <cell r="A5332">
            <v>1521681</v>
          </cell>
        </row>
        <row r="5332">
          <cell r="C5332">
            <v>40809</v>
          </cell>
        </row>
        <row r="5333">
          <cell r="A5333">
            <v>1565548</v>
          </cell>
        </row>
        <row r="5333">
          <cell r="C5333">
            <v>97651</v>
          </cell>
        </row>
        <row r="5334">
          <cell r="A5334">
            <v>2230860</v>
          </cell>
        </row>
        <row r="5334">
          <cell r="C5334">
            <v>12987</v>
          </cell>
        </row>
        <row r="5335">
          <cell r="A5335">
            <v>2035582</v>
          </cell>
        </row>
        <row r="5335">
          <cell r="C5335">
            <v>26311</v>
          </cell>
        </row>
        <row r="5336">
          <cell r="A5336">
            <v>2209427</v>
          </cell>
        </row>
        <row r="5336">
          <cell r="C5336">
            <v>26312</v>
          </cell>
        </row>
        <row r="5337">
          <cell r="A5337">
            <v>2209435</v>
          </cell>
        </row>
        <row r="5337">
          <cell r="C5337">
            <v>26313</v>
          </cell>
        </row>
        <row r="5338">
          <cell r="A5338">
            <v>2379774</v>
          </cell>
        </row>
        <row r="5338">
          <cell r="C5338">
            <v>29810</v>
          </cell>
        </row>
        <row r="5339">
          <cell r="A5339">
            <v>2035301</v>
          </cell>
        </row>
        <row r="5339">
          <cell r="C5339">
            <v>41260</v>
          </cell>
        </row>
        <row r="5340">
          <cell r="A5340">
            <v>3433885</v>
          </cell>
        </row>
        <row r="5340">
          <cell r="C5340">
            <v>41261</v>
          </cell>
        </row>
        <row r="5341">
          <cell r="A5341">
            <v>2035319</v>
          </cell>
        </row>
        <row r="5341">
          <cell r="C5341">
            <v>41261</v>
          </cell>
        </row>
        <row r="5342">
          <cell r="A5342">
            <v>3568763</v>
          </cell>
        </row>
        <row r="5342">
          <cell r="C5342">
            <v>12120</v>
          </cell>
        </row>
        <row r="5343">
          <cell r="A5343">
            <v>1836717</v>
          </cell>
        </row>
        <row r="5343">
          <cell r="C5343">
            <v>48356</v>
          </cell>
        </row>
        <row r="5344">
          <cell r="A5344">
            <v>1259589</v>
          </cell>
        </row>
        <row r="5344">
          <cell r="C5344">
            <v>98431</v>
          </cell>
        </row>
        <row r="5345">
          <cell r="A5345">
            <v>3563731</v>
          </cell>
        </row>
        <row r="5345">
          <cell r="C5345">
            <v>99637</v>
          </cell>
        </row>
        <row r="5346">
          <cell r="A5346">
            <v>3962826</v>
          </cell>
        </row>
        <row r="5346">
          <cell r="C5346">
            <v>99637</v>
          </cell>
        </row>
        <row r="5347">
          <cell r="A5347">
            <v>3773512</v>
          </cell>
        </row>
        <row r="5347">
          <cell r="C5347">
            <v>29223</v>
          </cell>
        </row>
        <row r="5348">
          <cell r="A5348">
            <v>3672227</v>
          </cell>
        </row>
        <row r="5348">
          <cell r="C5348">
            <v>17378</v>
          </cell>
        </row>
        <row r="5349">
          <cell r="A5349">
            <v>3672177</v>
          </cell>
        </row>
        <row r="5349">
          <cell r="C5349">
            <v>17378</v>
          </cell>
        </row>
        <row r="5350">
          <cell r="A5350">
            <v>3571825</v>
          </cell>
        </row>
        <row r="5350">
          <cell r="C5350">
            <v>29223</v>
          </cell>
        </row>
        <row r="5351">
          <cell r="A5351">
            <v>3606050</v>
          </cell>
        </row>
        <row r="5351">
          <cell r="C5351">
            <v>92238</v>
          </cell>
        </row>
        <row r="5352">
          <cell r="A5352">
            <v>1362094</v>
          </cell>
        </row>
        <row r="5352">
          <cell r="C5352">
            <v>19541</v>
          </cell>
        </row>
        <row r="5353">
          <cell r="A5353">
            <v>1362904</v>
          </cell>
        </row>
        <row r="5353">
          <cell r="C5353">
            <v>19178</v>
          </cell>
        </row>
        <row r="5354">
          <cell r="A5354">
            <v>1363902</v>
          </cell>
        </row>
        <row r="5354">
          <cell r="C5354">
            <v>19179</v>
          </cell>
        </row>
        <row r="5355">
          <cell r="A5355">
            <v>1364090</v>
          </cell>
        </row>
        <row r="5355">
          <cell r="C5355">
            <v>25024</v>
          </cell>
        </row>
        <row r="5356">
          <cell r="A5356">
            <v>1364900</v>
          </cell>
        </row>
        <row r="5356">
          <cell r="C5356">
            <v>25025</v>
          </cell>
        </row>
        <row r="5357">
          <cell r="A5357">
            <v>2300523</v>
          </cell>
        </row>
        <row r="5357">
          <cell r="C5357">
            <v>16135</v>
          </cell>
        </row>
        <row r="5358">
          <cell r="A5358">
            <v>2888493</v>
          </cell>
        </row>
        <row r="5358">
          <cell r="C5358">
            <v>92892</v>
          </cell>
        </row>
        <row r="5359">
          <cell r="A5359">
            <v>3247517</v>
          </cell>
        </row>
        <row r="5359">
          <cell r="C5359">
            <v>16136</v>
          </cell>
        </row>
        <row r="5360">
          <cell r="A5360">
            <v>2888519</v>
          </cell>
        </row>
        <row r="5360">
          <cell r="C5360">
            <v>16137</v>
          </cell>
        </row>
        <row r="5361">
          <cell r="A5361">
            <v>2888527</v>
          </cell>
        </row>
        <row r="5361">
          <cell r="C5361">
            <v>16138</v>
          </cell>
        </row>
        <row r="5362">
          <cell r="A5362">
            <v>3247624</v>
          </cell>
        </row>
        <row r="5362">
          <cell r="C5362">
            <v>16139</v>
          </cell>
        </row>
        <row r="5363">
          <cell r="A5363">
            <v>3247483</v>
          </cell>
        </row>
        <row r="5363">
          <cell r="C5363">
            <v>92872</v>
          </cell>
        </row>
        <row r="5364">
          <cell r="A5364">
            <v>1173863</v>
          </cell>
        </row>
        <row r="5364">
          <cell r="C5364">
            <v>24448</v>
          </cell>
        </row>
        <row r="5365">
          <cell r="A5365">
            <v>1175785</v>
          </cell>
        </row>
        <row r="5365">
          <cell r="C5365">
            <v>19541</v>
          </cell>
        </row>
        <row r="5366">
          <cell r="A5366">
            <v>1703172</v>
          </cell>
        </row>
        <row r="5366">
          <cell r="C5366">
            <v>19178</v>
          </cell>
        </row>
        <row r="5367">
          <cell r="A5367">
            <v>1703701</v>
          </cell>
        </row>
        <row r="5367">
          <cell r="C5367">
            <v>19178</v>
          </cell>
        </row>
        <row r="5368">
          <cell r="A5368">
            <v>1176650</v>
          </cell>
        </row>
        <row r="5368">
          <cell r="C5368">
            <v>19179</v>
          </cell>
        </row>
        <row r="5369">
          <cell r="A5369">
            <v>1177583</v>
          </cell>
        </row>
        <row r="5369">
          <cell r="C5369">
            <v>25024</v>
          </cell>
        </row>
        <row r="5370">
          <cell r="A5370">
            <v>1178615</v>
          </cell>
        </row>
        <row r="5370">
          <cell r="C5370">
            <v>25025</v>
          </cell>
        </row>
        <row r="5371">
          <cell r="A5371">
            <v>3480191</v>
          </cell>
        </row>
        <row r="5371">
          <cell r="C5371">
            <v>92872</v>
          </cell>
        </row>
        <row r="5372">
          <cell r="A5372">
            <v>3480266</v>
          </cell>
        </row>
        <row r="5372">
          <cell r="C5372">
            <v>16136</v>
          </cell>
        </row>
        <row r="5373">
          <cell r="A5373">
            <v>3480332</v>
          </cell>
        </row>
        <row r="5373">
          <cell r="C5373">
            <v>16137</v>
          </cell>
        </row>
        <row r="5374">
          <cell r="A5374">
            <v>3480399</v>
          </cell>
        </row>
        <row r="5374">
          <cell r="C5374">
            <v>16138</v>
          </cell>
        </row>
        <row r="5375">
          <cell r="A5375">
            <v>3433521</v>
          </cell>
        </row>
        <row r="5375">
          <cell r="C5375">
            <v>16139</v>
          </cell>
        </row>
        <row r="5376">
          <cell r="A5376">
            <v>3480456</v>
          </cell>
        </row>
        <row r="5376">
          <cell r="C5376">
            <v>16139</v>
          </cell>
        </row>
        <row r="5377">
          <cell r="A5377">
            <v>3433414</v>
          </cell>
        </row>
        <row r="5377">
          <cell r="C5377">
            <v>92872</v>
          </cell>
        </row>
        <row r="5378">
          <cell r="A5378">
            <v>3433372</v>
          </cell>
        </row>
        <row r="5378">
          <cell r="C5378">
            <v>92892</v>
          </cell>
        </row>
        <row r="5379">
          <cell r="A5379">
            <v>3433356</v>
          </cell>
        </row>
        <row r="5379">
          <cell r="C5379">
            <v>92892</v>
          </cell>
        </row>
        <row r="5380">
          <cell r="A5380">
            <v>3433463</v>
          </cell>
        </row>
        <row r="5380">
          <cell r="C5380">
            <v>16136</v>
          </cell>
        </row>
        <row r="5381">
          <cell r="A5381">
            <v>3433489</v>
          </cell>
        </row>
        <row r="5381">
          <cell r="C5381">
            <v>16137</v>
          </cell>
        </row>
        <row r="5382">
          <cell r="A5382">
            <v>3433505</v>
          </cell>
        </row>
        <row r="5382">
          <cell r="C5382">
            <v>16138</v>
          </cell>
        </row>
        <row r="5383">
          <cell r="A5383">
            <v>2556983</v>
          </cell>
        </row>
        <row r="5383">
          <cell r="C5383">
            <v>28224</v>
          </cell>
        </row>
        <row r="5384">
          <cell r="A5384">
            <v>3980943</v>
          </cell>
        </row>
        <row r="5384">
          <cell r="C5384">
            <v>33208</v>
          </cell>
        </row>
        <row r="5385">
          <cell r="A5385">
            <v>3980927</v>
          </cell>
        </row>
        <row r="5385">
          <cell r="C5385">
            <v>98640</v>
          </cell>
        </row>
        <row r="5386">
          <cell r="A5386">
            <v>3980935</v>
          </cell>
        </row>
        <row r="5386">
          <cell r="C5386">
            <v>98641</v>
          </cell>
        </row>
        <row r="5387">
          <cell r="A5387">
            <v>3465242</v>
          </cell>
        </row>
        <row r="5387">
          <cell r="C5387">
            <v>90396</v>
          </cell>
        </row>
        <row r="5388">
          <cell r="A5388">
            <v>3465259</v>
          </cell>
        </row>
        <row r="5388">
          <cell r="C5388">
            <v>90397</v>
          </cell>
        </row>
        <row r="5389">
          <cell r="A5389">
            <v>3465267</v>
          </cell>
        </row>
        <row r="5389">
          <cell r="C5389">
            <v>90398</v>
          </cell>
        </row>
        <row r="5390">
          <cell r="A5390">
            <v>3465275</v>
          </cell>
        </row>
        <row r="5390">
          <cell r="C5390">
            <v>90399</v>
          </cell>
        </row>
        <row r="5391">
          <cell r="A5391">
            <v>1598630</v>
          </cell>
        </row>
        <row r="5391">
          <cell r="C5391">
            <v>90396</v>
          </cell>
        </row>
        <row r="5392">
          <cell r="A5392">
            <v>3618659</v>
          </cell>
        </row>
        <row r="5392">
          <cell r="C5392">
            <v>90396</v>
          </cell>
        </row>
        <row r="5393">
          <cell r="A5393">
            <v>3925468</v>
          </cell>
        </row>
        <row r="5393">
          <cell r="C5393">
            <v>19593</v>
          </cell>
        </row>
        <row r="5394">
          <cell r="A5394">
            <v>2903003</v>
          </cell>
        </row>
        <row r="5394">
          <cell r="C5394">
            <v>19592</v>
          </cell>
        </row>
        <row r="5395">
          <cell r="A5395">
            <v>3416450</v>
          </cell>
        </row>
        <row r="5395">
          <cell r="C5395">
            <v>19591</v>
          </cell>
        </row>
        <row r="5396">
          <cell r="A5396">
            <v>2903367</v>
          </cell>
        </row>
        <row r="5396">
          <cell r="C5396">
            <v>19594</v>
          </cell>
        </row>
        <row r="5397">
          <cell r="A5397">
            <v>3623881</v>
          </cell>
        </row>
        <row r="5397">
          <cell r="C5397">
            <v>19594</v>
          </cell>
        </row>
        <row r="5398">
          <cell r="A5398">
            <v>3415486</v>
          </cell>
        </row>
        <row r="5398">
          <cell r="C5398">
            <v>19591</v>
          </cell>
        </row>
        <row r="5399">
          <cell r="A5399">
            <v>3584505</v>
          </cell>
        </row>
        <row r="5399">
          <cell r="C5399">
            <v>19592</v>
          </cell>
        </row>
        <row r="5400">
          <cell r="A5400">
            <v>3305836</v>
          </cell>
        </row>
        <row r="5400">
          <cell r="C5400">
            <v>19593</v>
          </cell>
        </row>
        <row r="5401">
          <cell r="A5401">
            <v>1568328</v>
          </cell>
        </row>
        <row r="5401">
          <cell r="C5401">
            <v>37201</v>
          </cell>
        </row>
        <row r="5402">
          <cell r="A5402">
            <v>1568310</v>
          </cell>
        </row>
        <row r="5402">
          <cell r="C5402">
            <v>37201</v>
          </cell>
        </row>
        <row r="5403">
          <cell r="A5403">
            <v>2802007</v>
          </cell>
        </row>
        <row r="5403">
          <cell r="C5403">
            <v>44498</v>
          </cell>
        </row>
        <row r="5404">
          <cell r="A5404">
            <v>2802080</v>
          </cell>
        </row>
        <row r="5404">
          <cell r="C5404">
            <v>44498</v>
          </cell>
        </row>
        <row r="5405">
          <cell r="A5405">
            <v>2648889</v>
          </cell>
        </row>
        <row r="5405">
          <cell r="C5405">
            <v>28934</v>
          </cell>
        </row>
        <row r="5406">
          <cell r="A5406">
            <v>2648897</v>
          </cell>
        </row>
        <row r="5406">
          <cell r="C5406">
            <v>28934</v>
          </cell>
        </row>
        <row r="5407">
          <cell r="A5407">
            <v>1175900</v>
          </cell>
        </row>
        <row r="5407">
          <cell r="C5407">
            <v>15738</v>
          </cell>
        </row>
        <row r="5408">
          <cell r="A5408">
            <v>1176098</v>
          </cell>
        </row>
        <row r="5408">
          <cell r="C5408">
            <v>99570</v>
          </cell>
        </row>
        <row r="5409">
          <cell r="A5409">
            <v>1176908</v>
          </cell>
        </row>
        <row r="5409">
          <cell r="C5409">
            <v>99570</v>
          </cell>
        </row>
        <row r="5410">
          <cell r="A5410">
            <v>1177906</v>
          </cell>
        </row>
        <row r="5410">
          <cell r="C5410">
            <v>99571</v>
          </cell>
        </row>
        <row r="5411">
          <cell r="A5411">
            <v>1178094</v>
          </cell>
        </row>
        <row r="5411">
          <cell r="C5411">
            <v>22354</v>
          </cell>
        </row>
        <row r="5412">
          <cell r="A5412">
            <v>1179001</v>
          </cell>
        </row>
        <row r="5412">
          <cell r="C5412">
            <v>99572</v>
          </cell>
        </row>
        <row r="5413">
          <cell r="A5413">
            <v>1179019</v>
          </cell>
        </row>
        <row r="5413">
          <cell r="C5413">
            <v>99572</v>
          </cell>
        </row>
        <row r="5414">
          <cell r="A5414">
            <v>1177096</v>
          </cell>
        </row>
        <row r="5414">
          <cell r="C5414">
            <v>99571</v>
          </cell>
        </row>
        <row r="5415">
          <cell r="A5415">
            <v>3530920</v>
          </cell>
        </row>
        <row r="5415">
          <cell r="C5415">
            <v>93048</v>
          </cell>
        </row>
        <row r="5416">
          <cell r="A5416">
            <v>3530946</v>
          </cell>
        </row>
        <row r="5416">
          <cell r="C5416">
            <v>34103</v>
          </cell>
        </row>
        <row r="5417">
          <cell r="A5417">
            <v>2329555</v>
          </cell>
        </row>
        <row r="5417">
          <cell r="C5417">
            <v>34100</v>
          </cell>
        </row>
        <row r="5418">
          <cell r="A5418">
            <v>1829183</v>
          </cell>
        </row>
        <row r="5418">
          <cell r="C5418">
            <v>34100</v>
          </cell>
        </row>
        <row r="5419">
          <cell r="A5419">
            <v>1832187</v>
          </cell>
        </row>
        <row r="5419">
          <cell r="C5419">
            <v>34104</v>
          </cell>
        </row>
        <row r="5420">
          <cell r="A5420">
            <v>1835339</v>
          </cell>
        </row>
        <row r="5420">
          <cell r="C5420">
            <v>34101</v>
          </cell>
        </row>
        <row r="5421">
          <cell r="A5421">
            <v>2329571</v>
          </cell>
        </row>
        <row r="5421">
          <cell r="C5421">
            <v>34101</v>
          </cell>
        </row>
        <row r="5422">
          <cell r="A5422">
            <v>3290194</v>
          </cell>
        </row>
        <row r="5422">
          <cell r="C5422">
            <v>34101</v>
          </cell>
        </row>
        <row r="5423">
          <cell r="A5423">
            <v>1837954</v>
          </cell>
        </row>
        <row r="5423">
          <cell r="C5423">
            <v>34102</v>
          </cell>
        </row>
        <row r="5424">
          <cell r="A5424">
            <v>1844471</v>
          </cell>
        </row>
        <row r="5424">
          <cell r="C5424">
            <v>93038</v>
          </cell>
        </row>
        <row r="5425">
          <cell r="A5425">
            <v>2879419</v>
          </cell>
        </row>
        <row r="5425">
          <cell r="C5425">
            <v>46084</v>
          </cell>
        </row>
        <row r="5426">
          <cell r="A5426">
            <v>2879427</v>
          </cell>
        </row>
        <row r="5426">
          <cell r="C5426">
            <v>46084</v>
          </cell>
        </row>
        <row r="5427">
          <cell r="A5427">
            <v>2879435</v>
          </cell>
        </row>
        <row r="5427">
          <cell r="C5427">
            <v>46086</v>
          </cell>
        </row>
        <row r="5428">
          <cell r="A5428">
            <v>2879393</v>
          </cell>
        </row>
        <row r="5428">
          <cell r="C5428">
            <v>46081</v>
          </cell>
        </row>
        <row r="5429">
          <cell r="A5429">
            <v>3738903</v>
          </cell>
        </row>
        <row r="5429">
          <cell r="C5429">
            <v>37364</v>
          </cell>
        </row>
        <row r="5430">
          <cell r="A5430">
            <v>3738952</v>
          </cell>
        </row>
        <row r="5430">
          <cell r="C5430">
            <v>37364</v>
          </cell>
        </row>
        <row r="5431">
          <cell r="A5431">
            <v>3588035</v>
          </cell>
        </row>
        <row r="5431">
          <cell r="C5431">
            <v>19153</v>
          </cell>
        </row>
        <row r="5432">
          <cell r="A5432">
            <v>3935004</v>
          </cell>
        </row>
        <row r="5432">
          <cell r="C5432">
            <v>19153</v>
          </cell>
        </row>
        <row r="5433">
          <cell r="A5433">
            <v>2894962</v>
          </cell>
        </row>
        <row r="5433">
          <cell r="C5433">
            <v>19153</v>
          </cell>
        </row>
        <row r="5434">
          <cell r="A5434">
            <v>3935012</v>
          </cell>
        </row>
        <row r="5434">
          <cell r="C5434">
            <v>19154</v>
          </cell>
        </row>
        <row r="5435">
          <cell r="A5435">
            <v>2894988</v>
          </cell>
        </row>
        <row r="5435">
          <cell r="C5435">
            <v>19154</v>
          </cell>
        </row>
        <row r="5436">
          <cell r="A5436">
            <v>2894970</v>
          </cell>
        </row>
        <row r="5436">
          <cell r="C5436">
            <v>19154</v>
          </cell>
        </row>
        <row r="5437">
          <cell r="A5437">
            <v>3935020</v>
          </cell>
        </row>
        <row r="5437">
          <cell r="C5437">
            <v>19155</v>
          </cell>
        </row>
        <row r="5438">
          <cell r="A5438">
            <v>2895001</v>
          </cell>
        </row>
        <row r="5438">
          <cell r="C5438">
            <v>19155</v>
          </cell>
        </row>
        <row r="5439">
          <cell r="A5439">
            <v>2894996</v>
          </cell>
        </row>
        <row r="5439">
          <cell r="C5439">
            <v>19155</v>
          </cell>
        </row>
        <row r="5440">
          <cell r="A5440">
            <v>2894426</v>
          </cell>
        </row>
        <row r="5440">
          <cell r="C5440">
            <v>20229</v>
          </cell>
        </row>
        <row r="5441">
          <cell r="A5441">
            <v>2894418</v>
          </cell>
        </row>
        <row r="5441">
          <cell r="C5441">
            <v>20229</v>
          </cell>
        </row>
        <row r="5442">
          <cell r="A5442">
            <v>3599867</v>
          </cell>
        </row>
        <row r="5442">
          <cell r="C5442">
            <v>20229</v>
          </cell>
        </row>
        <row r="5443">
          <cell r="A5443">
            <v>3588050</v>
          </cell>
        </row>
        <row r="5443">
          <cell r="C5443">
            <v>19154</v>
          </cell>
        </row>
        <row r="5444">
          <cell r="A5444">
            <v>3968120</v>
          </cell>
        </row>
        <row r="5444">
          <cell r="C5444">
            <v>19153</v>
          </cell>
        </row>
        <row r="5445">
          <cell r="A5445">
            <v>3968138</v>
          </cell>
        </row>
        <row r="5445">
          <cell r="C5445">
            <v>19154</v>
          </cell>
        </row>
        <row r="5446">
          <cell r="A5446">
            <v>3968146</v>
          </cell>
        </row>
        <row r="5446">
          <cell r="C5446">
            <v>19155</v>
          </cell>
        </row>
        <row r="5447">
          <cell r="A5447">
            <v>3968112</v>
          </cell>
        </row>
        <row r="5447">
          <cell r="C5447">
            <v>20229</v>
          </cell>
        </row>
        <row r="5448">
          <cell r="A5448">
            <v>1515956</v>
          </cell>
        </row>
        <row r="5448">
          <cell r="C5448">
            <v>19155</v>
          </cell>
        </row>
        <row r="5449">
          <cell r="A5449">
            <v>3767654</v>
          </cell>
        </row>
        <row r="5449">
          <cell r="C5449">
            <v>19154</v>
          </cell>
        </row>
        <row r="5450">
          <cell r="A5450">
            <v>3461548</v>
          </cell>
        </row>
        <row r="5450">
          <cell r="C5450">
            <v>19153</v>
          </cell>
        </row>
        <row r="5451">
          <cell r="A5451">
            <v>2835460</v>
          </cell>
        </row>
        <row r="5451">
          <cell r="C5451">
            <v>19154</v>
          </cell>
        </row>
        <row r="5452">
          <cell r="A5452">
            <v>3461555</v>
          </cell>
        </row>
        <row r="5452">
          <cell r="C5452">
            <v>19154</v>
          </cell>
        </row>
        <row r="5453">
          <cell r="A5453">
            <v>2335735</v>
          </cell>
        </row>
        <row r="5453">
          <cell r="C5453">
            <v>19154</v>
          </cell>
        </row>
        <row r="5454">
          <cell r="A5454">
            <v>3978426</v>
          </cell>
        </row>
        <row r="5454">
          <cell r="C5454">
            <v>19155</v>
          </cell>
        </row>
        <row r="5455">
          <cell r="A5455">
            <v>3978418</v>
          </cell>
        </row>
        <row r="5455">
          <cell r="C5455">
            <v>19155</v>
          </cell>
        </row>
        <row r="5456">
          <cell r="A5456">
            <v>3461563</v>
          </cell>
        </row>
        <row r="5456">
          <cell r="C5456">
            <v>19155</v>
          </cell>
        </row>
        <row r="5457">
          <cell r="A5457">
            <v>2836302</v>
          </cell>
        </row>
        <row r="5457">
          <cell r="C5457">
            <v>20229</v>
          </cell>
        </row>
        <row r="5458">
          <cell r="A5458">
            <v>3639978</v>
          </cell>
        </row>
        <row r="5458">
          <cell r="C5458">
            <v>19155</v>
          </cell>
        </row>
        <row r="5459">
          <cell r="A5459">
            <v>2933695</v>
          </cell>
        </row>
        <row r="5459">
          <cell r="C5459">
            <v>29462</v>
          </cell>
        </row>
        <row r="5460">
          <cell r="A5460">
            <v>1587500</v>
          </cell>
        </row>
        <row r="5460">
          <cell r="C5460">
            <v>29462</v>
          </cell>
        </row>
        <row r="5461">
          <cell r="A5461">
            <v>2326577</v>
          </cell>
        </row>
        <row r="5461">
          <cell r="C5461">
            <v>98836</v>
          </cell>
        </row>
        <row r="5462">
          <cell r="A5462">
            <v>2326585</v>
          </cell>
        </row>
        <row r="5462">
          <cell r="C5462">
            <v>98837</v>
          </cell>
        </row>
        <row r="5463">
          <cell r="A5463">
            <v>2129153</v>
          </cell>
        </row>
        <row r="5463">
          <cell r="C5463">
            <v>3422</v>
          </cell>
        </row>
        <row r="5464">
          <cell r="A5464">
            <v>2129476</v>
          </cell>
        </row>
        <row r="5464">
          <cell r="C5464">
            <v>3423</v>
          </cell>
        </row>
        <row r="5465">
          <cell r="A5465">
            <v>2128668</v>
          </cell>
        </row>
        <row r="5465">
          <cell r="C5465">
            <v>3421</v>
          </cell>
        </row>
        <row r="5466">
          <cell r="A5466">
            <v>2645299</v>
          </cell>
        </row>
        <row r="5466">
          <cell r="C5466">
            <v>5162</v>
          </cell>
        </row>
        <row r="5467">
          <cell r="A5467">
            <v>2155497</v>
          </cell>
        </row>
        <row r="5467">
          <cell r="C5467">
            <v>99612</v>
          </cell>
        </row>
        <row r="5468">
          <cell r="A5468">
            <v>1723824</v>
          </cell>
        </row>
        <row r="5468">
          <cell r="C5468">
            <v>99612</v>
          </cell>
        </row>
        <row r="5469">
          <cell r="A5469">
            <v>3754603</v>
          </cell>
        </row>
        <row r="5469">
          <cell r="C5469">
            <v>22814</v>
          </cell>
        </row>
        <row r="5470">
          <cell r="A5470">
            <v>1168996</v>
          </cell>
        </row>
        <row r="5470">
          <cell r="C5470">
            <v>22713</v>
          </cell>
        </row>
        <row r="5471">
          <cell r="A5471">
            <v>3470416</v>
          </cell>
        </row>
        <row r="5471">
          <cell r="C5471">
            <v>36002</v>
          </cell>
        </row>
        <row r="5472">
          <cell r="A5472">
            <v>1957588</v>
          </cell>
        </row>
        <row r="5472">
          <cell r="C5472">
            <v>29639</v>
          </cell>
        </row>
        <row r="5473">
          <cell r="A5473">
            <v>1325448</v>
          </cell>
        </row>
        <row r="5473">
          <cell r="C5473">
            <v>16801</v>
          </cell>
        </row>
        <row r="5474">
          <cell r="A5474">
            <v>1325620</v>
          </cell>
        </row>
        <row r="5474">
          <cell r="C5474">
            <v>16801</v>
          </cell>
        </row>
        <row r="5475">
          <cell r="A5475">
            <v>1325737</v>
          </cell>
        </row>
        <row r="5475">
          <cell r="C5475">
            <v>16802</v>
          </cell>
        </row>
        <row r="5476">
          <cell r="A5476">
            <v>1325836</v>
          </cell>
        </row>
        <row r="5476">
          <cell r="C5476">
            <v>16802</v>
          </cell>
        </row>
        <row r="5477">
          <cell r="A5477">
            <v>2849503</v>
          </cell>
        </row>
        <row r="5477">
          <cell r="C5477">
            <v>35789</v>
          </cell>
        </row>
        <row r="5478">
          <cell r="A5478">
            <v>2849511</v>
          </cell>
        </row>
        <row r="5478">
          <cell r="C5478">
            <v>38845</v>
          </cell>
        </row>
        <row r="5479">
          <cell r="A5479">
            <v>2849578</v>
          </cell>
        </row>
        <row r="5479">
          <cell r="C5479">
            <v>99211</v>
          </cell>
        </row>
        <row r="5480">
          <cell r="A5480">
            <v>1567262</v>
          </cell>
        </row>
        <row r="5480">
          <cell r="C5480">
            <v>99211</v>
          </cell>
        </row>
        <row r="5481">
          <cell r="A5481">
            <v>1567312</v>
          </cell>
        </row>
        <row r="5481">
          <cell r="C5481">
            <v>35789</v>
          </cell>
        </row>
        <row r="5482">
          <cell r="A5482">
            <v>2839819</v>
          </cell>
        </row>
        <row r="5482">
          <cell r="C5482">
            <v>29225</v>
          </cell>
        </row>
        <row r="5483">
          <cell r="A5483">
            <v>2839801</v>
          </cell>
        </row>
        <row r="5483">
          <cell r="C5483">
            <v>29224</v>
          </cell>
        </row>
        <row r="5484">
          <cell r="A5484">
            <v>2839793</v>
          </cell>
        </row>
        <row r="5484">
          <cell r="C5484">
            <v>29118</v>
          </cell>
        </row>
        <row r="5485">
          <cell r="A5485">
            <v>2836195</v>
          </cell>
        </row>
        <row r="5485">
          <cell r="C5485">
            <v>27393</v>
          </cell>
        </row>
        <row r="5486">
          <cell r="A5486">
            <v>2836203</v>
          </cell>
        </row>
        <row r="5486">
          <cell r="C5486">
            <v>27394</v>
          </cell>
        </row>
        <row r="5487">
          <cell r="A5487">
            <v>2304467</v>
          </cell>
        </row>
        <row r="5487">
          <cell r="C5487">
            <v>18160</v>
          </cell>
        </row>
        <row r="5488">
          <cell r="A5488">
            <v>2304475</v>
          </cell>
        </row>
        <row r="5488">
          <cell r="C5488">
            <v>18160</v>
          </cell>
        </row>
        <row r="5489">
          <cell r="A5489">
            <v>2304483</v>
          </cell>
        </row>
        <row r="5489">
          <cell r="C5489">
            <v>18160</v>
          </cell>
        </row>
        <row r="5490">
          <cell r="A5490">
            <v>3639721</v>
          </cell>
        </row>
        <row r="5490">
          <cell r="C5490">
            <v>18160</v>
          </cell>
        </row>
        <row r="5491">
          <cell r="A5491">
            <v>2618585</v>
          </cell>
        </row>
        <row r="5491">
          <cell r="C5491">
            <v>18160</v>
          </cell>
        </row>
        <row r="5492">
          <cell r="A5492">
            <v>2618460</v>
          </cell>
        </row>
        <row r="5492">
          <cell r="C5492">
            <v>18160</v>
          </cell>
        </row>
        <row r="5493">
          <cell r="A5493">
            <v>3227162</v>
          </cell>
        </row>
        <row r="5493">
          <cell r="C5493">
            <v>2890</v>
          </cell>
        </row>
        <row r="5494">
          <cell r="A5494">
            <v>1820430</v>
          </cell>
        </row>
        <row r="5494">
          <cell r="C5494">
            <v>49226</v>
          </cell>
        </row>
        <row r="5495">
          <cell r="A5495">
            <v>1915255</v>
          </cell>
        </row>
        <row r="5495">
          <cell r="C5495">
            <v>79591</v>
          </cell>
        </row>
        <row r="5496">
          <cell r="A5496">
            <v>2330983</v>
          </cell>
        </row>
        <row r="5496">
          <cell r="C5496">
            <v>15603</v>
          </cell>
        </row>
        <row r="5497">
          <cell r="A5497">
            <v>1742907</v>
          </cell>
        </row>
        <row r="5497">
          <cell r="C5497">
            <v>15600</v>
          </cell>
        </row>
        <row r="5498">
          <cell r="A5498">
            <v>3642535</v>
          </cell>
        </row>
        <row r="5498">
          <cell r="C5498">
            <v>40225</v>
          </cell>
        </row>
        <row r="5499">
          <cell r="A5499">
            <v>3997798</v>
          </cell>
        </row>
        <row r="5499">
          <cell r="C5499">
            <v>23824</v>
          </cell>
        </row>
        <row r="5500">
          <cell r="A5500">
            <v>2604833</v>
          </cell>
        </row>
        <row r="5500">
          <cell r="C5500">
            <v>35212</v>
          </cell>
        </row>
        <row r="5501">
          <cell r="A5501">
            <v>1449206</v>
          </cell>
        </row>
        <row r="5501">
          <cell r="C5501">
            <v>35266</v>
          </cell>
        </row>
        <row r="5502">
          <cell r="A5502">
            <v>1449297</v>
          </cell>
        </row>
        <row r="5502">
          <cell r="C5502">
            <v>47316</v>
          </cell>
        </row>
        <row r="5503">
          <cell r="A5503">
            <v>2686574</v>
          </cell>
        </row>
        <row r="5503">
          <cell r="C5503">
            <v>701</v>
          </cell>
        </row>
        <row r="5504">
          <cell r="A5504">
            <v>2329696</v>
          </cell>
        </row>
        <row r="5504">
          <cell r="C5504">
            <v>8660</v>
          </cell>
        </row>
        <row r="5505">
          <cell r="A5505">
            <v>1876796</v>
          </cell>
        </row>
        <row r="5505">
          <cell r="C5505">
            <v>24148</v>
          </cell>
        </row>
        <row r="5506">
          <cell r="A5506">
            <v>2317733</v>
          </cell>
        </row>
        <row r="5506">
          <cell r="C5506">
            <v>8660</v>
          </cell>
        </row>
        <row r="5507">
          <cell r="A5507">
            <v>2924702</v>
          </cell>
        </row>
        <row r="5507">
          <cell r="C5507">
            <v>701</v>
          </cell>
        </row>
        <row r="5508">
          <cell r="A5508">
            <v>2979144</v>
          </cell>
        </row>
        <row r="5508">
          <cell r="C5508">
            <v>701</v>
          </cell>
        </row>
        <row r="5509">
          <cell r="A5509">
            <v>2900058</v>
          </cell>
        </row>
        <row r="5509">
          <cell r="C5509">
            <v>701</v>
          </cell>
        </row>
        <row r="5510">
          <cell r="A5510">
            <v>2326320</v>
          </cell>
        </row>
        <row r="5510">
          <cell r="C5510">
            <v>13483</v>
          </cell>
        </row>
        <row r="5511">
          <cell r="A5511">
            <v>2976769</v>
          </cell>
        </row>
        <row r="5511">
          <cell r="C5511">
            <v>13483</v>
          </cell>
        </row>
        <row r="5512">
          <cell r="A5512">
            <v>2343168</v>
          </cell>
        </row>
        <row r="5512">
          <cell r="C5512">
            <v>13483</v>
          </cell>
        </row>
        <row r="5513">
          <cell r="A5513">
            <v>2607448</v>
          </cell>
        </row>
        <row r="5513">
          <cell r="C5513">
            <v>8660</v>
          </cell>
        </row>
        <row r="5514">
          <cell r="A5514">
            <v>2012177</v>
          </cell>
        </row>
        <row r="5514">
          <cell r="C5514">
            <v>16376</v>
          </cell>
        </row>
        <row r="5515">
          <cell r="A5515">
            <v>3284999</v>
          </cell>
        </row>
        <row r="5515">
          <cell r="C5515">
            <v>16375</v>
          </cell>
        </row>
        <row r="5516">
          <cell r="A5516">
            <v>3284965</v>
          </cell>
        </row>
        <row r="5516">
          <cell r="C5516">
            <v>16375</v>
          </cell>
        </row>
        <row r="5517">
          <cell r="A5517">
            <v>3285012</v>
          </cell>
        </row>
        <row r="5517">
          <cell r="C5517">
            <v>16375</v>
          </cell>
        </row>
        <row r="5518">
          <cell r="A5518">
            <v>1755941</v>
          </cell>
        </row>
        <row r="5518">
          <cell r="C5518">
            <v>16375</v>
          </cell>
        </row>
        <row r="5519">
          <cell r="A5519">
            <v>3284726</v>
          </cell>
        </row>
        <row r="5519">
          <cell r="C5519">
            <v>16373</v>
          </cell>
        </row>
        <row r="5520">
          <cell r="A5520">
            <v>3284783</v>
          </cell>
        </row>
        <row r="5520">
          <cell r="C5520">
            <v>16373</v>
          </cell>
        </row>
        <row r="5521">
          <cell r="A5521">
            <v>3284668</v>
          </cell>
        </row>
        <row r="5521">
          <cell r="C5521">
            <v>16373</v>
          </cell>
        </row>
        <row r="5522">
          <cell r="A5522">
            <v>3284775</v>
          </cell>
        </row>
        <row r="5522">
          <cell r="C5522">
            <v>16373</v>
          </cell>
        </row>
        <row r="5523">
          <cell r="A5523">
            <v>3284866</v>
          </cell>
        </row>
        <row r="5523">
          <cell r="C5523">
            <v>16374</v>
          </cell>
        </row>
        <row r="5524">
          <cell r="A5524">
            <v>3284932</v>
          </cell>
        </row>
        <row r="5524">
          <cell r="C5524">
            <v>16374</v>
          </cell>
        </row>
        <row r="5525">
          <cell r="A5525">
            <v>3284833</v>
          </cell>
        </row>
        <row r="5525">
          <cell r="C5525">
            <v>16374</v>
          </cell>
        </row>
        <row r="5526">
          <cell r="A5526">
            <v>3284890</v>
          </cell>
        </row>
        <row r="5526">
          <cell r="C5526">
            <v>16374</v>
          </cell>
        </row>
        <row r="5527">
          <cell r="A5527">
            <v>1755396</v>
          </cell>
        </row>
        <row r="5527">
          <cell r="C5527">
            <v>16374</v>
          </cell>
        </row>
        <row r="5528">
          <cell r="A5528">
            <v>3285525</v>
          </cell>
        </row>
        <row r="5528">
          <cell r="C5528">
            <v>16375</v>
          </cell>
        </row>
        <row r="5529">
          <cell r="A5529">
            <v>3616224</v>
          </cell>
        </row>
        <row r="5529">
          <cell r="C5529">
            <v>16374</v>
          </cell>
        </row>
        <row r="5530">
          <cell r="A5530">
            <v>1595289</v>
          </cell>
        </row>
        <row r="5530">
          <cell r="C5530">
            <v>16375</v>
          </cell>
        </row>
        <row r="5531">
          <cell r="A5531">
            <v>1592559</v>
          </cell>
        </row>
        <row r="5531">
          <cell r="C5531">
            <v>16373</v>
          </cell>
        </row>
        <row r="5532">
          <cell r="A5532">
            <v>3947728</v>
          </cell>
        </row>
        <row r="5532">
          <cell r="C5532">
            <v>16375</v>
          </cell>
        </row>
        <row r="5533">
          <cell r="A5533">
            <v>1295062</v>
          </cell>
        </row>
        <row r="5533">
          <cell r="C5533">
            <v>16373</v>
          </cell>
        </row>
        <row r="5534">
          <cell r="A5534">
            <v>3450913</v>
          </cell>
        </row>
        <row r="5534">
          <cell r="C5534">
            <v>20414</v>
          </cell>
        </row>
        <row r="5535">
          <cell r="A5535">
            <v>2802411</v>
          </cell>
        </row>
        <row r="5535">
          <cell r="C5535">
            <v>16853</v>
          </cell>
        </row>
        <row r="5536">
          <cell r="A5536">
            <v>2365385</v>
          </cell>
        </row>
        <row r="5536">
          <cell r="C5536">
            <v>27483</v>
          </cell>
        </row>
        <row r="5537">
          <cell r="A5537">
            <v>3650751</v>
          </cell>
        </row>
        <row r="5537">
          <cell r="C5537">
            <v>27483</v>
          </cell>
        </row>
        <row r="5538">
          <cell r="A5538">
            <v>3650744</v>
          </cell>
        </row>
        <row r="5538">
          <cell r="C5538">
            <v>27484</v>
          </cell>
        </row>
        <row r="5539">
          <cell r="A5539">
            <v>2919678</v>
          </cell>
        </row>
        <row r="5539">
          <cell r="C5539">
            <v>27484</v>
          </cell>
        </row>
        <row r="5540">
          <cell r="A5540">
            <v>3923497</v>
          </cell>
        </row>
        <row r="5540">
          <cell r="C5540">
            <v>16852</v>
          </cell>
        </row>
        <row r="5541">
          <cell r="A5541">
            <v>2608354</v>
          </cell>
        </row>
        <row r="5541">
          <cell r="C5541">
            <v>16853</v>
          </cell>
        </row>
        <row r="5542">
          <cell r="A5542">
            <v>3923489</v>
          </cell>
        </row>
        <row r="5542">
          <cell r="C5542">
            <v>16853</v>
          </cell>
        </row>
        <row r="5543">
          <cell r="A5543">
            <v>3491222</v>
          </cell>
        </row>
        <row r="5543">
          <cell r="C5543">
            <v>99200</v>
          </cell>
        </row>
        <row r="5544">
          <cell r="A5544">
            <v>3491313</v>
          </cell>
        </row>
        <row r="5544">
          <cell r="C5544">
            <v>99200</v>
          </cell>
        </row>
        <row r="5545">
          <cell r="A5545">
            <v>3906831</v>
          </cell>
        </row>
        <row r="5545">
          <cell r="C5545">
            <v>99200</v>
          </cell>
        </row>
        <row r="5546">
          <cell r="A5546">
            <v>3626876</v>
          </cell>
        </row>
        <row r="5546">
          <cell r="C5546">
            <v>12640</v>
          </cell>
        </row>
        <row r="5547">
          <cell r="A5547">
            <v>2587202</v>
          </cell>
        </row>
        <row r="5547">
          <cell r="C5547">
            <v>11520</v>
          </cell>
        </row>
        <row r="5548">
          <cell r="A5548">
            <v>2611861</v>
          </cell>
        </row>
        <row r="5548">
          <cell r="C5548">
            <v>33186</v>
          </cell>
        </row>
        <row r="5549">
          <cell r="A5549">
            <v>3267762</v>
          </cell>
        </row>
        <row r="5549">
          <cell r="C5549">
            <v>33186</v>
          </cell>
        </row>
        <row r="5550">
          <cell r="A5550">
            <v>3947009</v>
          </cell>
        </row>
        <row r="5550">
          <cell r="C5550">
            <v>57903</v>
          </cell>
        </row>
        <row r="5551">
          <cell r="A5551">
            <v>3908068</v>
          </cell>
        </row>
        <row r="5551">
          <cell r="C5551">
            <v>57903</v>
          </cell>
        </row>
        <row r="5552">
          <cell r="A5552">
            <v>2605574</v>
          </cell>
        </row>
        <row r="5552">
          <cell r="C5552">
            <v>24758</v>
          </cell>
        </row>
        <row r="5553">
          <cell r="A5553">
            <v>2054203</v>
          </cell>
        </row>
        <row r="5553">
          <cell r="C5553">
            <v>24758</v>
          </cell>
        </row>
        <row r="5554">
          <cell r="A5554">
            <v>3751203</v>
          </cell>
        </row>
        <row r="5554">
          <cell r="C5554">
            <v>24758</v>
          </cell>
        </row>
        <row r="5555">
          <cell r="A5555">
            <v>3946944</v>
          </cell>
        </row>
        <row r="5555">
          <cell r="C5555">
            <v>57901</v>
          </cell>
        </row>
        <row r="5556">
          <cell r="A5556">
            <v>3946969</v>
          </cell>
        </row>
        <row r="5556">
          <cell r="C5556">
            <v>57902</v>
          </cell>
        </row>
        <row r="5557">
          <cell r="A5557">
            <v>2667939</v>
          </cell>
        </row>
        <row r="5557">
          <cell r="C5557">
            <v>57903</v>
          </cell>
        </row>
        <row r="5558">
          <cell r="A5558">
            <v>3481819</v>
          </cell>
        </row>
        <row r="5558">
          <cell r="C5558">
            <v>24758</v>
          </cell>
        </row>
        <row r="5559">
          <cell r="A5559">
            <v>2970549</v>
          </cell>
        </row>
        <row r="5559">
          <cell r="C5559">
            <v>57902</v>
          </cell>
        </row>
        <row r="5560">
          <cell r="A5560">
            <v>3459724</v>
          </cell>
        </row>
        <row r="5560">
          <cell r="C5560">
            <v>16857</v>
          </cell>
        </row>
        <row r="5561">
          <cell r="A5561">
            <v>3459633</v>
          </cell>
        </row>
        <row r="5561">
          <cell r="C5561">
            <v>16858</v>
          </cell>
        </row>
        <row r="5562">
          <cell r="A5562">
            <v>3459815</v>
          </cell>
        </row>
        <row r="5562">
          <cell r="C5562">
            <v>16858</v>
          </cell>
        </row>
        <row r="5563">
          <cell r="A5563">
            <v>1220425</v>
          </cell>
        </row>
        <row r="5563">
          <cell r="C5563">
            <v>44581</v>
          </cell>
        </row>
        <row r="5564">
          <cell r="A5564">
            <v>2645919</v>
          </cell>
        </row>
        <row r="5564">
          <cell r="C5564">
            <v>8281</v>
          </cell>
        </row>
        <row r="5565">
          <cell r="A5565">
            <v>2984961</v>
          </cell>
        </row>
        <row r="5565">
          <cell r="C5565">
            <v>94652</v>
          </cell>
        </row>
        <row r="5566">
          <cell r="A5566">
            <v>3631157</v>
          </cell>
        </row>
        <row r="5566">
          <cell r="C5566">
            <v>94652</v>
          </cell>
        </row>
        <row r="5567">
          <cell r="A5567">
            <v>1445303</v>
          </cell>
        </row>
        <row r="5567">
          <cell r="C5567">
            <v>26532</v>
          </cell>
        </row>
        <row r="5568">
          <cell r="A5568">
            <v>1444793</v>
          </cell>
        </row>
        <row r="5568">
          <cell r="C5568">
            <v>26532</v>
          </cell>
        </row>
        <row r="5569">
          <cell r="A5569">
            <v>1445063</v>
          </cell>
        </row>
        <row r="5569">
          <cell r="C5569">
            <v>26532</v>
          </cell>
        </row>
        <row r="5570">
          <cell r="A5570">
            <v>1309814</v>
          </cell>
        </row>
        <row r="5570">
          <cell r="C5570">
            <v>26532</v>
          </cell>
        </row>
        <row r="5571">
          <cell r="A5571">
            <v>1445550</v>
          </cell>
        </row>
        <row r="5571">
          <cell r="C5571">
            <v>26533</v>
          </cell>
        </row>
        <row r="5572">
          <cell r="A5572">
            <v>1445329</v>
          </cell>
        </row>
        <row r="5572">
          <cell r="C5572">
            <v>26533</v>
          </cell>
        </row>
        <row r="5573">
          <cell r="A5573">
            <v>1445378</v>
          </cell>
        </row>
        <row r="5573">
          <cell r="C5573">
            <v>26533</v>
          </cell>
        </row>
        <row r="5574">
          <cell r="A5574">
            <v>1309855</v>
          </cell>
        </row>
        <row r="5574">
          <cell r="C5574">
            <v>26533</v>
          </cell>
        </row>
        <row r="5575">
          <cell r="A5575">
            <v>1445782</v>
          </cell>
        </row>
        <row r="5575">
          <cell r="C5575">
            <v>26534</v>
          </cell>
        </row>
        <row r="5576">
          <cell r="A5576">
            <v>1445600</v>
          </cell>
        </row>
        <row r="5576">
          <cell r="C5576">
            <v>26534</v>
          </cell>
        </row>
        <row r="5577">
          <cell r="A5577">
            <v>1445634</v>
          </cell>
        </row>
        <row r="5577">
          <cell r="C5577">
            <v>26534</v>
          </cell>
        </row>
        <row r="5578">
          <cell r="A5578">
            <v>1309665</v>
          </cell>
        </row>
        <row r="5578">
          <cell r="C5578">
            <v>26534</v>
          </cell>
        </row>
        <row r="5579">
          <cell r="A5579">
            <v>1443993</v>
          </cell>
        </row>
        <row r="5579">
          <cell r="C5579">
            <v>26531</v>
          </cell>
        </row>
        <row r="5580">
          <cell r="A5580">
            <v>1444512</v>
          </cell>
        </row>
        <row r="5580">
          <cell r="C5580">
            <v>26531</v>
          </cell>
        </row>
        <row r="5581">
          <cell r="A5581">
            <v>1309681</v>
          </cell>
        </row>
        <row r="5581">
          <cell r="C5581">
            <v>26531</v>
          </cell>
        </row>
        <row r="5582">
          <cell r="A5582">
            <v>1446368</v>
          </cell>
        </row>
        <row r="5582">
          <cell r="C5582">
            <v>26535</v>
          </cell>
        </row>
        <row r="5583">
          <cell r="A5583">
            <v>1446111</v>
          </cell>
        </row>
        <row r="5583">
          <cell r="C5583">
            <v>26535</v>
          </cell>
        </row>
        <row r="5584">
          <cell r="A5584">
            <v>1446186</v>
          </cell>
        </row>
        <row r="5584">
          <cell r="C5584">
            <v>26535</v>
          </cell>
        </row>
        <row r="5585">
          <cell r="A5585">
            <v>2053163</v>
          </cell>
        </row>
        <row r="5585">
          <cell r="C5585">
            <v>28502</v>
          </cell>
        </row>
        <row r="5586">
          <cell r="A5586">
            <v>2053171</v>
          </cell>
        </row>
        <row r="5586">
          <cell r="C5586">
            <v>13696</v>
          </cell>
        </row>
        <row r="5587">
          <cell r="A5587">
            <v>3998192</v>
          </cell>
        </row>
        <row r="5587">
          <cell r="C5587">
            <v>50356</v>
          </cell>
        </row>
        <row r="5588">
          <cell r="A5588">
            <v>2853281</v>
          </cell>
        </row>
        <row r="5588">
          <cell r="C5588">
            <v>50356</v>
          </cell>
        </row>
        <row r="5589">
          <cell r="A5589">
            <v>1576446</v>
          </cell>
        </row>
        <row r="5589">
          <cell r="C5589">
            <v>28502</v>
          </cell>
        </row>
        <row r="5590">
          <cell r="A5590">
            <v>3799640</v>
          </cell>
        </row>
        <row r="5590">
          <cell r="C5590">
            <v>13696</v>
          </cell>
        </row>
        <row r="5591">
          <cell r="A5591">
            <v>2358430</v>
          </cell>
        </row>
        <row r="5591">
          <cell r="C5591">
            <v>28502</v>
          </cell>
        </row>
        <row r="5592">
          <cell r="A5592">
            <v>2358448</v>
          </cell>
        </row>
        <row r="5592">
          <cell r="C5592">
            <v>13696</v>
          </cell>
        </row>
        <row r="5593">
          <cell r="A5593">
            <v>2358455</v>
          </cell>
        </row>
        <row r="5593">
          <cell r="C5593">
            <v>19299</v>
          </cell>
        </row>
        <row r="5594">
          <cell r="A5594">
            <v>2888329</v>
          </cell>
        </row>
        <row r="5594">
          <cell r="C5594">
            <v>2923</v>
          </cell>
        </row>
        <row r="5595">
          <cell r="A5595">
            <v>2882249</v>
          </cell>
        </row>
        <row r="5595">
          <cell r="C5595">
            <v>2922</v>
          </cell>
        </row>
        <row r="5596">
          <cell r="A5596">
            <v>1552397</v>
          </cell>
        </row>
        <row r="5596">
          <cell r="C5596">
            <v>7855</v>
          </cell>
        </row>
        <row r="5597">
          <cell r="A5597">
            <v>3443876</v>
          </cell>
        </row>
        <row r="5597">
          <cell r="C5597">
            <v>7852</v>
          </cell>
        </row>
        <row r="5598">
          <cell r="A5598">
            <v>1723832</v>
          </cell>
        </row>
        <row r="5598">
          <cell r="C5598">
            <v>2371</v>
          </cell>
        </row>
        <row r="5599">
          <cell r="A5599">
            <v>3478856</v>
          </cell>
        </row>
        <row r="5599">
          <cell r="C5599">
            <v>2371</v>
          </cell>
        </row>
        <row r="5600">
          <cell r="A5600">
            <v>2234185</v>
          </cell>
        </row>
        <row r="5600">
          <cell r="C5600">
            <v>2372</v>
          </cell>
        </row>
        <row r="5601">
          <cell r="A5601">
            <v>2935559</v>
          </cell>
        </row>
        <row r="5601">
          <cell r="C5601">
            <v>2373</v>
          </cell>
        </row>
        <row r="5602">
          <cell r="A5602">
            <v>2935450</v>
          </cell>
        </row>
        <row r="5602">
          <cell r="C5602">
            <v>98520</v>
          </cell>
        </row>
        <row r="5603">
          <cell r="A5603">
            <v>3506458</v>
          </cell>
        </row>
        <row r="5603">
          <cell r="C5603">
            <v>51957</v>
          </cell>
        </row>
        <row r="5604">
          <cell r="A5604">
            <v>1726603</v>
          </cell>
        </row>
        <row r="5604">
          <cell r="C5604">
            <v>51957</v>
          </cell>
        </row>
        <row r="5605">
          <cell r="A5605">
            <v>3444627</v>
          </cell>
        </row>
        <row r="5605">
          <cell r="C5605">
            <v>29727</v>
          </cell>
        </row>
        <row r="5606">
          <cell r="A5606">
            <v>2306629</v>
          </cell>
        </row>
        <row r="5606">
          <cell r="C5606">
            <v>7358</v>
          </cell>
        </row>
        <row r="5607">
          <cell r="A5607">
            <v>1248574</v>
          </cell>
        </row>
        <row r="5607">
          <cell r="C5607">
            <v>2820</v>
          </cell>
        </row>
        <row r="5608">
          <cell r="A5608">
            <v>1558287</v>
          </cell>
        </row>
        <row r="5608">
          <cell r="C5608">
            <v>26755</v>
          </cell>
        </row>
        <row r="5609">
          <cell r="A5609">
            <v>3630597</v>
          </cell>
        </row>
        <row r="5609">
          <cell r="C5609">
            <v>26755</v>
          </cell>
        </row>
        <row r="5610">
          <cell r="A5610">
            <v>3630910</v>
          </cell>
        </row>
        <row r="5610">
          <cell r="C5610">
            <v>27029</v>
          </cell>
        </row>
        <row r="5611">
          <cell r="A5611">
            <v>1558147</v>
          </cell>
        </row>
        <row r="5611">
          <cell r="C5611">
            <v>26755</v>
          </cell>
        </row>
        <row r="5612">
          <cell r="A5612">
            <v>2386803</v>
          </cell>
        </row>
        <row r="5612">
          <cell r="C5612">
            <v>1532</v>
          </cell>
        </row>
        <row r="5613">
          <cell r="A5613">
            <v>3686425</v>
          </cell>
        </row>
        <row r="5613">
          <cell r="C5613">
            <v>43371</v>
          </cell>
        </row>
        <row r="5614">
          <cell r="A5614">
            <v>3732955</v>
          </cell>
        </row>
        <row r="5614">
          <cell r="C5614">
            <v>2890</v>
          </cell>
        </row>
        <row r="5615">
          <cell r="A5615">
            <v>3911013</v>
          </cell>
        </row>
        <row r="5615">
          <cell r="C5615">
            <v>2890</v>
          </cell>
        </row>
        <row r="5616">
          <cell r="A5616">
            <v>2155968</v>
          </cell>
        </row>
        <row r="5616">
          <cell r="C5616">
            <v>29180</v>
          </cell>
        </row>
        <row r="5617">
          <cell r="A5617">
            <v>2029049</v>
          </cell>
        </row>
        <row r="5617">
          <cell r="C5617">
            <v>15221</v>
          </cell>
        </row>
        <row r="5618">
          <cell r="A5618">
            <v>2048239</v>
          </cell>
        </row>
        <row r="5618">
          <cell r="C5618">
            <v>28009</v>
          </cell>
        </row>
        <row r="5619">
          <cell r="A5619">
            <v>2118123</v>
          </cell>
        </row>
        <row r="5619">
          <cell r="C5619">
            <v>27951</v>
          </cell>
        </row>
        <row r="5620">
          <cell r="A5620">
            <v>2029031</v>
          </cell>
        </row>
        <row r="5620">
          <cell r="C5620">
            <v>15221</v>
          </cell>
        </row>
        <row r="5621">
          <cell r="A5621">
            <v>3626827</v>
          </cell>
        </row>
        <row r="5621">
          <cell r="C5621">
            <v>48810</v>
          </cell>
        </row>
        <row r="5622">
          <cell r="A5622">
            <v>3626801</v>
          </cell>
        </row>
        <row r="5622">
          <cell r="C5622">
            <v>48810</v>
          </cell>
        </row>
        <row r="5623">
          <cell r="A5623">
            <v>2631331</v>
          </cell>
        </row>
        <row r="5623">
          <cell r="C5623">
            <v>15776</v>
          </cell>
        </row>
        <row r="5624">
          <cell r="A5624">
            <v>2630945</v>
          </cell>
        </row>
        <row r="5624">
          <cell r="C5624">
            <v>15776</v>
          </cell>
        </row>
        <row r="5625">
          <cell r="A5625">
            <v>3626793</v>
          </cell>
        </row>
        <row r="5625">
          <cell r="C5625">
            <v>98844</v>
          </cell>
        </row>
        <row r="5626">
          <cell r="A5626">
            <v>3626835</v>
          </cell>
        </row>
        <row r="5626">
          <cell r="C5626">
            <v>98844</v>
          </cell>
        </row>
        <row r="5627">
          <cell r="A5627">
            <v>2919611</v>
          </cell>
        </row>
        <row r="5627">
          <cell r="C5627">
            <v>28997</v>
          </cell>
        </row>
        <row r="5628">
          <cell r="A5628">
            <v>2895282</v>
          </cell>
        </row>
        <row r="5628">
          <cell r="C5628">
            <v>2792</v>
          </cell>
        </row>
        <row r="5629">
          <cell r="A5629">
            <v>2691699</v>
          </cell>
        </row>
        <row r="5629">
          <cell r="C5629">
            <v>7855</v>
          </cell>
        </row>
        <row r="5630">
          <cell r="A5630">
            <v>2846053</v>
          </cell>
        </row>
        <row r="5630">
          <cell r="C5630">
            <v>31880</v>
          </cell>
        </row>
        <row r="5631">
          <cell r="A5631">
            <v>2841526</v>
          </cell>
        </row>
        <row r="5631">
          <cell r="C5631">
            <v>26657</v>
          </cell>
        </row>
        <row r="5632">
          <cell r="A5632">
            <v>2682029</v>
          </cell>
        </row>
        <row r="5632">
          <cell r="C5632">
            <v>26657</v>
          </cell>
        </row>
        <row r="5633">
          <cell r="A5633">
            <v>3965548</v>
          </cell>
        </row>
        <row r="5633">
          <cell r="C5633">
            <v>26657</v>
          </cell>
        </row>
        <row r="5634">
          <cell r="A5634">
            <v>3926037</v>
          </cell>
        </row>
        <row r="5634">
          <cell r="C5634">
            <v>7473</v>
          </cell>
        </row>
        <row r="5635">
          <cell r="A5635">
            <v>3926045</v>
          </cell>
        </row>
        <row r="5635">
          <cell r="C5635">
            <v>7510</v>
          </cell>
        </row>
        <row r="5636">
          <cell r="A5636">
            <v>3926052</v>
          </cell>
        </row>
        <row r="5636">
          <cell r="C5636">
            <v>7511</v>
          </cell>
        </row>
        <row r="5637">
          <cell r="A5637">
            <v>3926078</v>
          </cell>
        </row>
        <row r="5637">
          <cell r="C5637">
            <v>7512</v>
          </cell>
        </row>
        <row r="5638">
          <cell r="A5638">
            <v>1529643</v>
          </cell>
        </row>
        <row r="5638">
          <cell r="C5638">
            <v>7358</v>
          </cell>
        </row>
        <row r="5639">
          <cell r="A5639">
            <v>3752466</v>
          </cell>
        </row>
        <row r="5639">
          <cell r="C5639">
            <v>43370</v>
          </cell>
        </row>
        <row r="5640">
          <cell r="A5640">
            <v>2605467</v>
          </cell>
        </row>
        <row r="5640">
          <cell r="C5640">
            <v>28997</v>
          </cell>
        </row>
        <row r="5641">
          <cell r="A5641">
            <v>2018224</v>
          </cell>
        </row>
        <row r="5641">
          <cell r="C5641">
            <v>30172</v>
          </cell>
        </row>
        <row r="5642">
          <cell r="A5642">
            <v>1545946</v>
          </cell>
        </row>
        <row r="5642">
          <cell r="C5642">
            <v>36287</v>
          </cell>
        </row>
        <row r="5643">
          <cell r="A5643">
            <v>3583382</v>
          </cell>
        </row>
        <row r="5643">
          <cell r="C5643">
            <v>48810</v>
          </cell>
        </row>
        <row r="5644">
          <cell r="A5644">
            <v>2013563</v>
          </cell>
        </row>
        <row r="5644">
          <cell r="C5644">
            <v>98844</v>
          </cell>
        </row>
        <row r="5645">
          <cell r="A5645">
            <v>3954500</v>
          </cell>
        </row>
        <row r="5645">
          <cell r="C5645">
            <v>23276</v>
          </cell>
        </row>
        <row r="5646">
          <cell r="A5646">
            <v>3954518</v>
          </cell>
        </row>
        <row r="5646">
          <cell r="C5646">
            <v>23276</v>
          </cell>
        </row>
        <row r="5647">
          <cell r="A5647">
            <v>3954484</v>
          </cell>
        </row>
        <row r="5647">
          <cell r="C5647">
            <v>23277</v>
          </cell>
        </row>
        <row r="5648">
          <cell r="A5648">
            <v>3954492</v>
          </cell>
        </row>
        <row r="5648">
          <cell r="C5648">
            <v>23277</v>
          </cell>
        </row>
        <row r="5649">
          <cell r="A5649">
            <v>2213817</v>
          </cell>
        </row>
        <row r="5649">
          <cell r="C5649">
            <v>26264</v>
          </cell>
        </row>
        <row r="5650">
          <cell r="A5650">
            <v>2213833</v>
          </cell>
        </row>
        <row r="5650">
          <cell r="C5650">
            <v>26264</v>
          </cell>
        </row>
        <row r="5651">
          <cell r="A5651">
            <v>2663789</v>
          </cell>
        </row>
        <row r="5651">
          <cell r="C5651">
            <v>26263</v>
          </cell>
        </row>
        <row r="5652">
          <cell r="A5652">
            <v>1743061</v>
          </cell>
        </row>
        <row r="5652">
          <cell r="C5652">
            <v>30354</v>
          </cell>
        </row>
        <row r="5653">
          <cell r="A5653">
            <v>3966272</v>
          </cell>
        </row>
        <row r="5653">
          <cell r="C5653">
            <v>44908</v>
          </cell>
        </row>
        <row r="5654">
          <cell r="A5654">
            <v>1790336</v>
          </cell>
        </row>
        <row r="5654">
          <cell r="C5654">
            <v>39516</v>
          </cell>
        </row>
        <row r="5655">
          <cell r="A5655">
            <v>1542422</v>
          </cell>
        </row>
        <row r="5655">
          <cell r="C5655">
            <v>39511</v>
          </cell>
        </row>
        <row r="5656">
          <cell r="A5656">
            <v>1542398</v>
          </cell>
        </row>
        <row r="5656">
          <cell r="C5656">
            <v>39512</v>
          </cell>
        </row>
        <row r="5657">
          <cell r="A5657">
            <v>1548866</v>
          </cell>
        </row>
        <row r="5657">
          <cell r="C5657">
            <v>39516</v>
          </cell>
        </row>
        <row r="5658">
          <cell r="A5658">
            <v>1907328</v>
          </cell>
        </row>
        <row r="5658">
          <cell r="C5658">
            <v>39512</v>
          </cell>
        </row>
        <row r="5659">
          <cell r="A5659">
            <v>2309011</v>
          </cell>
        </row>
        <row r="5659">
          <cell r="C5659">
            <v>39516</v>
          </cell>
        </row>
        <row r="5660">
          <cell r="A5660">
            <v>2309003</v>
          </cell>
        </row>
        <row r="5660">
          <cell r="C5660">
            <v>39512</v>
          </cell>
        </row>
        <row r="5661">
          <cell r="A5661">
            <v>2021145</v>
          </cell>
        </row>
        <row r="5661">
          <cell r="C5661">
            <v>39516</v>
          </cell>
        </row>
        <row r="5662">
          <cell r="A5662">
            <v>1151083</v>
          </cell>
        </row>
        <row r="5662">
          <cell r="C5662">
            <v>39511</v>
          </cell>
        </row>
        <row r="5663">
          <cell r="A5663">
            <v>1150531</v>
          </cell>
        </row>
        <row r="5663">
          <cell r="C5663">
            <v>39513</v>
          </cell>
        </row>
        <row r="5664">
          <cell r="A5664">
            <v>1151836</v>
          </cell>
        </row>
        <row r="5664">
          <cell r="C5664">
            <v>39512</v>
          </cell>
        </row>
        <row r="5665">
          <cell r="A5665">
            <v>1469345</v>
          </cell>
        </row>
        <row r="5665">
          <cell r="C5665">
            <v>82330</v>
          </cell>
        </row>
        <row r="5666">
          <cell r="A5666">
            <v>1182831</v>
          </cell>
        </row>
        <row r="5666">
          <cell r="C5666">
            <v>82330</v>
          </cell>
        </row>
        <row r="5667">
          <cell r="A5667">
            <v>1773258</v>
          </cell>
        </row>
        <row r="5667">
          <cell r="C5667">
            <v>27690</v>
          </cell>
        </row>
        <row r="5668">
          <cell r="A5668">
            <v>2122554</v>
          </cell>
        </row>
        <row r="5668">
          <cell r="C5668">
            <v>27691</v>
          </cell>
        </row>
        <row r="5669">
          <cell r="A5669">
            <v>2123925</v>
          </cell>
        </row>
        <row r="5669">
          <cell r="C5669">
            <v>27692</v>
          </cell>
        </row>
        <row r="5670">
          <cell r="A5670">
            <v>1531292</v>
          </cell>
        </row>
        <row r="5670">
          <cell r="C5670">
            <v>27690</v>
          </cell>
        </row>
        <row r="5671">
          <cell r="A5671">
            <v>2666873</v>
          </cell>
        </row>
        <row r="5671">
          <cell r="C5671">
            <v>27691</v>
          </cell>
        </row>
        <row r="5672">
          <cell r="A5672">
            <v>3961091</v>
          </cell>
        </row>
        <row r="5672">
          <cell r="C5672">
            <v>27690</v>
          </cell>
        </row>
        <row r="5673">
          <cell r="A5673">
            <v>2675171</v>
          </cell>
        </row>
        <row r="5673">
          <cell r="C5673">
            <v>27690</v>
          </cell>
        </row>
        <row r="5674">
          <cell r="A5674">
            <v>2675197</v>
          </cell>
        </row>
        <row r="5674">
          <cell r="C5674">
            <v>27690</v>
          </cell>
        </row>
        <row r="5675">
          <cell r="A5675">
            <v>2675049</v>
          </cell>
        </row>
        <row r="5675">
          <cell r="C5675">
            <v>27691</v>
          </cell>
        </row>
        <row r="5676">
          <cell r="A5676">
            <v>2675148</v>
          </cell>
        </row>
        <row r="5676">
          <cell r="C5676">
            <v>27691</v>
          </cell>
        </row>
        <row r="5677">
          <cell r="A5677">
            <v>2675072</v>
          </cell>
        </row>
        <row r="5677">
          <cell r="C5677">
            <v>27691</v>
          </cell>
        </row>
        <row r="5678">
          <cell r="A5678">
            <v>2675155</v>
          </cell>
        </row>
        <row r="5678">
          <cell r="C5678">
            <v>27692</v>
          </cell>
        </row>
        <row r="5679">
          <cell r="A5679">
            <v>2675163</v>
          </cell>
        </row>
        <row r="5679">
          <cell r="C5679">
            <v>27692</v>
          </cell>
        </row>
        <row r="5680">
          <cell r="A5680">
            <v>2144087</v>
          </cell>
        </row>
        <row r="5680">
          <cell r="C5680">
            <v>31630</v>
          </cell>
        </row>
        <row r="5681">
          <cell r="A5681">
            <v>2144244</v>
          </cell>
        </row>
        <row r="5681">
          <cell r="C5681">
            <v>31630</v>
          </cell>
        </row>
        <row r="5682">
          <cell r="A5682">
            <v>2143899</v>
          </cell>
        </row>
        <row r="5682">
          <cell r="C5682">
            <v>31630</v>
          </cell>
        </row>
        <row r="5683">
          <cell r="A5683">
            <v>2144376</v>
          </cell>
        </row>
        <row r="5683">
          <cell r="C5683">
            <v>31630</v>
          </cell>
        </row>
        <row r="5684">
          <cell r="A5684">
            <v>2144509</v>
          </cell>
        </row>
        <row r="5684">
          <cell r="C5684">
            <v>31630</v>
          </cell>
        </row>
        <row r="5685">
          <cell r="A5685">
            <v>1247485</v>
          </cell>
        </row>
        <row r="5685">
          <cell r="C5685">
            <v>31630</v>
          </cell>
        </row>
        <row r="5686">
          <cell r="A5686">
            <v>3233038</v>
          </cell>
        </row>
        <row r="5686">
          <cell r="C5686">
            <v>37338</v>
          </cell>
        </row>
        <row r="5687">
          <cell r="A5687">
            <v>3227220</v>
          </cell>
        </row>
        <row r="5687">
          <cell r="C5687">
            <v>28226</v>
          </cell>
        </row>
        <row r="5688">
          <cell r="A5688">
            <v>3227576</v>
          </cell>
        </row>
        <row r="5688">
          <cell r="C5688">
            <v>28227</v>
          </cell>
        </row>
        <row r="5689">
          <cell r="A5689">
            <v>2016343</v>
          </cell>
        </row>
        <row r="5689">
          <cell r="C5689">
            <v>98458</v>
          </cell>
        </row>
        <row r="5690">
          <cell r="A5690">
            <v>1568864</v>
          </cell>
        </row>
        <row r="5690">
          <cell r="C5690">
            <v>9061</v>
          </cell>
        </row>
        <row r="5691">
          <cell r="A5691">
            <v>2933430</v>
          </cell>
        </row>
        <row r="5691">
          <cell r="C5691">
            <v>17992</v>
          </cell>
        </row>
        <row r="5692">
          <cell r="A5692">
            <v>2830503</v>
          </cell>
        </row>
        <row r="5692">
          <cell r="C5692">
            <v>7651</v>
          </cell>
        </row>
        <row r="5693">
          <cell r="A5693">
            <v>2830487</v>
          </cell>
        </row>
        <row r="5693">
          <cell r="C5693">
            <v>7651</v>
          </cell>
        </row>
        <row r="5694">
          <cell r="A5694">
            <v>2646636</v>
          </cell>
        </row>
        <row r="5694">
          <cell r="C5694">
            <v>7651</v>
          </cell>
        </row>
        <row r="5695">
          <cell r="A5695">
            <v>2646602</v>
          </cell>
        </row>
        <row r="5695">
          <cell r="C5695">
            <v>7651</v>
          </cell>
        </row>
        <row r="5696">
          <cell r="A5696">
            <v>2830495</v>
          </cell>
        </row>
        <row r="5696">
          <cell r="C5696">
            <v>7651</v>
          </cell>
        </row>
        <row r="5697">
          <cell r="A5697">
            <v>2883270</v>
          </cell>
        </row>
        <row r="5697">
          <cell r="C5697">
            <v>7651</v>
          </cell>
        </row>
        <row r="5698">
          <cell r="A5698">
            <v>2646594</v>
          </cell>
        </row>
        <row r="5698">
          <cell r="C5698">
            <v>7651</v>
          </cell>
        </row>
        <row r="5699">
          <cell r="A5699">
            <v>2646628</v>
          </cell>
        </row>
        <row r="5699">
          <cell r="C5699">
            <v>7651</v>
          </cell>
        </row>
        <row r="5700">
          <cell r="A5700">
            <v>2676823</v>
          </cell>
        </row>
        <row r="5700">
          <cell r="C5700">
            <v>7651</v>
          </cell>
        </row>
        <row r="5701">
          <cell r="A5701">
            <v>2819803</v>
          </cell>
        </row>
        <row r="5701">
          <cell r="C5701">
            <v>8200</v>
          </cell>
        </row>
        <row r="5702">
          <cell r="A5702">
            <v>2819795</v>
          </cell>
        </row>
        <row r="5702">
          <cell r="C5702">
            <v>8200</v>
          </cell>
        </row>
        <row r="5703">
          <cell r="A5703">
            <v>1231596</v>
          </cell>
        </row>
        <row r="5703">
          <cell r="C5703">
            <v>8200</v>
          </cell>
        </row>
        <row r="5704">
          <cell r="A5704">
            <v>1752815</v>
          </cell>
        </row>
        <row r="5704">
          <cell r="C5704">
            <v>8200</v>
          </cell>
        </row>
        <row r="5705">
          <cell r="A5705">
            <v>3954880</v>
          </cell>
        </row>
        <row r="5705">
          <cell r="C5705">
            <v>20482</v>
          </cell>
        </row>
        <row r="5706">
          <cell r="A5706">
            <v>1726454</v>
          </cell>
        </row>
        <row r="5706">
          <cell r="C5706">
            <v>20481</v>
          </cell>
        </row>
        <row r="5707">
          <cell r="A5707">
            <v>3970191</v>
          </cell>
        </row>
        <row r="5707">
          <cell r="C5707">
            <v>20482</v>
          </cell>
        </row>
        <row r="5708">
          <cell r="A5708">
            <v>1416486</v>
          </cell>
        </row>
        <row r="5708">
          <cell r="C5708">
            <v>44023</v>
          </cell>
        </row>
        <row r="5709">
          <cell r="A5709">
            <v>2011104</v>
          </cell>
        </row>
        <row r="5709">
          <cell r="C5709">
            <v>94446</v>
          </cell>
        </row>
        <row r="5710">
          <cell r="A5710">
            <v>2059582</v>
          </cell>
        </row>
        <row r="5710">
          <cell r="C5710">
            <v>15411</v>
          </cell>
        </row>
        <row r="5711">
          <cell r="A5711">
            <v>2490761</v>
          </cell>
        </row>
        <row r="5711">
          <cell r="C5711">
            <v>90139</v>
          </cell>
        </row>
        <row r="5712">
          <cell r="A5712">
            <v>2490779</v>
          </cell>
        </row>
        <row r="5712">
          <cell r="C5712">
            <v>90139</v>
          </cell>
        </row>
        <row r="5713">
          <cell r="A5713">
            <v>1412725</v>
          </cell>
        </row>
        <row r="5713">
          <cell r="C5713">
            <v>90163</v>
          </cell>
        </row>
        <row r="5714">
          <cell r="A5714">
            <v>1360627</v>
          </cell>
        </row>
        <row r="5714">
          <cell r="C5714">
            <v>90150</v>
          </cell>
        </row>
        <row r="5715">
          <cell r="A5715">
            <v>3506342</v>
          </cell>
        </row>
        <row r="5715">
          <cell r="C5715">
            <v>90161</v>
          </cell>
        </row>
        <row r="5716">
          <cell r="A5716">
            <v>3498839</v>
          </cell>
        </row>
        <row r="5716">
          <cell r="C5716">
            <v>90163</v>
          </cell>
        </row>
        <row r="5717">
          <cell r="A5717">
            <v>3404027</v>
          </cell>
        </row>
        <row r="5717">
          <cell r="C5717">
            <v>90161</v>
          </cell>
        </row>
        <row r="5718">
          <cell r="A5718">
            <v>2122562</v>
          </cell>
        </row>
        <row r="5718">
          <cell r="C5718">
            <v>90161</v>
          </cell>
        </row>
        <row r="5719">
          <cell r="A5719">
            <v>3991049</v>
          </cell>
        </row>
        <row r="5719">
          <cell r="C5719">
            <v>90163</v>
          </cell>
        </row>
        <row r="5720">
          <cell r="A5720">
            <v>2490787</v>
          </cell>
        </row>
        <row r="5720">
          <cell r="C5720">
            <v>90139</v>
          </cell>
        </row>
        <row r="5721">
          <cell r="A5721">
            <v>3479565</v>
          </cell>
        </row>
        <row r="5721">
          <cell r="C5721">
            <v>35800</v>
          </cell>
        </row>
        <row r="5722">
          <cell r="A5722">
            <v>3463932</v>
          </cell>
        </row>
        <row r="5722">
          <cell r="C5722">
            <v>35800</v>
          </cell>
        </row>
        <row r="5723">
          <cell r="A5723">
            <v>2113579</v>
          </cell>
        </row>
        <row r="5723">
          <cell r="C5723">
            <v>35801</v>
          </cell>
        </row>
        <row r="5724">
          <cell r="A5724">
            <v>2113512</v>
          </cell>
        </row>
        <row r="5724">
          <cell r="C5724">
            <v>35801</v>
          </cell>
        </row>
        <row r="5725">
          <cell r="A5725">
            <v>3720125</v>
          </cell>
        </row>
        <row r="5725">
          <cell r="C5725">
            <v>99597</v>
          </cell>
        </row>
        <row r="5726">
          <cell r="A5726">
            <v>2683712</v>
          </cell>
        </row>
        <row r="5726">
          <cell r="C5726">
            <v>50741</v>
          </cell>
        </row>
        <row r="5727">
          <cell r="A5727">
            <v>1553551</v>
          </cell>
        </row>
        <row r="5727">
          <cell r="C5727">
            <v>50744</v>
          </cell>
        </row>
        <row r="5728">
          <cell r="A5728">
            <v>1553536</v>
          </cell>
        </row>
        <row r="5728">
          <cell r="C5728">
            <v>50740</v>
          </cell>
        </row>
        <row r="5729">
          <cell r="A5729">
            <v>2879112</v>
          </cell>
        </row>
        <row r="5729">
          <cell r="C5729">
            <v>50741</v>
          </cell>
        </row>
        <row r="5730">
          <cell r="A5730">
            <v>2022598</v>
          </cell>
        </row>
        <row r="5730">
          <cell r="C5730">
            <v>50742</v>
          </cell>
        </row>
        <row r="5731">
          <cell r="A5731">
            <v>1255835</v>
          </cell>
        </row>
        <row r="5731">
          <cell r="C5731">
            <v>5702</v>
          </cell>
        </row>
        <row r="5732">
          <cell r="A5732">
            <v>1256221</v>
          </cell>
        </row>
        <row r="5732">
          <cell r="C5732">
            <v>5700</v>
          </cell>
        </row>
        <row r="5733">
          <cell r="A5733">
            <v>1256643</v>
          </cell>
        </row>
        <row r="5733">
          <cell r="C5733">
            <v>5701</v>
          </cell>
        </row>
        <row r="5734">
          <cell r="A5734">
            <v>1260249</v>
          </cell>
        </row>
        <row r="5734">
          <cell r="C5734">
            <v>5701</v>
          </cell>
        </row>
        <row r="5735">
          <cell r="A5735">
            <v>3795978</v>
          </cell>
        </row>
        <row r="5735">
          <cell r="C5735">
            <v>5701</v>
          </cell>
        </row>
        <row r="5736">
          <cell r="A5736">
            <v>1259944</v>
          </cell>
        </row>
        <row r="5736">
          <cell r="C5736">
            <v>5702</v>
          </cell>
        </row>
        <row r="5737">
          <cell r="A5737">
            <v>3795945</v>
          </cell>
        </row>
        <row r="5737">
          <cell r="C5737">
            <v>5702</v>
          </cell>
        </row>
        <row r="5738">
          <cell r="A5738">
            <v>1592708</v>
          </cell>
        </row>
        <row r="5738">
          <cell r="C5738">
            <v>5702</v>
          </cell>
        </row>
        <row r="5739">
          <cell r="A5739">
            <v>1260132</v>
          </cell>
        </row>
        <row r="5739">
          <cell r="C5739">
            <v>5700</v>
          </cell>
        </row>
        <row r="5740">
          <cell r="A5740">
            <v>3795952</v>
          </cell>
        </row>
        <row r="5740">
          <cell r="C5740">
            <v>5700</v>
          </cell>
        </row>
        <row r="5741">
          <cell r="A5741">
            <v>1592690</v>
          </cell>
        </row>
        <row r="5741">
          <cell r="C5741">
            <v>5700</v>
          </cell>
        </row>
        <row r="5742">
          <cell r="A5742">
            <v>3575875</v>
          </cell>
        </row>
        <row r="5742">
          <cell r="C5742">
            <v>50744</v>
          </cell>
        </row>
        <row r="5743">
          <cell r="A5743">
            <v>3575867</v>
          </cell>
        </row>
        <row r="5743">
          <cell r="C5743">
            <v>50740</v>
          </cell>
        </row>
        <row r="5744">
          <cell r="A5744">
            <v>2390821</v>
          </cell>
        </row>
        <row r="5744">
          <cell r="C5744">
            <v>26452</v>
          </cell>
        </row>
        <row r="5745">
          <cell r="A5745">
            <v>2391035</v>
          </cell>
        </row>
        <row r="5745">
          <cell r="C5745">
            <v>26453</v>
          </cell>
        </row>
        <row r="5746">
          <cell r="A5746">
            <v>2391043</v>
          </cell>
        </row>
        <row r="5746">
          <cell r="C5746">
            <v>35596</v>
          </cell>
        </row>
        <row r="5747">
          <cell r="A5747">
            <v>2391050</v>
          </cell>
        </row>
        <row r="5747">
          <cell r="C5747">
            <v>26454</v>
          </cell>
        </row>
        <row r="5748">
          <cell r="A5748">
            <v>1553940</v>
          </cell>
        </row>
        <row r="5748">
          <cell r="C5748">
            <v>32287</v>
          </cell>
        </row>
        <row r="5749">
          <cell r="A5749">
            <v>1574060</v>
          </cell>
        </row>
        <row r="5749">
          <cell r="C5749">
            <v>48836</v>
          </cell>
        </row>
        <row r="5750">
          <cell r="A5750">
            <v>2126258</v>
          </cell>
        </row>
        <row r="5750">
          <cell r="C5750">
            <v>28495</v>
          </cell>
        </row>
        <row r="5751">
          <cell r="A5751">
            <v>1568641</v>
          </cell>
        </row>
        <row r="5751">
          <cell r="C5751">
            <v>28495</v>
          </cell>
        </row>
        <row r="5752">
          <cell r="A5752">
            <v>3759958</v>
          </cell>
        </row>
        <row r="5752">
          <cell r="C5752">
            <v>28491</v>
          </cell>
        </row>
        <row r="5753">
          <cell r="A5753">
            <v>2125482</v>
          </cell>
        </row>
        <row r="5753">
          <cell r="C5753">
            <v>28491</v>
          </cell>
        </row>
        <row r="5754">
          <cell r="A5754">
            <v>3450590</v>
          </cell>
        </row>
        <row r="5754">
          <cell r="C5754">
            <v>28492</v>
          </cell>
        </row>
        <row r="5755">
          <cell r="A5755">
            <v>3606977</v>
          </cell>
        </row>
        <row r="5755">
          <cell r="C5755">
            <v>28495</v>
          </cell>
        </row>
        <row r="5756">
          <cell r="A5756">
            <v>3631017</v>
          </cell>
        </row>
        <row r="5756">
          <cell r="C5756">
            <v>28495</v>
          </cell>
        </row>
        <row r="5757">
          <cell r="A5757">
            <v>3609641</v>
          </cell>
        </row>
        <row r="5757">
          <cell r="C5757">
            <v>28491</v>
          </cell>
        </row>
        <row r="5758">
          <cell r="A5758">
            <v>3617685</v>
          </cell>
        </row>
        <row r="5758">
          <cell r="C5758">
            <v>28492</v>
          </cell>
        </row>
        <row r="5759">
          <cell r="A5759">
            <v>3631025</v>
          </cell>
        </row>
        <row r="5759">
          <cell r="C5759">
            <v>28492</v>
          </cell>
        </row>
        <row r="5760">
          <cell r="A5760">
            <v>2881852</v>
          </cell>
        </row>
        <row r="5760">
          <cell r="C5760">
            <v>12289</v>
          </cell>
        </row>
        <row r="5761">
          <cell r="A5761">
            <v>2881860</v>
          </cell>
        </row>
        <row r="5761">
          <cell r="C5761">
            <v>12289</v>
          </cell>
        </row>
        <row r="5762">
          <cell r="A5762">
            <v>2881878</v>
          </cell>
        </row>
        <row r="5762">
          <cell r="C5762">
            <v>12289</v>
          </cell>
        </row>
        <row r="5763">
          <cell r="A5763">
            <v>2895217</v>
          </cell>
        </row>
        <row r="5763">
          <cell r="C5763">
            <v>12302</v>
          </cell>
        </row>
        <row r="5764">
          <cell r="A5764">
            <v>2895191</v>
          </cell>
        </row>
        <row r="5764">
          <cell r="C5764">
            <v>12302</v>
          </cell>
        </row>
        <row r="5765">
          <cell r="A5765">
            <v>2895209</v>
          </cell>
        </row>
        <row r="5765">
          <cell r="C5765">
            <v>12302</v>
          </cell>
        </row>
        <row r="5766">
          <cell r="A5766">
            <v>3900909</v>
          </cell>
        </row>
        <row r="5766">
          <cell r="C5766">
            <v>12302</v>
          </cell>
        </row>
        <row r="5767">
          <cell r="A5767">
            <v>3900917</v>
          </cell>
        </row>
        <row r="5767">
          <cell r="C5767">
            <v>12302</v>
          </cell>
        </row>
        <row r="5768">
          <cell r="A5768">
            <v>3900925</v>
          </cell>
        </row>
        <row r="5768">
          <cell r="C5768">
            <v>12302</v>
          </cell>
        </row>
        <row r="5769">
          <cell r="A5769">
            <v>1506641</v>
          </cell>
        </row>
        <row r="5769">
          <cell r="C5769">
            <v>18995</v>
          </cell>
        </row>
        <row r="5770">
          <cell r="A5770">
            <v>3772639</v>
          </cell>
        </row>
        <row r="5770">
          <cell r="C5770">
            <v>26587</v>
          </cell>
        </row>
        <row r="5771">
          <cell r="A5771">
            <v>1506740</v>
          </cell>
        </row>
        <row r="5771">
          <cell r="C5771">
            <v>18996</v>
          </cell>
        </row>
        <row r="5772">
          <cell r="A5772">
            <v>3948213</v>
          </cell>
        </row>
        <row r="5772">
          <cell r="C5772">
            <v>26587</v>
          </cell>
        </row>
        <row r="5773">
          <cell r="A5773">
            <v>1506633</v>
          </cell>
        </row>
        <row r="5773">
          <cell r="C5773">
            <v>20736</v>
          </cell>
        </row>
        <row r="5774">
          <cell r="A5774">
            <v>1501329</v>
          </cell>
        </row>
        <row r="5774">
          <cell r="C5774">
            <v>99409</v>
          </cell>
        </row>
        <row r="5775">
          <cell r="A5775">
            <v>1506625</v>
          </cell>
        </row>
        <row r="5775">
          <cell r="C5775">
            <v>99409</v>
          </cell>
        </row>
        <row r="5776">
          <cell r="A5776">
            <v>1524743</v>
          </cell>
        </row>
        <row r="5776">
          <cell r="C5776">
            <v>20736</v>
          </cell>
        </row>
        <row r="5777">
          <cell r="A5777">
            <v>2656437</v>
          </cell>
        </row>
        <row r="5777">
          <cell r="C5777">
            <v>27594</v>
          </cell>
        </row>
        <row r="5778">
          <cell r="A5778">
            <v>1579895</v>
          </cell>
        </row>
        <row r="5778">
          <cell r="C5778">
            <v>38720</v>
          </cell>
        </row>
        <row r="5779">
          <cell r="A5779">
            <v>2237709</v>
          </cell>
        </row>
        <row r="5779">
          <cell r="C5779">
            <v>38720</v>
          </cell>
        </row>
        <row r="5780">
          <cell r="A5780">
            <v>1579911</v>
          </cell>
        </row>
        <row r="5780">
          <cell r="C5780">
            <v>38721</v>
          </cell>
        </row>
        <row r="5781">
          <cell r="A5781">
            <v>2111011</v>
          </cell>
        </row>
        <row r="5781">
          <cell r="C5781">
            <v>38721</v>
          </cell>
        </row>
        <row r="5782">
          <cell r="A5782">
            <v>2123222</v>
          </cell>
        </row>
        <row r="5782">
          <cell r="C5782">
            <v>48191</v>
          </cell>
        </row>
        <row r="5783">
          <cell r="A5783">
            <v>2214419</v>
          </cell>
        </row>
        <row r="5783">
          <cell r="C5783">
            <v>48191</v>
          </cell>
        </row>
        <row r="5784">
          <cell r="A5784">
            <v>2634830</v>
          </cell>
        </row>
        <row r="5784">
          <cell r="C5784">
            <v>48191</v>
          </cell>
        </row>
        <row r="5785">
          <cell r="A5785">
            <v>2634848</v>
          </cell>
        </row>
        <row r="5785">
          <cell r="C5785">
            <v>48191</v>
          </cell>
        </row>
        <row r="5786">
          <cell r="A5786">
            <v>3600392</v>
          </cell>
        </row>
        <row r="5786">
          <cell r="C5786">
            <v>99421</v>
          </cell>
        </row>
        <row r="5787">
          <cell r="A5787">
            <v>1876804</v>
          </cell>
        </row>
        <row r="5787">
          <cell r="C5787">
            <v>21574</v>
          </cell>
        </row>
        <row r="5788">
          <cell r="A5788">
            <v>1575257</v>
          </cell>
        </row>
        <row r="5788">
          <cell r="C5788">
            <v>36997</v>
          </cell>
        </row>
        <row r="5789">
          <cell r="A5789">
            <v>3748662</v>
          </cell>
        </row>
        <row r="5789">
          <cell r="C5789">
            <v>85363</v>
          </cell>
        </row>
        <row r="5790">
          <cell r="A5790">
            <v>3748670</v>
          </cell>
        </row>
        <row r="5790">
          <cell r="C5790">
            <v>85363</v>
          </cell>
        </row>
        <row r="5791">
          <cell r="A5791">
            <v>2821932</v>
          </cell>
        </row>
        <row r="5791">
          <cell r="C5791">
            <v>29221</v>
          </cell>
        </row>
        <row r="5792">
          <cell r="A5792">
            <v>2821924</v>
          </cell>
        </row>
        <row r="5792">
          <cell r="C5792">
            <v>29221</v>
          </cell>
        </row>
        <row r="5793">
          <cell r="A5793">
            <v>2821676</v>
          </cell>
        </row>
        <row r="5793">
          <cell r="C5793">
            <v>29222</v>
          </cell>
        </row>
        <row r="5794">
          <cell r="A5794">
            <v>2821916</v>
          </cell>
        </row>
        <row r="5794">
          <cell r="C5794">
            <v>29222</v>
          </cell>
        </row>
        <row r="5795">
          <cell r="A5795">
            <v>3556107</v>
          </cell>
        </row>
        <row r="5795">
          <cell r="C5795">
            <v>12257</v>
          </cell>
        </row>
        <row r="5796">
          <cell r="A5796">
            <v>3556115</v>
          </cell>
        </row>
        <row r="5796">
          <cell r="C5796">
            <v>12259</v>
          </cell>
        </row>
        <row r="5797">
          <cell r="A5797">
            <v>3556123</v>
          </cell>
        </row>
        <row r="5797">
          <cell r="C5797">
            <v>22866</v>
          </cell>
        </row>
        <row r="5798">
          <cell r="A5798">
            <v>3751880</v>
          </cell>
        </row>
        <row r="5798">
          <cell r="C5798">
            <v>12257</v>
          </cell>
        </row>
        <row r="5799">
          <cell r="A5799">
            <v>3751898</v>
          </cell>
        </row>
        <row r="5799">
          <cell r="C5799">
            <v>12259</v>
          </cell>
        </row>
        <row r="5800">
          <cell r="A5800">
            <v>3750288</v>
          </cell>
        </row>
        <row r="5800">
          <cell r="C5800">
            <v>22866</v>
          </cell>
        </row>
        <row r="5801">
          <cell r="A5801">
            <v>3477510</v>
          </cell>
        </row>
        <row r="5801">
          <cell r="C5801">
            <v>27784</v>
          </cell>
        </row>
        <row r="5802">
          <cell r="A5802">
            <v>3477502</v>
          </cell>
        </row>
        <row r="5802">
          <cell r="C5802">
            <v>27783</v>
          </cell>
        </row>
        <row r="5803">
          <cell r="A5803">
            <v>3477536</v>
          </cell>
        </row>
        <row r="5803">
          <cell r="C5803">
            <v>27786</v>
          </cell>
        </row>
        <row r="5804">
          <cell r="A5804">
            <v>3477528</v>
          </cell>
        </row>
        <row r="5804">
          <cell r="C5804">
            <v>27785</v>
          </cell>
        </row>
        <row r="5805">
          <cell r="A5805">
            <v>2307387</v>
          </cell>
        </row>
        <row r="5805">
          <cell r="C5805">
            <v>23833</v>
          </cell>
        </row>
        <row r="5806">
          <cell r="A5806">
            <v>2307445</v>
          </cell>
        </row>
        <row r="5806">
          <cell r="C5806">
            <v>23831</v>
          </cell>
        </row>
        <row r="5807">
          <cell r="A5807">
            <v>2307452</v>
          </cell>
        </row>
        <row r="5807">
          <cell r="C5807">
            <v>23832</v>
          </cell>
        </row>
        <row r="5808">
          <cell r="A5808">
            <v>3000494</v>
          </cell>
        </row>
        <row r="5808">
          <cell r="C5808">
            <v>23833</v>
          </cell>
        </row>
        <row r="5809">
          <cell r="A5809">
            <v>3000544</v>
          </cell>
        </row>
        <row r="5809">
          <cell r="C5809">
            <v>23831</v>
          </cell>
        </row>
        <row r="5810">
          <cell r="A5810">
            <v>3000536</v>
          </cell>
        </row>
        <row r="5810">
          <cell r="C5810">
            <v>23832</v>
          </cell>
        </row>
        <row r="5811">
          <cell r="A5811">
            <v>3733185</v>
          </cell>
        </row>
        <row r="5811">
          <cell r="C5811">
            <v>23833</v>
          </cell>
        </row>
        <row r="5812">
          <cell r="A5812">
            <v>3733110</v>
          </cell>
        </row>
        <row r="5812">
          <cell r="C5812">
            <v>23831</v>
          </cell>
        </row>
        <row r="5813">
          <cell r="A5813">
            <v>3995115</v>
          </cell>
        </row>
        <row r="5813">
          <cell r="C5813">
            <v>23832</v>
          </cell>
        </row>
        <row r="5814">
          <cell r="A5814">
            <v>3733086</v>
          </cell>
        </row>
        <row r="5814">
          <cell r="C5814">
            <v>23832</v>
          </cell>
        </row>
        <row r="5815">
          <cell r="A5815">
            <v>3403771</v>
          </cell>
        </row>
        <row r="5815">
          <cell r="C5815">
            <v>23833</v>
          </cell>
        </row>
        <row r="5816">
          <cell r="A5816">
            <v>3403789</v>
          </cell>
        </row>
        <row r="5816">
          <cell r="C5816">
            <v>23831</v>
          </cell>
        </row>
        <row r="5817">
          <cell r="A5817">
            <v>3403797</v>
          </cell>
        </row>
        <row r="5817">
          <cell r="C5817">
            <v>23832</v>
          </cell>
        </row>
        <row r="5818">
          <cell r="A5818">
            <v>1730241</v>
          </cell>
        </row>
        <row r="5818">
          <cell r="C5818">
            <v>13840</v>
          </cell>
        </row>
        <row r="5819">
          <cell r="A5819">
            <v>1749886</v>
          </cell>
        </row>
        <row r="5819">
          <cell r="C5819">
            <v>24036</v>
          </cell>
        </row>
        <row r="5820">
          <cell r="A5820">
            <v>1730266</v>
          </cell>
        </row>
        <row r="5820">
          <cell r="C5820">
            <v>13841</v>
          </cell>
        </row>
        <row r="5821">
          <cell r="A5821">
            <v>1748482</v>
          </cell>
        </row>
        <row r="5821">
          <cell r="C5821">
            <v>13845</v>
          </cell>
        </row>
        <row r="5822">
          <cell r="A5822">
            <v>3477361</v>
          </cell>
        </row>
        <row r="5822">
          <cell r="C5822">
            <v>13845</v>
          </cell>
        </row>
        <row r="5823">
          <cell r="A5823">
            <v>1506831</v>
          </cell>
        </row>
        <row r="5823">
          <cell r="C5823">
            <v>13840</v>
          </cell>
        </row>
        <row r="5824">
          <cell r="A5824">
            <v>1506856</v>
          </cell>
        </row>
        <row r="5824">
          <cell r="C5824">
            <v>13841</v>
          </cell>
        </row>
        <row r="5825">
          <cell r="A5825">
            <v>3900610</v>
          </cell>
        </row>
        <row r="5825">
          <cell r="C5825">
            <v>92913</v>
          </cell>
        </row>
        <row r="5826">
          <cell r="A5826">
            <v>3900586</v>
          </cell>
        </row>
        <row r="5826">
          <cell r="C5826">
            <v>92913</v>
          </cell>
        </row>
        <row r="5827">
          <cell r="A5827">
            <v>3900651</v>
          </cell>
        </row>
        <row r="5827">
          <cell r="C5827">
            <v>98310</v>
          </cell>
        </row>
        <row r="5828">
          <cell r="A5828">
            <v>3900636</v>
          </cell>
        </row>
        <row r="5828">
          <cell r="C5828">
            <v>98310</v>
          </cell>
        </row>
        <row r="5829">
          <cell r="A5829">
            <v>3900560</v>
          </cell>
        </row>
        <row r="5829">
          <cell r="C5829">
            <v>98311</v>
          </cell>
        </row>
        <row r="5830">
          <cell r="A5830">
            <v>3900701</v>
          </cell>
        </row>
        <row r="5830">
          <cell r="C5830">
            <v>98311</v>
          </cell>
        </row>
        <row r="5831">
          <cell r="A5831">
            <v>3900545</v>
          </cell>
        </row>
        <row r="5831">
          <cell r="C5831">
            <v>92903</v>
          </cell>
        </row>
        <row r="5832">
          <cell r="A5832">
            <v>3900677</v>
          </cell>
        </row>
        <row r="5832">
          <cell r="C5832">
            <v>92903</v>
          </cell>
        </row>
        <row r="5833">
          <cell r="A5833">
            <v>3900602</v>
          </cell>
        </row>
        <row r="5833">
          <cell r="C5833">
            <v>92933</v>
          </cell>
        </row>
        <row r="5834">
          <cell r="A5834">
            <v>3900644</v>
          </cell>
        </row>
        <row r="5834">
          <cell r="C5834">
            <v>92893</v>
          </cell>
        </row>
        <row r="5835">
          <cell r="A5835">
            <v>3900628</v>
          </cell>
        </row>
        <row r="5835">
          <cell r="C5835">
            <v>92893</v>
          </cell>
        </row>
        <row r="5836">
          <cell r="A5836">
            <v>1546399</v>
          </cell>
        </row>
        <row r="5836">
          <cell r="C5836">
            <v>98597</v>
          </cell>
        </row>
        <row r="5837">
          <cell r="A5837">
            <v>3980216</v>
          </cell>
        </row>
        <row r="5837">
          <cell r="C5837">
            <v>14822</v>
          </cell>
        </row>
        <row r="5838">
          <cell r="A5838">
            <v>3906344</v>
          </cell>
        </row>
        <row r="5838">
          <cell r="C5838">
            <v>14822</v>
          </cell>
        </row>
        <row r="5839">
          <cell r="A5839">
            <v>1670694</v>
          </cell>
        </row>
        <row r="5839">
          <cell r="C5839">
            <v>47127</v>
          </cell>
        </row>
        <row r="5840">
          <cell r="A5840">
            <v>1672476</v>
          </cell>
        </row>
        <row r="5840">
          <cell r="C5840">
            <v>47127</v>
          </cell>
        </row>
        <row r="5841">
          <cell r="A5841">
            <v>1660877</v>
          </cell>
        </row>
        <row r="5841">
          <cell r="C5841">
            <v>47124</v>
          </cell>
        </row>
        <row r="5842">
          <cell r="A5842">
            <v>1665058</v>
          </cell>
        </row>
        <row r="5842">
          <cell r="C5842">
            <v>47125</v>
          </cell>
        </row>
        <row r="5843">
          <cell r="A5843">
            <v>1670132</v>
          </cell>
        </row>
        <row r="5843">
          <cell r="C5843">
            <v>47126</v>
          </cell>
        </row>
        <row r="5844">
          <cell r="A5844">
            <v>1524784</v>
          </cell>
        </row>
        <row r="5844">
          <cell r="C5844">
            <v>47127</v>
          </cell>
        </row>
        <row r="5845">
          <cell r="A5845">
            <v>1524750</v>
          </cell>
        </row>
        <row r="5845">
          <cell r="C5845">
            <v>47124</v>
          </cell>
        </row>
        <row r="5846">
          <cell r="A5846">
            <v>1524768</v>
          </cell>
        </row>
        <row r="5846">
          <cell r="C5846">
            <v>47125</v>
          </cell>
        </row>
        <row r="5847">
          <cell r="A5847">
            <v>1524776</v>
          </cell>
        </row>
        <row r="5847">
          <cell r="C5847">
            <v>47126</v>
          </cell>
        </row>
        <row r="5848">
          <cell r="A5848">
            <v>1559210</v>
          </cell>
        </row>
        <row r="5848">
          <cell r="C5848">
            <v>47126</v>
          </cell>
        </row>
        <row r="5849">
          <cell r="A5849">
            <v>3218815</v>
          </cell>
        </row>
        <row r="5849">
          <cell r="C5849">
            <v>62498</v>
          </cell>
        </row>
        <row r="5850">
          <cell r="A5850">
            <v>3219185</v>
          </cell>
        </row>
        <row r="5850">
          <cell r="C5850">
            <v>62498</v>
          </cell>
        </row>
        <row r="5851">
          <cell r="A5851">
            <v>3796000</v>
          </cell>
        </row>
        <row r="5851">
          <cell r="C5851">
            <v>60823</v>
          </cell>
        </row>
        <row r="5852">
          <cell r="A5852">
            <v>3795986</v>
          </cell>
        </row>
        <row r="5852">
          <cell r="C5852">
            <v>60823</v>
          </cell>
        </row>
        <row r="5853">
          <cell r="A5853">
            <v>3266418</v>
          </cell>
        </row>
        <row r="5853">
          <cell r="C5853">
            <v>20072</v>
          </cell>
        </row>
        <row r="5854">
          <cell r="A5854">
            <v>3266442</v>
          </cell>
        </row>
        <row r="5854">
          <cell r="C5854">
            <v>20071</v>
          </cell>
        </row>
        <row r="5855">
          <cell r="A5855">
            <v>1668060</v>
          </cell>
        </row>
        <row r="5855">
          <cell r="C5855">
            <v>48380</v>
          </cell>
        </row>
        <row r="5856">
          <cell r="A5856">
            <v>1125608</v>
          </cell>
        </row>
        <row r="5856">
          <cell r="C5856">
            <v>48381</v>
          </cell>
        </row>
        <row r="5857">
          <cell r="A5857">
            <v>2687945</v>
          </cell>
        </row>
        <row r="5857">
          <cell r="C5857">
            <v>33262</v>
          </cell>
        </row>
        <row r="5858">
          <cell r="A5858">
            <v>2687838</v>
          </cell>
        </row>
        <row r="5858">
          <cell r="C5858">
            <v>33259</v>
          </cell>
        </row>
        <row r="5859">
          <cell r="A5859">
            <v>2846095</v>
          </cell>
        </row>
        <row r="5859">
          <cell r="C5859">
            <v>14404</v>
          </cell>
        </row>
        <row r="5860">
          <cell r="A5860">
            <v>2846095</v>
          </cell>
        </row>
        <row r="5860">
          <cell r="C5860">
            <v>14404</v>
          </cell>
        </row>
        <row r="5861">
          <cell r="A5861">
            <v>2880383</v>
          </cell>
        </row>
        <row r="5861">
          <cell r="C5861">
            <v>10191</v>
          </cell>
        </row>
        <row r="5862">
          <cell r="A5862">
            <v>3573151</v>
          </cell>
        </row>
        <row r="5862">
          <cell r="C5862">
            <v>10191</v>
          </cell>
        </row>
        <row r="5863">
          <cell r="A5863">
            <v>3573169</v>
          </cell>
        </row>
        <row r="5863">
          <cell r="C5863">
            <v>10194</v>
          </cell>
        </row>
        <row r="5864">
          <cell r="A5864">
            <v>3678653</v>
          </cell>
        </row>
        <row r="5864">
          <cell r="C5864">
            <v>29647</v>
          </cell>
        </row>
        <row r="5865">
          <cell r="A5865">
            <v>3426855</v>
          </cell>
        </row>
        <row r="5865">
          <cell r="C5865">
            <v>10194</v>
          </cell>
        </row>
        <row r="5866">
          <cell r="A5866">
            <v>3952157</v>
          </cell>
        </row>
        <row r="5866">
          <cell r="C5866">
            <v>29905</v>
          </cell>
        </row>
        <row r="5867">
          <cell r="A5867">
            <v>2874097</v>
          </cell>
        </row>
        <row r="5867">
          <cell r="C5867">
            <v>29905</v>
          </cell>
        </row>
        <row r="5868">
          <cell r="A5868">
            <v>2790434</v>
          </cell>
        </row>
        <row r="5868">
          <cell r="C5868">
            <v>47852</v>
          </cell>
        </row>
        <row r="5869">
          <cell r="A5869">
            <v>2790442</v>
          </cell>
        </row>
        <row r="5869">
          <cell r="C5869">
            <v>97089</v>
          </cell>
        </row>
        <row r="5870">
          <cell r="A5870">
            <v>3952165</v>
          </cell>
        </row>
        <row r="5870">
          <cell r="C5870">
            <v>33452</v>
          </cell>
        </row>
        <row r="5871">
          <cell r="A5871">
            <v>3952173</v>
          </cell>
        </row>
        <row r="5871">
          <cell r="C5871">
            <v>33453</v>
          </cell>
        </row>
        <row r="5872">
          <cell r="A5872">
            <v>2635068</v>
          </cell>
        </row>
        <row r="5872">
          <cell r="C5872">
            <v>47851</v>
          </cell>
        </row>
        <row r="5873">
          <cell r="A5873">
            <v>2635076</v>
          </cell>
        </row>
        <row r="5873">
          <cell r="C5873">
            <v>47852</v>
          </cell>
        </row>
        <row r="5874">
          <cell r="A5874">
            <v>3732617</v>
          </cell>
        </row>
        <row r="5874">
          <cell r="C5874">
            <v>97089</v>
          </cell>
        </row>
        <row r="5875">
          <cell r="A5875">
            <v>3496395</v>
          </cell>
        </row>
        <row r="5875">
          <cell r="C5875">
            <v>23141</v>
          </cell>
        </row>
        <row r="5876">
          <cell r="A5876">
            <v>2790459</v>
          </cell>
        </row>
        <row r="5876">
          <cell r="C5876">
            <v>23141</v>
          </cell>
        </row>
        <row r="5877">
          <cell r="A5877">
            <v>3987815</v>
          </cell>
        </row>
        <row r="5877">
          <cell r="C5877">
            <v>10194</v>
          </cell>
        </row>
        <row r="5878">
          <cell r="A5878">
            <v>3943743</v>
          </cell>
        </row>
        <row r="5878">
          <cell r="C5878">
            <v>29905</v>
          </cell>
        </row>
        <row r="5879">
          <cell r="A5879">
            <v>3230091</v>
          </cell>
        </row>
        <row r="5879">
          <cell r="C5879">
            <v>29905</v>
          </cell>
        </row>
        <row r="5880">
          <cell r="A5880">
            <v>3972528</v>
          </cell>
        </row>
        <row r="5880">
          <cell r="C5880">
            <v>32881</v>
          </cell>
        </row>
        <row r="5881">
          <cell r="A5881">
            <v>3758265</v>
          </cell>
        </row>
        <row r="5881">
          <cell r="C5881">
            <v>49900</v>
          </cell>
        </row>
        <row r="5882">
          <cell r="A5882">
            <v>3758273</v>
          </cell>
        </row>
        <row r="5882">
          <cell r="C5882">
            <v>15508</v>
          </cell>
        </row>
        <row r="5883">
          <cell r="A5883">
            <v>1546530</v>
          </cell>
        </row>
        <row r="5883">
          <cell r="C5883">
            <v>32881</v>
          </cell>
        </row>
        <row r="5884">
          <cell r="A5884">
            <v>3937240</v>
          </cell>
        </row>
        <row r="5884">
          <cell r="C5884">
            <v>40072</v>
          </cell>
        </row>
        <row r="5885">
          <cell r="A5885">
            <v>3937232</v>
          </cell>
        </row>
        <row r="5885">
          <cell r="C5885">
            <v>40073</v>
          </cell>
        </row>
        <row r="5886">
          <cell r="A5886">
            <v>1215250</v>
          </cell>
        </row>
        <row r="5886">
          <cell r="C5886">
            <v>415</v>
          </cell>
        </row>
        <row r="5887">
          <cell r="A5887">
            <v>1217348</v>
          </cell>
        </row>
        <row r="5887">
          <cell r="C5887">
            <v>417</v>
          </cell>
        </row>
        <row r="5888">
          <cell r="A5888">
            <v>2673911</v>
          </cell>
        </row>
        <row r="5888">
          <cell r="C5888">
            <v>413</v>
          </cell>
        </row>
        <row r="5889">
          <cell r="A5889">
            <v>2673903</v>
          </cell>
        </row>
        <row r="5889">
          <cell r="C5889">
            <v>416</v>
          </cell>
        </row>
        <row r="5890">
          <cell r="A5890">
            <v>2381259</v>
          </cell>
        </row>
        <row r="5890">
          <cell r="C5890">
            <v>352</v>
          </cell>
        </row>
        <row r="5891">
          <cell r="A5891">
            <v>2333276</v>
          </cell>
        </row>
        <row r="5891">
          <cell r="C5891">
            <v>413</v>
          </cell>
        </row>
        <row r="5892">
          <cell r="A5892">
            <v>2333268</v>
          </cell>
        </row>
        <row r="5892">
          <cell r="C5892">
            <v>416</v>
          </cell>
        </row>
        <row r="5893">
          <cell r="A5893">
            <v>1527225</v>
          </cell>
        </row>
        <row r="5893">
          <cell r="C5893">
            <v>32287</v>
          </cell>
        </row>
        <row r="5894">
          <cell r="A5894">
            <v>3630183</v>
          </cell>
        </row>
        <row r="5894">
          <cell r="C5894">
            <v>95021</v>
          </cell>
        </row>
        <row r="5895">
          <cell r="A5895">
            <v>2692002</v>
          </cell>
        </row>
        <row r="5895">
          <cell r="C5895">
            <v>95021</v>
          </cell>
        </row>
        <row r="5896">
          <cell r="A5896">
            <v>2643393</v>
          </cell>
        </row>
        <row r="5896">
          <cell r="C5896">
            <v>95021</v>
          </cell>
        </row>
        <row r="5897">
          <cell r="A5897">
            <v>3697885</v>
          </cell>
        </row>
        <row r="5897">
          <cell r="C5897">
            <v>14883</v>
          </cell>
        </row>
        <row r="5898">
          <cell r="A5898">
            <v>3697646</v>
          </cell>
        </row>
        <row r="5898">
          <cell r="C5898">
            <v>14880</v>
          </cell>
        </row>
        <row r="5899">
          <cell r="A5899">
            <v>3697760</v>
          </cell>
        </row>
        <row r="5899">
          <cell r="C5899">
            <v>14881</v>
          </cell>
        </row>
        <row r="5900">
          <cell r="A5900">
            <v>3903622</v>
          </cell>
        </row>
        <row r="5900">
          <cell r="C5900">
            <v>38410</v>
          </cell>
        </row>
        <row r="5901">
          <cell r="A5901">
            <v>2650992</v>
          </cell>
        </row>
        <row r="5901">
          <cell r="C5901">
            <v>29119</v>
          </cell>
        </row>
        <row r="5902">
          <cell r="A5902">
            <v>2600013</v>
          </cell>
        </row>
        <row r="5902">
          <cell r="C5902">
            <v>15691</v>
          </cell>
        </row>
        <row r="5903">
          <cell r="A5903">
            <v>2399988</v>
          </cell>
        </row>
        <row r="5903">
          <cell r="C5903">
            <v>15690</v>
          </cell>
        </row>
        <row r="5904">
          <cell r="A5904">
            <v>2399996</v>
          </cell>
        </row>
        <row r="5904">
          <cell r="C5904">
            <v>15692</v>
          </cell>
        </row>
        <row r="5905">
          <cell r="A5905">
            <v>2600005</v>
          </cell>
        </row>
        <row r="5905">
          <cell r="C5905">
            <v>15694</v>
          </cell>
        </row>
        <row r="5906">
          <cell r="A5906">
            <v>3498615</v>
          </cell>
        </row>
        <row r="5906">
          <cell r="C5906">
            <v>28796</v>
          </cell>
        </row>
        <row r="5907">
          <cell r="A5907">
            <v>2830354</v>
          </cell>
        </row>
        <row r="5907">
          <cell r="C5907">
            <v>27386</v>
          </cell>
        </row>
        <row r="5908">
          <cell r="A5908">
            <v>2830370</v>
          </cell>
        </row>
        <row r="5908">
          <cell r="C5908">
            <v>27382</v>
          </cell>
        </row>
        <row r="5909">
          <cell r="A5909">
            <v>2830388</v>
          </cell>
        </row>
        <row r="5909">
          <cell r="C5909">
            <v>27383</v>
          </cell>
        </row>
        <row r="5910">
          <cell r="A5910">
            <v>2830396</v>
          </cell>
        </row>
        <row r="5910">
          <cell r="C5910">
            <v>27384</v>
          </cell>
        </row>
        <row r="5911">
          <cell r="A5911">
            <v>2830404</v>
          </cell>
        </row>
        <row r="5911">
          <cell r="C5911">
            <v>27385</v>
          </cell>
        </row>
        <row r="5912">
          <cell r="A5912">
            <v>2389724</v>
          </cell>
        </row>
        <row r="5912">
          <cell r="C5912">
            <v>37981</v>
          </cell>
        </row>
        <row r="5913">
          <cell r="A5913">
            <v>2389732</v>
          </cell>
        </row>
        <row r="5913">
          <cell r="C5913">
            <v>37982</v>
          </cell>
        </row>
        <row r="5914">
          <cell r="A5914">
            <v>2389708</v>
          </cell>
        </row>
        <row r="5914">
          <cell r="C5914">
            <v>54681</v>
          </cell>
        </row>
        <row r="5915">
          <cell r="A5915">
            <v>2389716</v>
          </cell>
        </row>
        <row r="5915">
          <cell r="C5915">
            <v>37980</v>
          </cell>
        </row>
        <row r="5916">
          <cell r="A5916">
            <v>2654218</v>
          </cell>
        </row>
        <row r="5916">
          <cell r="C5916">
            <v>24855</v>
          </cell>
        </row>
        <row r="5917">
          <cell r="A5917">
            <v>2696094</v>
          </cell>
        </row>
        <row r="5917">
          <cell r="C5917">
            <v>68105</v>
          </cell>
        </row>
        <row r="5918">
          <cell r="A5918">
            <v>2989895</v>
          </cell>
        </row>
        <row r="5918">
          <cell r="C5918">
            <v>68105</v>
          </cell>
        </row>
        <row r="5919">
          <cell r="A5919">
            <v>2617728</v>
          </cell>
        </row>
        <row r="5919">
          <cell r="C5919">
            <v>32826</v>
          </cell>
        </row>
        <row r="5920">
          <cell r="A5920">
            <v>3465382</v>
          </cell>
        </row>
        <row r="5920">
          <cell r="C5920">
            <v>32820</v>
          </cell>
        </row>
        <row r="5921">
          <cell r="A5921">
            <v>3465374</v>
          </cell>
        </row>
        <row r="5921">
          <cell r="C5921">
            <v>32820</v>
          </cell>
        </row>
        <row r="5922">
          <cell r="A5922">
            <v>2983666</v>
          </cell>
        </row>
        <row r="5922">
          <cell r="C5922">
            <v>24615</v>
          </cell>
        </row>
        <row r="5923">
          <cell r="A5923">
            <v>2651503</v>
          </cell>
        </row>
        <row r="5923">
          <cell r="C5923">
            <v>32826</v>
          </cell>
        </row>
        <row r="5924">
          <cell r="A5924">
            <v>3465416</v>
          </cell>
        </row>
        <row r="5924">
          <cell r="C5924">
            <v>32821</v>
          </cell>
        </row>
        <row r="5925">
          <cell r="A5925">
            <v>3912706</v>
          </cell>
        </row>
        <row r="5925">
          <cell r="C5925">
            <v>24615</v>
          </cell>
        </row>
        <row r="5926">
          <cell r="A5926">
            <v>3912698</v>
          </cell>
        </row>
        <row r="5926">
          <cell r="C5926">
            <v>24615</v>
          </cell>
        </row>
        <row r="5927">
          <cell r="A5927">
            <v>3465432</v>
          </cell>
        </row>
        <row r="5927">
          <cell r="C5927">
            <v>32821</v>
          </cell>
        </row>
        <row r="5928">
          <cell r="A5928">
            <v>1584275</v>
          </cell>
        </row>
        <row r="5928">
          <cell r="C5928">
            <v>32823</v>
          </cell>
        </row>
        <row r="5929">
          <cell r="A5929">
            <v>2461077</v>
          </cell>
        </row>
        <row r="5929">
          <cell r="C5929">
            <v>32820</v>
          </cell>
        </row>
        <row r="5930">
          <cell r="A5930">
            <v>2824415</v>
          </cell>
        </row>
        <row r="5930">
          <cell r="C5930">
            <v>32822</v>
          </cell>
        </row>
        <row r="5931">
          <cell r="A5931">
            <v>1402536</v>
          </cell>
        </row>
        <row r="5931">
          <cell r="C5931">
            <v>32821</v>
          </cell>
        </row>
        <row r="5932">
          <cell r="A5932">
            <v>2824423</v>
          </cell>
        </row>
        <row r="5932">
          <cell r="C5932">
            <v>32823</v>
          </cell>
        </row>
        <row r="5933">
          <cell r="A5933">
            <v>1586460</v>
          </cell>
        </row>
        <row r="5933">
          <cell r="C5933">
            <v>22867</v>
          </cell>
        </row>
        <row r="5934">
          <cell r="A5934">
            <v>3747953</v>
          </cell>
        </row>
        <row r="5934">
          <cell r="C5934">
            <v>22867</v>
          </cell>
        </row>
        <row r="5935">
          <cell r="A5935">
            <v>1586445</v>
          </cell>
        </row>
        <row r="5935">
          <cell r="C5935">
            <v>52220</v>
          </cell>
        </row>
        <row r="5936">
          <cell r="A5936">
            <v>3747961</v>
          </cell>
        </row>
        <row r="5936">
          <cell r="C5936">
            <v>52220</v>
          </cell>
        </row>
        <row r="5937">
          <cell r="A5937">
            <v>3681863</v>
          </cell>
        </row>
        <row r="5937">
          <cell r="C5937">
            <v>24433</v>
          </cell>
        </row>
        <row r="5938">
          <cell r="A5938">
            <v>3681889</v>
          </cell>
        </row>
        <row r="5938">
          <cell r="C5938">
            <v>24434</v>
          </cell>
        </row>
        <row r="5939">
          <cell r="A5939">
            <v>3681871</v>
          </cell>
        </row>
        <row r="5939">
          <cell r="C5939">
            <v>24435</v>
          </cell>
        </row>
        <row r="5940">
          <cell r="A5940">
            <v>2327278</v>
          </cell>
        </row>
        <row r="5940">
          <cell r="C5940">
            <v>14690</v>
          </cell>
        </row>
        <row r="5941">
          <cell r="A5941">
            <v>2327286</v>
          </cell>
        </row>
        <row r="5941">
          <cell r="C5941">
            <v>14693</v>
          </cell>
        </row>
        <row r="5942">
          <cell r="A5942">
            <v>2327294</v>
          </cell>
        </row>
        <row r="5942">
          <cell r="C5942">
            <v>14693</v>
          </cell>
        </row>
        <row r="5943">
          <cell r="A5943">
            <v>3738861</v>
          </cell>
        </row>
        <row r="5943">
          <cell r="C5943">
            <v>14690</v>
          </cell>
        </row>
        <row r="5944">
          <cell r="A5944">
            <v>3521481</v>
          </cell>
        </row>
        <row r="5944">
          <cell r="C5944">
            <v>14690</v>
          </cell>
        </row>
        <row r="5945">
          <cell r="A5945">
            <v>3738853</v>
          </cell>
        </row>
        <row r="5945">
          <cell r="C5945">
            <v>14693</v>
          </cell>
        </row>
        <row r="5946">
          <cell r="A5946">
            <v>3285517</v>
          </cell>
        </row>
        <row r="5946">
          <cell r="C5946">
            <v>14693</v>
          </cell>
        </row>
        <row r="5947">
          <cell r="A5947">
            <v>2200095</v>
          </cell>
        </row>
        <row r="5947">
          <cell r="C5947">
            <v>14693</v>
          </cell>
        </row>
        <row r="5948">
          <cell r="A5948">
            <v>3290426</v>
          </cell>
        </row>
        <row r="5948">
          <cell r="C5948">
            <v>14693</v>
          </cell>
        </row>
        <row r="5949">
          <cell r="A5949">
            <v>2646446</v>
          </cell>
        </row>
        <row r="5949">
          <cell r="C5949">
            <v>16122</v>
          </cell>
        </row>
        <row r="5950">
          <cell r="A5950">
            <v>1682319</v>
          </cell>
        </row>
        <row r="5950">
          <cell r="C5950">
            <v>92280</v>
          </cell>
        </row>
        <row r="5951">
          <cell r="A5951">
            <v>1682723</v>
          </cell>
        </row>
        <row r="5951">
          <cell r="C5951">
            <v>92280</v>
          </cell>
        </row>
        <row r="5952">
          <cell r="A5952">
            <v>3995909</v>
          </cell>
        </row>
        <row r="5952">
          <cell r="C5952">
            <v>61551</v>
          </cell>
        </row>
        <row r="5953">
          <cell r="A5953">
            <v>2878643</v>
          </cell>
        </row>
        <row r="5953">
          <cell r="C5953">
            <v>41160</v>
          </cell>
        </row>
        <row r="5954">
          <cell r="A5954">
            <v>1101740</v>
          </cell>
        </row>
        <row r="5954">
          <cell r="C5954">
            <v>92280</v>
          </cell>
        </row>
        <row r="5955">
          <cell r="A5955">
            <v>1101518</v>
          </cell>
        </row>
        <row r="5955">
          <cell r="C5955">
            <v>92280</v>
          </cell>
        </row>
        <row r="5956">
          <cell r="A5956">
            <v>1101674</v>
          </cell>
        </row>
        <row r="5956">
          <cell r="C5956">
            <v>92280</v>
          </cell>
        </row>
        <row r="5957">
          <cell r="A5957">
            <v>2337723</v>
          </cell>
        </row>
        <row r="5957">
          <cell r="C5957">
            <v>41160</v>
          </cell>
        </row>
        <row r="5958">
          <cell r="A5958">
            <v>3687753</v>
          </cell>
        </row>
        <row r="5958">
          <cell r="C5958">
            <v>9384</v>
          </cell>
        </row>
        <row r="5959">
          <cell r="A5959">
            <v>3246246</v>
          </cell>
        </row>
        <row r="5959">
          <cell r="C5959">
            <v>55311</v>
          </cell>
        </row>
        <row r="5960">
          <cell r="A5960">
            <v>3609989</v>
          </cell>
        </row>
        <row r="5960">
          <cell r="C5960">
            <v>12264</v>
          </cell>
        </row>
        <row r="5961">
          <cell r="A5961">
            <v>3612033</v>
          </cell>
        </row>
        <row r="5961">
          <cell r="C5961">
            <v>12263</v>
          </cell>
        </row>
        <row r="5962">
          <cell r="A5962">
            <v>3525318</v>
          </cell>
        </row>
        <row r="5962">
          <cell r="C5962">
            <v>12263</v>
          </cell>
        </row>
        <row r="5963">
          <cell r="A5963">
            <v>3700184</v>
          </cell>
        </row>
        <row r="5963">
          <cell r="C5963">
            <v>12264</v>
          </cell>
        </row>
        <row r="5964">
          <cell r="A5964">
            <v>2318889</v>
          </cell>
        </row>
        <row r="5964">
          <cell r="C5964">
            <v>12264</v>
          </cell>
        </row>
        <row r="5965">
          <cell r="A5965">
            <v>3602638</v>
          </cell>
        </row>
        <row r="5965">
          <cell r="C5965">
            <v>12264</v>
          </cell>
        </row>
        <row r="5966">
          <cell r="A5966">
            <v>3403201</v>
          </cell>
        </row>
        <row r="5966">
          <cell r="C5966">
            <v>37062</v>
          </cell>
        </row>
        <row r="5967">
          <cell r="A5967">
            <v>1562404</v>
          </cell>
        </row>
        <row r="5967">
          <cell r="C5967">
            <v>37061</v>
          </cell>
        </row>
        <row r="5968">
          <cell r="A5968">
            <v>3479391</v>
          </cell>
        </row>
        <row r="5968">
          <cell r="C5968">
            <v>12264</v>
          </cell>
        </row>
        <row r="5969">
          <cell r="A5969">
            <v>3479417</v>
          </cell>
        </row>
        <row r="5969">
          <cell r="C5969">
            <v>12264</v>
          </cell>
        </row>
        <row r="5970">
          <cell r="A5970">
            <v>3479466</v>
          </cell>
        </row>
        <row r="5970">
          <cell r="C5970">
            <v>12263</v>
          </cell>
        </row>
        <row r="5971">
          <cell r="A5971">
            <v>3479482</v>
          </cell>
        </row>
        <row r="5971">
          <cell r="C5971">
            <v>12263</v>
          </cell>
        </row>
        <row r="5972">
          <cell r="A5972">
            <v>3479433</v>
          </cell>
        </row>
        <row r="5972">
          <cell r="C5972">
            <v>12264</v>
          </cell>
        </row>
        <row r="5973">
          <cell r="A5973">
            <v>3479490</v>
          </cell>
        </row>
        <row r="5973">
          <cell r="C5973">
            <v>12263</v>
          </cell>
        </row>
        <row r="5974">
          <cell r="A5974">
            <v>1576818</v>
          </cell>
        </row>
        <row r="5974">
          <cell r="C5974">
            <v>12263</v>
          </cell>
        </row>
        <row r="5975">
          <cell r="A5975">
            <v>3607538</v>
          </cell>
        </row>
        <row r="5975">
          <cell r="C5975">
            <v>37062</v>
          </cell>
        </row>
        <row r="5976">
          <cell r="A5976">
            <v>2600948</v>
          </cell>
        </row>
        <row r="5976">
          <cell r="C5976">
            <v>24294</v>
          </cell>
        </row>
        <row r="5977">
          <cell r="A5977">
            <v>1540731</v>
          </cell>
        </row>
        <row r="5977">
          <cell r="C5977">
            <v>24302</v>
          </cell>
        </row>
        <row r="5978">
          <cell r="A5978">
            <v>2365237</v>
          </cell>
        </row>
        <row r="5978">
          <cell r="C5978">
            <v>24302</v>
          </cell>
        </row>
        <row r="5979">
          <cell r="A5979">
            <v>1467539</v>
          </cell>
        </row>
        <row r="5979">
          <cell r="C5979">
            <v>36557</v>
          </cell>
        </row>
        <row r="5980">
          <cell r="A5980">
            <v>1467521</v>
          </cell>
        </row>
        <row r="5980">
          <cell r="C5980">
            <v>36556</v>
          </cell>
        </row>
        <row r="5981">
          <cell r="A5981">
            <v>2173029</v>
          </cell>
        </row>
        <row r="5981">
          <cell r="C5981">
            <v>36551</v>
          </cell>
        </row>
        <row r="5982">
          <cell r="A5982">
            <v>2139632</v>
          </cell>
        </row>
        <row r="5982">
          <cell r="C5982">
            <v>36552</v>
          </cell>
        </row>
        <row r="5983">
          <cell r="A5983">
            <v>2158806</v>
          </cell>
        </row>
        <row r="5983">
          <cell r="C5983">
            <v>36553</v>
          </cell>
        </row>
        <row r="5984">
          <cell r="A5984">
            <v>3464674</v>
          </cell>
        </row>
        <row r="5984">
          <cell r="C5984">
            <v>36551</v>
          </cell>
        </row>
        <row r="5985">
          <cell r="A5985">
            <v>3464666</v>
          </cell>
        </row>
        <row r="5985">
          <cell r="C5985">
            <v>36551</v>
          </cell>
        </row>
        <row r="5986">
          <cell r="A5986">
            <v>3464658</v>
          </cell>
        </row>
        <row r="5986">
          <cell r="C5986">
            <v>36551</v>
          </cell>
        </row>
        <row r="5987">
          <cell r="A5987">
            <v>3464690</v>
          </cell>
        </row>
        <row r="5987">
          <cell r="C5987">
            <v>36552</v>
          </cell>
        </row>
        <row r="5988">
          <cell r="A5988">
            <v>3464682</v>
          </cell>
        </row>
        <row r="5988">
          <cell r="C5988">
            <v>36552</v>
          </cell>
        </row>
        <row r="5989">
          <cell r="A5989">
            <v>3464617</v>
          </cell>
        </row>
        <row r="5989">
          <cell r="C5989">
            <v>36553</v>
          </cell>
        </row>
        <row r="5990">
          <cell r="A5990">
            <v>3464609</v>
          </cell>
        </row>
        <row r="5990">
          <cell r="C5990">
            <v>36553</v>
          </cell>
        </row>
        <row r="5991">
          <cell r="A5991">
            <v>3464591</v>
          </cell>
        </row>
        <row r="5991">
          <cell r="C5991">
            <v>36553</v>
          </cell>
        </row>
        <row r="5992">
          <cell r="A5992">
            <v>3464641</v>
          </cell>
        </row>
        <row r="5992">
          <cell r="C5992">
            <v>36550</v>
          </cell>
        </row>
        <row r="5993">
          <cell r="A5993">
            <v>3464633</v>
          </cell>
        </row>
        <row r="5993">
          <cell r="C5993">
            <v>36550</v>
          </cell>
        </row>
        <row r="5994">
          <cell r="A5994">
            <v>3464625</v>
          </cell>
        </row>
        <row r="5994">
          <cell r="C5994">
            <v>36550</v>
          </cell>
        </row>
        <row r="5995">
          <cell r="A5995">
            <v>3000270</v>
          </cell>
        </row>
        <row r="5995">
          <cell r="C5995">
            <v>36229</v>
          </cell>
        </row>
        <row r="5996">
          <cell r="A5996">
            <v>3000288</v>
          </cell>
        </row>
        <row r="5996">
          <cell r="C5996">
            <v>36232</v>
          </cell>
        </row>
        <row r="5997">
          <cell r="A5997">
            <v>2639573</v>
          </cell>
        </row>
        <row r="5997">
          <cell r="C5997">
            <v>36233</v>
          </cell>
        </row>
        <row r="5998">
          <cell r="A5998">
            <v>3000296</v>
          </cell>
        </row>
        <row r="5998">
          <cell r="C5998">
            <v>36233</v>
          </cell>
        </row>
        <row r="5999">
          <cell r="A5999">
            <v>2642908</v>
          </cell>
        </row>
        <row r="5999">
          <cell r="C5999">
            <v>35106</v>
          </cell>
        </row>
        <row r="6000">
          <cell r="A6000">
            <v>2639581</v>
          </cell>
        </row>
        <row r="6000">
          <cell r="C6000">
            <v>36234</v>
          </cell>
        </row>
        <row r="6001">
          <cell r="A6001">
            <v>3000304</v>
          </cell>
        </row>
        <row r="6001">
          <cell r="C6001">
            <v>36234</v>
          </cell>
        </row>
        <row r="6002">
          <cell r="A6002">
            <v>2639599</v>
          </cell>
        </row>
        <row r="6002">
          <cell r="C6002">
            <v>36235</v>
          </cell>
        </row>
        <row r="6003">
          <cell r="A6003">
            <v>2692242</v>
          </cell>
        </row>
        <row r="6003">
          <cell r="C6003">
            <v>35107</v>
          </cell>
        </row>
        <row r="6004">
          <cell r="A6004">
            <v>2692424</v>
          </cell>
        </row>
        <row r="6004">
          <cell r="C6004">
            <v>35107</v>
          </cell>
        </row>
        <row r="6005">
          <cell r="A6005">
            <v>2694289</v>
          </cell>
        </row>
        <row r="6005">
          <cell r="C6005">
            <v>35107</v>
          </cell>
        </row>
        <row r="6006">
          <cell r="A6006">
            <v>3000312</v>
          </cell>
        </row>
        <row r="6006">
          <cell r="C6006">
            <v>36235</v>
          </cell>
        </row>
        <row r="6007">
          <cell r="A6007">
            <v>2882025</v>
          </cell>
        </row>
        <row r="6007">
          <cell r="C6007">
            <v>35107</v>
          </cell>
        </row>
        <row r="6008">
          <cell r="A6008">
            <v>2639201</v>
          </cell>
        </row>
        <row r="6008">
          <cell r="C6008">
            <v>36229</v>
          </cell>
        </row>
        <row r="6009">
          <cell r="A6009">
            <v>2642882</v>
          </cell>
        </row>
        <row r="6009">
          <cell r="C6009">
            <v>35103</v>
          </cell>
        </row>
        <row r="6010">
          <cell r="A6010">
            <v>2639227</v>
          </cell>
        </row>
        <row r="6010">
          <cell r="C6010">
            <v>36232</v>
          </cell>
        </row>
        <row r="6011">
          <cell r="A6011">
            <v>2642890</v>
          </cell>
        </row>
        <row r="6011">
          <cell r="C6011">
            <v>35104</v>
          </cell>
        </row>
        <row r="6012">
          <cell r="A6012">
            <v>1565787</v>
          </cell>
        </row>
        <row r="6012">
          <cell r="C6012">
            <v>42721</v>
          </cell>
        </row>
        <row r="6013">
          <cell r="A6013">
            <v>2854149</v>
          </cell>
        </row>
        <row r="6013">
          <cell r="C6013">
            <v>21133</v>
          </cell>
        </row>
        <row r="6014">
          <cell r="A6014">
            <v>1301498</v>
          </cell>
        </row>
        <row r="6014">
          <cell r="C6014">
            <v>21133</v>
          </cell>
        </row>
        <row r="6015">
          <cell r="A6015">
            <v>3408895</v>
          </cell>
        </row>
        <row r="6015">
          <cell r="C6015">
            <v>21133</v>
          </cell>
        </row>
        <row r="6016">
          <cell r="A6016">
            <v>2854099</v>
          </cell>
        </row>
        <row r="6016">
          <cell r="C6016">
            <v>21131</v>
          </cell>
        </row>
        <row r="6017">
          <cell r="A6017">
            <v>1269802</v>
          </cell>
        </row>
        <row r="6017">
          <cell r="C6017">
            <v>21131</v>
          </cell>
        </row>
        <row r="6018">
          <cell r="A6018">
            <v>3408879</v>
          </cell>
        </row>
        <row r="6018">
          <cell r="C6018">
            <v>21131</v>
          </cell>
        </row>
        <row r="6019">
          <cell r="A6019">
            <v>2854115</v>
          </cell>
        </row>
        <row r="6019">
          <cell r="C6019">
            <v>21132</v>
          </cell>
        </row>
        <row r="6020">
          <cell r="A6020">
            <v>1918416</v>
          </cell>
        </row>
        <row r="6020">
          <cell r="C6020">
            <v>21132</v>
          </cell>
        </row>
        <row r="6021">
          <cell r="A6021">
            <v>1416130</v>
          </cell>
        </row>
        <row r="6021">
          <cell r="C6021">
            <v>21132</v>
          </cell>
        </row>
        <row r="6022">
          <cell r="A6022">
            <v>1270073</v>
          </cell>
        </row>
        <row r="6022">
          <cell r="C6022">
            <v>21132</v>
          </cell>
        </row>
        <row r="6023">
          <cell r="A6023">
            <v>3408887</v>
          </cell>
        </row>
        <row r="6023">
          <cell r="C6023">
            <v>21132</v>
          </cell>
        </row>
        <row r="6024">
          <cell r="A6024">
            <v>2854081</v>
          </cell>
        </row>
        <row r="6024">
          <cell r="C6024">
            <v>21130</v>
          </cell>
        </row>
        <row r="6025">
          <cell r="A6025">
            <v>1269513</v>
          </cell>
        </row>
        <row r="6025">
          <cell r="C6025">
            <v>21130</v>
          </cell>
        </row>
        <row r="6026">
          <cell r="A6026">
            <v>3408861</v>
          </cell>
        </row>
        <row r="6026">
          <cell r="C6026">
            <v>21130</v>
          </cell>
        </row>
        <row r="6027">
          <cell r="A6027">
            <v>2805984</v>
          </cell>
        </row>
        <row r="6027">
          <cell r="C6027">
            <v>21132</v>
          </cell>
        </row>
        <row r="6028">
          <cell r="A6028">
            <v>3739992</v>
          </cell>
        </row>
        <row r="6028">
          <cell r="C6028">
            <v>13909</v>
          </cell>
        </row>
        <row r="6029">
          <cell r="A6029">
            <v>3213907</v>
          </cell>
        </row>
        <row r="6029">
          <cell r="C6029">
            <v>26387</v>
          </cell>
        </row>
        <row r="6030">
          <cell r="A6030">
            <v>3214095</v>
          </cell>
        </row>
        <row r="6030">
          <cell r="C6030">
            <v>50417</v>
          </cell>
        </row>
        <row r="6031">
          <cell r="A6031">
            <v>3214384</v>
          </cell>
        </row>
        <row r="6031">
          <cell r="C6031">
            <v>50427</v>
          </cell>
        </row>
        <row r="6032">
          <cell r="A6032">
            <v>2634780</v>
          </cell>
        </row>
        <row r="6032">
          <cell r="C6032">
            <v>92069</v>
          </cell>
        </row>
        <row r="6033">
          <cell r="A6033">
            <v>2894178</v>
          </cell>
        </row>
        <row r="6033">
          <cell r="C6033">
            <v>55148</v>
          </cell>
        </row>
        <row r="6034">
          <cell r="A6034">
            <v>2384568</v>
          </cell>
        </row>
        <row r="6034">
          <cell r="C6034">
            <v>7221</v>
          </cell>
        </row>
        <row r="6035">
          <cell r="A6035">
            <v>2384550</v>
          </cell>
        </row>
        <row r="6035">
          <cell r="C6035">
            <v>7221</v>
          </cell>
        </row>
        <row r="6036">
          <cell r="A6036">
            <v>2919116</v>
          </cell>
        </row>
        <row r="6036">
          <cell r="C6036">
            <v>7221</v>
          </cell>
        </row>
        <row r="6037">
          <cell r="A6037">
            <v>2986388</v>
          </cell>
        </row>
        <row r="6037">
          <cell r="C6037">
            <v>7221</v>
          </cell>
        </row>
        <row r="6038">
          <cell r="A6038">
            <v>2367928</v>
          </cell>
        </row>
        <row r="6038">
          <cell r="C6038">
            <v>7221</v>
          </cell>
        </row>
        <row r="6039">
          <cell r="A6039">
            <v>2367944</v>
          </cell>
        </row>
        <row r="6039">
          <cell r="C6039">
            <v>7221</v>
          </cell>
        </row>
        <row r="6040">
          <cell r="A6040">
            <v>2367936</v>
          </cell>
        </row>
        <row r="6040">
          <cell r="C6040">
            <v>7221</v>
          </cell>
        </row>
        <row r="6041">
          <cell r="A6041">
            <v>3209426</v>
          </cell>
        </row>
        <row r="6041">
          <cell r="C6041">
            <v>13909</v>
          </cell>
        </row>
        <row r="6042">
          <cell r="A6042">
            <v>1636695</v>
          </cell>
        </row>
        <row r="6042">
          <cell r="C6042">
            <v>32191</v>
          </cell>
        </row>
        <row r="6043">
          <cell r="A6043">
            <v>3524188</v>
          </cell>
        </row>
        <row r="6043">
          <cell r="C6043">
            <v>32192</v>
          </cell>
        </row>
        <row r="6044">
          <cell r="A6044">
            <v>1635515</v>
          </cell>
        </row>
        <row r="6044">
          <cell r="C6044">
            <v>32193</v>
          </cell>
        </row>
        <row r="6045">
          <cell r="A6045">
            <v>3466216</v>
          </cell>
        </row>
        <row r="6045">
          <cell r="C6045">
            <v>30912</v>
          </cell>
        </row>
        <row r="6046">
          <cell r="A6046">
            <v>2625838</v>
          </cell>
        </row>
        <row r="6046">
          <cell r="C6046">
            <v>30912</v>
          </cell>
        </row>
        <row r="6047">
          <cell r="A6047">
            <v>3532652</v>
          </cell>
        </row>
        <row r="6047">
          <cell r="C6047">
            <v>28578</v>
          </cell>
        </row>
        <row r="6048">
          <cell r="A6048">
            <v>2863124</v>
          </cell>
        </row>
        <row r="6048">
          <cell r="C6048">
            <v>28578</v>
          </cell>
        </row>
        <row r="6049">
          <cell r="A6049">
            <v>2614618</v>
          </cell>
        </row>
        <row r="6049">
          <cell r="C6049">
            <v>16418</v>
          </cell>
        </row>
        <row r="6050">
          <cell r="A6050">
            <v>3934189</v>
          </cell>
        </row>
        <row r="6050">
          <cell r="C6050">
            <v>13002</v>
          </cell>
        </row>
        <row r="6051">
          <cell r="A6051">
            <v>3934205</v>
          </cell>
        </row>
        <row r="6051">
          <cell r="C6051">
            <v>13002</v>
          </cell>
        </row>
        <row r="6052">
          <cell r="A6052">
            <v>1587351</v>
          </cell>
        </row>
        <row r="6052">
          <cell r="C6052">
            <v>16392</v>
          </cell>
        </row>
        <row r="6053">
          <cell r="A6053">
            <v>1375302</v>
          </cell>
        </row>
        <row r="6053">
          <cell r="C6053">
            <v>16394</v>
          </cell>
        </row>
        <row r="6054">
          <cell r="A6054">
            <v>3786886</v>
          </cell>
        </row>
        <row r="6054">
          <cell r="C6054">
            <v>16392</v>
          </cell>
        </row>
        <row r="6055">
          <cell r="A6055">
            <v>3786878</v>
          </cell>
        </row>
        <row r="6055">
          <cell r="C6055">
            <v>16392</v>
          </cell>
        </row>
        <row r="6056">
          <cell r="A6056">
            <v>3786910</v>
          </cell>
        </row>
        <row r="6056">
          <cell r="C6056">
            <v>16392</v>
          </cell>
        </row>
        <row r="6057">
          <cell r="A6057">
            <v>3786845</v>
          </cell>
        </row>
        <row r="6057">
          <cell r="C6057">
            <v>16393</v>
          </cell>
        </row>
        <row r="6058">
          <cell r="A6058">
            <v>3786902</v>
          </cell>
        </row>
        <row r="6058">
          <cell r="C6058">
            <v>16393</v>
          </cell>
        </row>
        <row r="6059">
          <cell r="A6059">
            <v>3786860</v>
          </cell>
        </row>
        <row r="6059">
          <cell r="C6059">
            <v>16391</v>
          </cell>
        </row>
        <row r="6060">
          <cell r="A6060">
            <v>3786936</v>
          </cell>
        </row>
        <row r="6060">
          <cell r="C6060">
            <v>16391</v>
          </cell>
        </row>
        <row r="6061">
          <cell r="A6061">
            <v>1524792</v>
          </cell>
        </row>
        <row r="6061">
          <cell r="C6061">
            <v>16393</v>
          </cell>
        </row>
        <row r="6062">
          <cell r="A6062">
            <v>1524982</v>
          </cell>
        </row>
        <row r="6062">
          <cell r="C6062">
            <v>16393</v>
          </cell>
        </row>
        <row r="6063">
          <cell r="A6063">
            <v>3951456</v>
          </cell>
        </row>
        <row r="6063">
          <cell r="C6063">
            <v>16392</v>
          </cell>
        </row>
        <row r="6064">
          <cell r="A6064">
            <v>2378883</v>
          </cell>
        </row>
        <row r="6064">
          <cell r="C6064">
            <v>16394</v>
          </cell>
        </row>
        <row r="6065">
          <cell r="A6065">
            <v>3939535</v>
          </cell>
        </row>
        <row r="6065">
          <cell r="C6065">
            <v>16391</v>
          </cell>
        </row>
        <row r="6066">
          <cell r="A6066">
            <v>1573138</v>
          </cell>
        </row>
        <row r="6066">
          <cell r="C6066">
            <v>16391</v>
          </cell>
        </row>
        <row r="6067">
          <cell r="A6067">
            <v>2641298</v>
          </cell>
        </row>
        <row r="6067">
          <cell r="C6067">
            <v>16393</v>
          </cell>
        </row>
        <row r="6068">
          <cell r="A6068">
            <v>3986957</v>
          </cell>
        </row>
        <row r="6068">
          <cell r="C6068">
            <v>17433</v>
          </cell>
        </row>
        <row r="6069">
          <cell r="A6069">
            <v>3986965</v>
          </cell>
        </row>
        <row r="6069">
          <cell r="C6069">
            <v>17434</v>
          </cell>
        </row>
        <row r="6070">
          <cell r="A6070">
            <v>3979218</v>
          </cell>
        </row>
        <row r="6070">
          <cell r="C6070">
            <v>31776</v>
          </cell>
        </row>
        <row r="6071">
          <cell r="A6071">
            <v>3996147</v>
          </cell>
        </row>
        <row r="6071">
          <cell r="C6071">
            <v>31777</v>
          </cell>
        </row>
        <row r="6072">
          <cell r="A6072">
            <v>1907013</v>
          </cell>
        </row>
        <row r="6072">
          <cell r="C6072">
            <v>17443</v>
          </cell>
        </row>
        <row r="6073">
          <cell r="A6073">
            <v>1907021</v>
          </cell>
        </row>
        <row r="6073">
          <cell r="C6073">
            <v>17443</v>
          </cell>
        </row>
        <row r="6074">
          <cell r="A6074">
            <v>1907039</v>
          </cell>
        </row>
        <row r="6074">
          <cell r="C6074">
            <v>31776</v>
          </cell>
        </row>
        <row r="6075">
          <cell r="A6075">
            <v>1906981</v>
          </cell>
        </row>
        <row r="6075">
          <cell r="C6075">
            <v>22874</v>
          </cell>
        </row>
        <row r="6076">
          <cell r="A6076">
            <v>1906999</v>
          </cell>
        </row>
        <row r="6076">
          <cell r="C6076">
            <v>22874</v>
          </cell>
        </row>
        <row r="6077">
          <cell r="A6077">
            <v>3973245</v>
          </cell>
        </row>
        <row r="6077">
          <cell r="C6077">
            <v>48590</v>
          </cell>
        </row>
        <row r="6078">
          <cell r="A6078">
            <v>2010965</v>
          </cell>
        </row>
        <row r="6078">
          <cell r="C6078">
            <v>48590</v>
          </cell>
        </row>
        <row r="6079">
          <cell r="A6079">
            <v>2071470</v>
          </cell>
        </row>
        <row r="6079">
          <cell r="C6079">
            <v>48590</v>
          </cell>
        </row>
        <row r="6080">
          <cell r="A6080">
            <v>2391977</v>
          </cell>
        </row>
        <row r="6080">
          <cell r="C6080">
            <v>22880</v>
          </cell>
        </row>
        <row r="6081">
          <cell r="A6081">
            <v>2391944</v>
          </cell>
        </row>
        <row r="6081">
          <cell r="C6081">
            <v>22880</v>
          </cell>
        </row>
        <row r="6082">
          <cell r="A6082">
            <v>2391936</v>
          </cell>
        </row>
        <row r="6082">
          <cell r="C6082">
            <v>22881</v>
          </cell>
        </row>
        <row r="6083">
          <cell r="A6083">
            <v>2391969</v>
          </cell>
        </row>
        <row r="6083">
          <cell r="C6083">
            <v>22881</v>
          </cell>
        </row>
        <row r="6084">
          <cell r="A6084">
            <v>1206127</v>
          </cell>
        </row>
        <row r="6084">
          <cell r="C6084">
            <v>22882</v>
          </cell>
        </row>
        <row r="6085">
          <cell r="A6085">
            <v>3944246</v>
          </cell>
        </row>
        <row r="6085">
          <cell r="C6085">
            <v>22882</v>
          </cell>
        </row>
        <row r="6086">
          <cell r="A6086">
            <v>3779410</v>
          </cell>
        </row>
        <row r="6086">
          <cell r="C6086">
            <v>22880</v>
          </cell>
        </row>
        <row r="6087">
          <cell r="A6087">
            <v>2914117</v>
          </cell>
        </row>
        <row r="6087">
          <cell r="C6087">
            <v>22882</v>
          </cell>
        </row>
        <row r="6088">
          <cell r="A6088">
            <v>2914190</v>
          </cell>
        </row>
        <row r="6088">
          <cell r="C6088">
            <v>22882</v>
          </cell>
        </row>
        <row r="6089">
          <cell r="A6089">
            <v>3699782</v>
          </cell>
        </row>
        <row r="6089">
          <cell r="C6089">
            <v>22882</v>
          </cell>
        </row>
        <row r="6090">
          <cell r="A6090">
            <v>3977220</v>
          </cell>
        </row>
        <row r="6090">
          <cell r="C6090">
            <v>22871</v>
          </cell>
        </row>
        <row r="6091">
          <cell r="A6091">
            <v>3975927</v>
          </cell>
        </row>
        <row r="6091">
          <cell r="C6091">
            <v>22871</v>
          </cell>
        </row>
        <row r="6092">
          <cell r="A6092">
            <v>3495157</v>
          </cell>
        </row>
        <row r="6092">
          <cell r="C6092">
            <v>22872</v>
          </cell>
        </row>
        <row r="6093">
          <cell r="A6093">
            <v>3979226</v>
          </cell>
        </row>
        <row r="6093">
          <cell r="C6093">
            <v>22870</v>
          </cell>
        </row>
        <row r="6094">
          <cell r="A6094">
            <v>3979234</v>
          </cell>
        </row>
        <row r="6094">
          <cell r="C6094">
            <v>22870</v>
          </cell>
        </row>
        <row r="6095">
          <cell r="A6095">
            <v>3632361</v>
          </cell>
        </row>
        <row r="6095">
          <cell r="C6095">
            <v>22871</v>
          </cell>
        </row>
        <row r="6096">
          <cell r="A6096">
            <v>2850253</v>
          </cell>
        </row>
        <row r="6096">
          <cell r="C6096">
            <v>36604</v>
          </cell>
        </row>
        <row r="6097">
          <cell r="A6097">
            <v>3973443</v>
          </cell>
        </row>
        <row r="6097">
          <cell r="C6097">
            <v>88741</v>
          </cell>
        </row>
        <row r="6098">
          <cell r="A6098">
            <v>1669357</v>
          </cell>
        </row>
        <row r="6098">
          <cell r="C6098">
            <v>88731</v>
          </cell>
        </row>
        <row r="6099">
          <cell r="A6099">
            <v>3509189</v>
          </cell>
        </row>
        <row r="6099">
          <cell r="C6099">
            <v>88731</v>
          </cell>
        </row>
        <row r="6100">
          <cell r="A6100">
            <v>1956176</v>
          </cell>
        </row>
        <row r="6100">
          <cell r="C6100">
            <v>88741</v>
          </cell>
        </row>
        <row r="6101">
          <cell r="A6101">
            <v>2780823</v>
          </cell>
        </row>
        <row r="6101">
          <cell r="C6101">
            <v>88741</v>
          </cell>
        </row>
        <row r="6102">
          <cell r="A6102">
            <v>1115419</v>
          </cell>
        </row>
        <row r="6102">
          <cell r="C6102">
            <v>88740</v>
          </cell>
        </row>
        <row r="6103">
          <cell r="A6103">
            <v>3487469</v>
          </cell>
        </row>
        <row r="6103">
          <cell r="C6103">
            <v>27452</v>
          </cell>
        </row>
        <row r="6104">
          <cell r="A6104">
            <v>3487485</v>
          </cell>
        </row>
        <row r="6104">
          <cell r="C6104">
            <v>27452</v>
          </cell>
        </row>
        <row r="6105">
          <cell r="A6105">
            <v>3659422</v>
          </cell>
        </row>
        <row r="6105">
          <cell r="C6105">
            <v>27452</v>
          </cell>
        </row>
        <row r="6106">
          <cell r="A6106">
            <v>3659448</v>
          </cell>
        </row>
        <row r="6106">
          <cell r="C6106">
            <v>27452</v>
          </cell>
        </row>
        <row r="6107">
          <cell r="A6107">
            <v>3659463</v>
          </cell>
        </row>
        <row r="6107">
          <cell r="C6107">
            <v>27452</v>
          </cell>
        </row>
        <row r="6108">
          <cell r="A6108">
            <v>3795762</v>
          </cell>
        </row>
        <row r="6108">
          <cell r="C6108">
            <v>27452</v>
          </cell>
        </row>
        <row r="6109">
          <cell r="A6109">
            <v>3981396</v>
          </cell>
        </row>
        <row r="6109">
          <cell r="C6109">
            <v>27452</v>
          </cell>
        </row>
        <row r="6110">
          <cell r="A6110">
            <v>3981412</v>
          </cell>
        </row>
        <row r="6110">
          <cell r="C6110">
            <v>27452</v>
          </cell>
        </row>
        <row r="6111">
          <cell r="A6111">
            <v>2604080</v>
          </cell>
        </row>
        <row r="6111">
          <cell r="C6111">
            <v>31232</v>
          </cell>
        </row>
        <row r="6112">
          <cell r="A6112">
            <v>3487337</v>
          </cell>
        </row>
        <row r="6112">
          <cell r="C6112">
            <v>27452</v>
          </cell>
        </row>
        <row r="6113">
          <cell r="A6113">
            <v>3981347</v>
          </cell>
        </row>
        <row r="6113">
          <cell r="C6113">
            <v>27452</v>
          </cell>
        </row>
        <row r="6114">
          <cell r="A6114">
            <v>2399582</v>
          </cell>
        </row>
        <row r="6114">
          <cell r="C6114">
            <v>31241</v>
          </cell>
        </row>
        <row r="6115">
          <cell r="A6115">
            <v>2399053</v>
          </cell>
        </row>
        <row r="6115">
          <cell r="C6115">
            <v>31231</v>
          </cell>
        </row>
        <row r="6116">
          <cell r="A6116">
            <v>2399129</v>
          </cell>
        </row>
        <row r="6116">
          <cell r="C6116">
            <v>31231</v>
          </cell>
        </row>
        <row r="6117">
          <cell r="A6117">
            <v>2399251</v>
          </cell>
        </row>
        <row r="6117">
          <cell r="C6117">
            <v>31232</v>
          </cell>
        </row>
        <row r="6118">
          <cell r="A6118">
            <v>2399277</v>
          </cell>
        </row>
        <row r="6118">
          <cell r="C6118">
            <v>31232</v>
          </cell>
        </row>
        <row r="6119">
          <cell r="A6119">
            <v>2399319</v>
          </cell>
        </row>
        <row r="6119">
          <cell r="C6119">
            <v>31233</v>
          </cell>
        </row>
        <row r="6120">
          <cell r="A6120">
            <v>3589009</v>
          </cell>
        </row>
        <row r="6120">
          <cell r="C6120">
            <v>31261</v>
          </cell>
        </row>
        <row r="6121">
          <cell r="A6121">
            <v>3575396</v>
          </cell>
        </row>
        <row r="6121">
          <cell r="C6121">
            <v>31242</v>
          </cell>
        </row>
        <row r="6122">
          <cell r="A6122">
            <v>2399285</v>
          </cell>
        </row>
        <row r="6122">
          <cell r="C6122">
            <v>31232</v>
          </cell>
        </row>
        <row r="6123">
          <cell r="A6123">
            <v>2399517</v>
          </cell>
        </row>
        <row r="6123">
          <cell r="C6123">
            <v>31241</v>
          </cell>
        </row>
        <row r="6124">
          <cell r="A6124">
            <v>2399533</v>
          </cell>
        </row>
        <row r="6124">
          <cell r="C6124">
            <v>31241</v>
          </cell>
        </row>
        <row r="6125">
          <cell r="A6125">
            <v>2399640</v>
          </cell>
        </row>
        <row r="6125">
          <cell r="C6125">
            <v>31244</v>
          </cell>
        </row>
        <row r="6126">
          <cell r="A6126">
            <v>3643020</v>
          </cell>
        </row>
        <row r="6126">
          <cell r="C6126">
            <v>31232</v>
          </cell>
        </row>
        <row r="6127">
          <cell r="A6127">
            <v>1878602</v>
          </cell>
        </row>
        <row r="6127">
          <cell r="C6127">
            <v>31232</v>
          </cell>
        </row>
        <row r="6128">
          <cell r="A6128">
            <v>3748035</v>
          </cell>
        </row>
        <row r="6128">
          <cell r="C6128">
            <v>36145</v>
          </cell>
        </row>
        <row r="6129">
          <cell r="A6129">
            <v>3432382</v>
          </cell>
        </row>
        <row r="6129">
          <cell r="C6129">
            <v>31242</v>
          </cell>
        </row>
        <row r="6130">
          <cell r="A6130">
            <v>1953140</v>
          </cell>
        </row>
        <row r="6130">
          <cell r="C6130">
            <v>31242</v>
          </cell>
        </row>
        <row r="6131">
          <cell r="A6131">
            <v>1876960</v>
          </cell>
        </row>
        <row r="6131">
          <cell r="C6131">
            <v>31242</v>
          </cell>
        </row>
        <row r="6132">
          <cell r="A6132">
            <v>3444197</v>
          </cell>
        </row>
        <row r="6132">
          <cell r="C6132">
            <v>98339</v>
          </cell>
        </row>
        <row r="6133">
          <cell r="A6133">
            <v>3444239</v>
          </cell>
        </row>
        <row r="6133">
          <cell r="C6133">
            <v>98339</v>
          </cell>
        </row>
        <row r="6134">
          <cell r="A6134">
            <v>2009173</v>
          </cell>
        </row>
        <row r="6134">
          <cell r="C6134">
            <v>31232</v>
          </cell>
        </row>
        <row r="6135">
          <cell r="A6135">
            <v>3706082</v>
          </cell>
        </row>
        <row r="6135">
          <cell r="C6135">
            <v>31870</v>
          </cell>
        </row>
        <row r="6136">
          <cell r="A6136">
            <v>3475555</v>
          </cell>
        </row>
        <row r="6136">
          <cell r="C6136">
            <v>31243</v>
          </cell>
        </row>
        <row r="6137">
          <cell r="A6137">
            <v>3981321</v>
          </cell>
        </row>
        <row r="6137">
          <cell r="C6137">
            <v>35041</v>
          </cell>
        </row>
        <row r="6138">
          <cell r="A6138">
            <v>2021012</v>
          </cell>
        </row>
        <row r="6138">
          <cell r="C6138">
            <v>88740</v>
          </cell>
        </row>
        <row r="6139">
          <cell r="A6139">
            <v>1784420</v>
          </cell>
        </row>
        <row r="6139">
          <cell r="C6139">
            <v>14280</v>
          </cell>
        </row>
        <row r="6140">
          <cell r="A6140">
            <v>2302008</v>
          </cell>
        </row>
        <row r="6140">
          <cell r="C6140">
            <v>14282</v>
          </cell>
        </row>
        <row r="6141">
          <cell r="A6141">
            <v>2302016</v>
          </cell>
        </row>
        <row r="6141">
          <cell r="C6141">
            <v>14280</v>
          </cell>
        </row>
        <row r="6142">
          <cell r="A6142">
            <v>1337831</v>
          </cell>
        </row>
        <row r="6142">
          <cell r="C6142">
            <v>71417</v>
          </cell>
        </row>
        <row r="6143">
          <cell r="A6143">
            <v>2616241</v>
          </cell>
        </row>
        <row r="6143">
          <cell r="C6143">
            <v>720</v>
          </cell>
        </row>
        <row r="6144">
          <cell r="A6144">
            <v>2687697</v>
          </cell>
        </row>
        <row r="6144">
          <cell r="C6144">
            <v>720</v>
          </cell>
        </row>
        <row r="6145">
          <cell r="A6145">
            <v>1889880</v>
          </cell>
        </row>
        <row r="6145">
          <cell r="C6145">
            <v>14833</v>
          </cell>
        </row>
        <row r="6146">
          <cell r="A6146">
            <v>2134674</v>
          </cell>
        </row>
        <row r="6146">
          <cell r="C6146">
            <v>58821</v>
          </cell>
        </row>
        <row r="6147">
          <cell r="A6147">
            <v>1897313</v>
          </cell>
        </row>
        <row r="6147">
          <cell r="C6147">
            <v>17550</v>
          </cell>
        </row>
        <row r="6148">
          <cell r="A6148">
            <v>1115641</v>
          </cell>
        </row>
        <row r="6148">
          <cell r="C6148">
            <v>17561</v>
          </cell>
        </row>
        <row r="6149">
          <cell r="A6149">
            <v>1115963</v>
          </cell>
        </row>
        <row r="6149">
          <cell r="C6149">
            <v>17563</v>
          </cell>
        </row>
        <row r="6150">
          <cell r="A6150">
            <v>1508712</v>
          </cell>
        </row>
        <row r="6150">
          <cell r="C6150">
            <v>17561</v>
          </cell>
        </row>
        <row r="6151">
          <cell r="A6151">
            <v>1508720</v>
          </cell>
        </row>
        <row r="6151">
          <cell r="C6151">
            <v>17563</v>
          </cell>
        </row>
        <row r="6152">
          <cell r="A6152">
            <v>1353986</v>
          </cell>
        </row>
        <row r="6152">
          <cell r="C6152">
            <v>68105</v>
          </cell>
        </row>
        <row r="6153">
          <cell r="A6153">
            <v>1432905</v>
          </cell>
        </row>
        <row r="6153">
          <cell r="C6153">
            <v>11301</v>
          </cell>
        </row>
        <row r="6154">
          <cell r="A6154">
            <v>1509694</v>
          </cell>
        </row>
        <row r="6154">
          <cell r="C6154">
            <v>18126</v>
          </cell>
        </row>
        <row r="6155">
          <cell r="A6155">
            <v>1124304</v>
          </cell>
        </row>
        <row r="6155">
          <cell r="C6155">
            <v>14294</v>
          </cell>
        </row>
        <row r="6156">
          <cell r="A6156">
            <v>2960763</v>
          </cell>
        </row>
        <row r="6156">
          <cell r="C6156">
            <v>42200</v>
          </cell>
        </row>
        <row r="6157">
          <cell r="A6157">
            <v>3660925</v>
          </cell>
        </row>
        <row r="6157">
          <cell r="C6157">
            <v>16592</v>
          </cell>
        </row>
        <row r="6158">
          <cell r="A6158">
            <v>3660933</v>
          </cell>
        </row>
        <row r="6158">
          <cell r="C6158">
            <v>16593</v>
          </cell>
        </row>
        <row r="6159">
          <cell r="A6159">
            <v>3660941</v>
          </cell>
        </row>
        <row r="6159">
          <cell r="C6159">
            <v>16594</v>
          </cell>
        </row>
        <row r="6160">
          <cell r="A6160">
            <v>3279916</v>
          </cell>
        </row>
        <row r="6160">
          <cell r="C6160">
            <v>99629</v>
          </cell>
        </row>
        <row r="6161">
          <cell r="A6161">
            <v>2422194</v>
          </cell>
        </row>
        <row r="6161">
          <cell r="C6161">
            <v>28883</v>
          </cell>
        </row>
        <row r="6162">
          <cell r="A6162">
            <v>1691740</v>
          </cell>
        </row>
        <row r="6162">
          <cell r="C6162">
            <v>4332</v>
          </cell>
        </row>
        <row r="6163">
          <cell r="A6163">
            <v>3433018</v>
          </cell>
        </row>
        <row r="6163">
          <cell r="C6163">
            <v>97206</v>
          </cell>
        </row>
        <row r="6164">
          <cell r="A6164">
            <v>2662492</v>
          </cell>
        </row>
        <row r="6164">
          <cell r="C6164">
            <v>97206</v>
          </cell>
        </row>
        <row r="6165">
          <cell r="A6165">
            <v>3422086</v>
          </cell>
        </row>
        <row r="6165">
          <cell r="C6165">
            <v>85459</v>
          </cell>
        </row>
        <row r="6166">
          <cell r="A6166">
            <v>3544038</v>
          </cell>
        </row>
        <row r="6166">
          <cell r="C6166">
            <v>85459</v>
          </cell>
        </row>
        <row r="6167">
          <cell r="A6167">
            <v>2576189</v>
          </cell>
        </row>
        <row r="6167">
          <cell r="C6167">
            <v>12623</v>
          </cell>
        </row>
        <row r="6168">
          <cell r="A6168">
            <v>3919966</v>
          </cell>
        </row>
        <row r="6168">
          <cell r="C6168">
            <v>31016</v>
          </cell>
        </row>
        <row r="6169">
          <cell r="A6169">
            <v>2708642</v>
          </cell>
        </row>
        <row r="6169">
          <cell r="C6169">
            <v>33021</v>
          </cell>
        </row>
        <row r="6170">
          <cell r="A6170">
            <v>1212778</v>
          </cell>
        </row>
        <row r="6170">
          <cell r="C6170">
            <v>33020</v>
          </cell>
        </row>
        <row r="6171">
          <cell r="A6171">
            <v>1507748</v>
          </cell>
        </row>
        <row r="6171">
          <cell r="C6171">
            <v>33021</v>
          </cell>
        </row>
        <row r="6172">
          <cell r="A6172">
            <v>2022887</v>
          </cell>
        </row>
        <row r="6172">
          <cell r="C6172">
            <v>99193</v>
          </cell>
        </row>
        <row r="6173">
          <cell r="A6173">
            <v>3599800</v>
          </cell>
        </row>
        <row r="6173">
          <cell r="C6173">
            <v>8744</v>
          </cell>
        </row>
        <row r="6174">
          <cell r="A6174">
            <v>1201268</v>
          </cell>
        </row>
        <row r="6174">
          <cell r="C6174">
            <v>8744</v>
          </cell>
        </row>
        <row r="6175">
          <cell r="A6175">
            <v>1151760</v>
          </cell>
        </row>
        <row r="6175">
          <cell r="C6175">
            <v>8744</v>
          </cell>
        </row>
        <row r="6176">
          <cell r="A6176">
            <v>2007128</v>
          </cell>
        </row>
        <row r="6176">
          <cell r="C6176">
            <v>99193</v>
          </cell>
        </row>
        <row r="6177">
          <cell r="A6177">
            <v>2811321</v>
          </cell>
        </row>
        <row r="6177">
          <cell r="C6177">
            <v>53491</v>
          </cell>
        </row>
        <row r="6178">
          <cell r="A6178">
            <v>2814499</v>
          </cell>
        </row>
        <row r="6178">
          <cell r="C6178">
            <v>53491</v>
          </cell>
        </row>
        <row r="6179">
          <cell r="A6179">
            <v>2814515</v>
          </cell>
        </row>
        <row r="6179">
          <cell r="C6179">
            <v>2512</v>
          </cell>
        </row>
        <row r="6180">
          <cell r="A6180">
            <v>3787603</v>
          </cell>
        </row>
        <row r="6180">
          <cell r="C6180">
            <v>24770</v>
          </cell>
        </row>
        <row r="6181">
          <cell r="A6181">
            <v>2638617</v>
          </cell>
        </row>
        <row r="6181">
          <cell r="C6181">
            <v>24774</v>
          </cell>
        </row>
        <row r="6182">
          <cell r="A6182">
            <v>2564060</v>
          </cell>
        </row>
        <row r="6182">
          <cell r="C6182">
            <v>24774</v>
          </cell>
        </row>
        <row r="6183">
          <cell r="A6183">
            <v>2564045</v>
          </cell>
        </row>
        <row r="6183">
          <cell r="C6183">
            <v>24774</v>
          </cell>
        </row>
        <row r="6184">
          <cell r="A6184">
            <v>2564052</v>
          </cell>
        </row>
        <row r="6184">
          <cell r="C6184">
            <v>24774</v>
          </cell>
        </row>
        <row r="6185">
          <cell r="A6185">
            <v>3925815</v>
          </cell>
        </row>
        <row r="6185">
          <cell r="C6185">
            <v>35185</v>
          </cell>
        </row>
        <row r="6186">
          <cell r="A6186">
            <v>2672046</v>
          </cell>
        </row>
        <row r="6186">
          <cell r="C6186">
            <v>36285</v>
          </cell>
        </row>
        <row r="6187">
          <cell r="A6187">
            <v>2914729</v>
          </cell>
        </row>
        <row r="6187">
          <cell r="C6187">
            <v>24772</v>
          </cell>
        </row>
        <row r="6188">
          <cell r="A6188">
            <v>3572997</v>
          </cell>
        </row>
        <row r="6188">
          <cell r="C6188">
            <v>24772</v>
          </cell>
        </row>
        <row r="6189">
          <cell r="A6189">
            <v>2653301</v>
          </cell>
        </row>
        <row r="6189">
          <cell r="C6189">
            <v>29599</v>
          </cell>
        </row>
        <row r="6190">
          <cell r="A6190">
            <v>1111616</v>
          </cell>
        </row>
        <row r="6190">
          <cell r="C6190">
            <v>24791</v>
          </cell>
        </row>
        <row r="6191">
          <cell r="A6191">
            <v>2361780</v>
          </cell>
        </row>
        <row r="6191">
          <cell r="C6191">
            <v>31289</v>
          </cell>
        </row>
        <row r="6192">
          <cell r="A6192">
            <v>1728906</v>
          </cell>
        </row>
        <row r="6192">
          <cell r="C6192">
            <v>15557</v>
          </cell>
        </row>
        <row r="6193">
          <cell r="A6193">
            <v>3452588</v>
          </cell>
        </row>
        <row r="6193">
          <cell r="C6193">
            <v>28648</v>
          </cell>
        </row>
        <row r="6194">
          <cell r="A6194">
            <v>3437613</v>
          </cell>
        </row>
        <row r="6194">
          <cell r="C6194">
            <v>1072</v>
          </cell>
        </row>
        <row r="6195">
          <cell r="A6195">
            <v>1485788</v>
          </cell>
        </row>
        <row r="6195">
          <cell r="C6195">
            <v>1070</v>
          </cell>
        </row>
        <row r="6196">
          <cell r="A6196">
            <v>2383966</v>
          </cell>
        </row>
        <row r="6196">
          <cell r="C6196">
            <v>1070</v>
          </cell>
        </row>
        <row r="6197">
          <cell r="A6197">
            <v>2611630</v>
          </cell>
        </row>
        <row r="6197">
          <cell r="C6197">
            <v>1070</v>
          </cell>
        </row>
        <row r="6198">
          <cell r="A6198">
            <v>2318178</v>
          </cell>
        </row>
        <row r="6198">
          <cell r="C6198">
            <v>1072</v>
          </cell>
        </row>
        <row r="6199">
          <cell r="A6199">
            <v>2318186</v>
          </cell>
        </row>
        <row r="6199">
          <cell r="C6199">
            <v>17730</v>
          </cell>
        </row>
        <row r="6200">
          <cell r="A6200">
            <v>3485562</v>
          </cell>
        </row>
        <row r="6200">
          <cell r="C6200">
            <v>13742</v>
          </cell>
        </row>
        <row r="6201">
          <cell r="A6201">
            <v>3485588</v>
          </cell>
        </row>
        <row r="6201">
          <cell r="C6201">
            <v>13740</v>
          </cell>
        </row>
        <row r="6202">
          <cell r="A6202">
            <v>2134054</v>
          </cell>
        </row>
        <row r="6202">
          <cell r="C6202">
            <v>13742</v>
          </cell>
        </row>
        <row r="6203">
          <cell r="A6203">
            <v>2587038</v>
          </cell>
        </row>
        <row r="6203">
          <cell r="C6203">
            <v>13742</v>
          </cell>
        </row>
        <row r="6204">
          <cell r="A6204">
            <v>3404076</v>
          </cell>
        </row>
        <row r="6204">
          <cell r="C6204">
            <v>13742</v>
          </cell>
        </row>
        <row r="6205">
          <cell r="A6205">
            <v>2134047</v>
          </cell>
        </row>
        <row r="6205">
          <cell r="C6205">
            <v>13740</v>
          </cell>
        </row>
        <row r="6206">
          <cell r="A6206">
            <v>3404084</v>
          </cell>
        </row>
        <row r="6206">
          <cell r="C6206">
            <v>13740</v>
          </cell>
        </row>
        <row r="6207">
          <cell r="A6207">
            <v>2600260</v>
          </cell>
        </row>
        <row r="6207">
          <cell r="C6207">
            <v>13740</v>
          </cell>
        </row>
        <row r="6208">
          <cell r="A6208">
            <v>2338465</v>
          </cell>
        </row>
        <row r="6208">
          <cell r="C6208">
            <v>13740</v>
          </cell>
        </row>
        <row r="6209">
          <cell r="A6209">
            <v>2888154</v>
          </cell>
        </row>
        <row r="6209">
          <cell r="C6209">
            <v>14453</v>
          </cell>
        </row>
        <row r="6210">
          <cell r="A6210">
            <v>1518778</v>
          </cell>
        </row>
        <row r="6210">
          <cell r="C6210">
            <v>14453</v>
          </cell>
        </row>
        <row r="6211">
          <cell r="A6211">
            <v>3486537</v>
          </cell>
        </row>
        <row r="6211">
          <cell r="C6211">
            <v>13088</v>
          </cell>
        </row>
        <row r="6212">
          <cell r="A6212">
            <v>2399574</v>
          </cell>
        </row>
        <row r="6212">
          <cell r="C6212">
            <v>13088</v>
          </cell>
        </row>
        <row r="6213">
          <cell r="A6213">
            <v>3575123</v>
          </cell>
        </row>
        <row r="6213">
          <cell r="C6213">
            <v>13088</v>
          </cell>
        </row>
        <row r="6214">
          <cell r="A6214">
            <v>2337012</v>
          </cell>
        </row>
        <row r="6214">
          <cell r="C6214">
            <v>17270</v>
          </cell>
        </row>
        <row r="6215">
          <cell r="A6215">
            <v>1379817</v>
          </cell>
        </row>
        <row r="6215">
          <cell r="C6215">
            <v>17270</v>
          </cell>
        </row>
        <row r="6216">
          <cell r="A6216">
            <v>2354645</v>
          </cell>
        </row>
        <row r="6216">
          <cell r="C6216">
            <v>17280</v>
          </cell>
        </row>
        <row r="6217">
          <cell r="A6217">
            <v>3553807</v>
          </cell>
        </row>
        <row r="6217">
          <cell r="C6217">
            <v>17245</v>
          </cell>
        </row>
        <row r="6218">
          <cell r="A6218">
            <v>3553781</v>
          </cell>
        </row>
        <row r="6218">
          <cell r="C6218">
            <v>9760</v>
          </cell>
        </row>
        <row r="6219">
          <cell r="A6219">
            <v>3421559</v>
          </cell>
        </row>
        <row r="6219">
          <cell r="C6219">
            <v>27015</v>
          </cell>
        </row>
        <row r="6220">
          <cell r="A6220">
            <v>3443728</v>
          </cell>
        </row>
        <row r="6220">
          <cell r="C6220">
            <v>27014</v>
          </cell>
        </row>
        <row r="6221">
          <cell r="A6221">
            <v>3421526</v>
          </cell>
        </row>
        <row r="6221">
          <cell r="C6221">
            <v>27014</v>
          </cell>
        </row>
        <row r="6222">
          <cell r="A6222">
            <v>3421575</v>
          </cell>
        </row>
        <row r="6222">
          <cell r="C6222">
            <v>7833</v>
          </cell>
        </row>
        <row r="6223">
          <cell r="A6223">
            <v>3631330</v>
          </cell>
        </row>
        <row r="6223">
          <cell r="C6223">
            <v>13844</v>
          </cell>
        </row>
        <row r="6224">
          <cell r="A6224">
            <v>3701059</v>
          </cell>
        </row>
        <row r="6224">
          <cell r="C6224">
            <v>13838</v>
          </cell>
        </row>
        <row r="6225">
          <cell r="A6225">
            <v>2343309</v>
          </cell>
        </row>
        <row r="6225">
          <cell r="C6225">
            <v>13844</v>
          </cell>
        </row>
        <row r="6226">
          <cell r="A6226">
            <v>2343770</v>
          </cell>
        </row>
        <row r="6226">
          <cell r="C6226">
            <v>13838</v>
          </cell>
        </row>
        <row r="6227">
          <cell r="A6227">
            <v>2343283</v>
          </cell>
        </row>
        <row r="6227">
          <cell r="C6227">
            <v>18092</v>
          </cell>
        </row>
        <row r="6228">
          <cell r="A6228">
            <v>2343291</v>
          </cell>
        </row>
        <row r="6228">
          <cell r="C6228">
            <v>13846</v>
          </cell>
        </row>
        <row r="6229">
          <cell r="A6229">
            <v>1561562</v>
          </cell>
        </row>
        <row r="6229">
          <cell r="C6229">
            <v>41280</v>
          </cell>
        </row>
        <row r="6230">
          <cell r="A6230">
            <v>2836807</v>
          </cell>
        </row>
        <row r="6230">
          <cell r="C6230">
            <v>41291</v>
          </cell>
        </row>
        <row r="6231">
          <cell r="A6231">
            <v>2836799</v>
          </cell>
        </row>
        <row r="6231">
          <cell r="C6231">
            <v>41291</v>
          </cell>
        </row>
        <row r="6232">
          <cell r="A6232">
            <v>2836781</v>
          </cell>
        </row>
        <row r="6232">
          <cell r="C6232">
            <v>41291</v>
          </cell>
        </row>
        <row r="6233">
          <cell r="A6233">
            <v>3923828</v>
          </cell>
        </row>
        <row r="6233">
          <cell r="C6233">
            <v>41370</v>
          </cell>
        </row>
        <row r="6234">
          <cell r="A6234">
            <v>2845618</v>
          </cell>
        </row>
        <row r="6234">
          <cell r="C6234">
            <v>41370</v>
          </cell>
        </row>
        <row r="6235">
          <cell r="A6235">
            <v>3923836</v>
          </cell>
        </row>
        <row r="6235">
          <cell r="C6235">
            <v>41371</v>
          </cell>
        </row>
        <row r="6236">
          <cell r="A6236">
            <v>2845667</v>
          </cell>
        </row>
        <row r="6236">
          <cell r="C6236">
            <v>41371</v>
          </cell>
        </row>
        <row r="6237">
          <cell r="A6237">
            <v>2375855</v>
          </cell>
        </row>
        <row r="6237">
          <cell r="C6237">
            <v>41281</v>
          </cell>
        </row>
        <row r="6238">
          <cell r="A6238">
            <v>1561547</v>
          </cell>
        </row>
        <row r="6238">
          <cell r="C6238">
            <v>41281</v>
          </cell>
        </row>
        <row r="6239">
          <cell r="A6239">
            <v>2375863</v>
          </cell>
        </row>
        <row r="6239">
          <cell r="C6239">
            <v>41283</v>
          </cell>
        </row>
        <row r="6240">
          <cell r="A6240">
            <v>3434099</v>
          </cell>
        </row>
        <row r="6240">
          <cell r="C6240">
            <v>41282</v>
          </cell>
        </row>
        <row r="6241">
          <cell r="A6241">
            <v>2330967</v>
          </cell>
        </row>
        <row r="6241">
          <cell r="C6241">
            <v>45032</v>
          </cell>
        </row>
        <row r="6242">
          <cell r="A6242">
            <v>2965846</v>
          </cell>
        </row>
        <row r="6242">
          <cell r="C6242">
            <v>41281</v>
          </cell>
        </row>
        <row r="6243">
          <cell r="A6243">
            <v>1954890</v>
          </cell>
        </row>
        <row r="6243">
          <cell r="C6243">
            <v>49261</v>
          </cell>
        </row>
        <row r="6244">
          <cell r="A6244">
            <v>3413895</v>
          </cell>
        </row>
        <row r="6244">
          <cell r="C6244">
            <v>19326</v>
          </cell>
        </row>
        <row r="6245">
          <cell r="A6245">
            <v>2306306</v>
          </cell>
        </row>
        <row r="6245">
          <cell r="C6245">
            <v>29673</v>
          </cell>
        </row>
        <row r="6246">
          <cell r="A6246">
            <v>2336980</v>
          </cell>
        </row>
        <row r="6246">
          <cell r="C6246">
            <v>19327</v>
          </cell>
        </row>
        <row r="6247">
          <cell r="A6247">
            <v>2336956</v>
          </cell>
        </row>
        <row r="6247">
          <cell r="C6247">
            <v>19328</v>
          </cell>
        </row>
        <row r="6248">
          <cell r="A6248">
            <v>2363869</v>
          </cell>
        </row>
        <row r="6248">
          <cell r="C6248">
            <v>27048</v>
          </cell>
        </row>
        <row r="6249">
          <cell r="A6249">
            <v>2360352</v>
          </cell>
        </row>
        <row r="6249">
          <cell r="C6249">
            <v>27046</v>
          </cell>
        </row>
        <row r="6250">
          <cell r="A6250">
            <v>2360378</v>
          </cell>
        </row>
        <row r="6250">
          <cell r="C6250">
            <v>27047</v>
          </cell>
        </row>
        <row r="6251">
          <cell r="A6251">
            <v>2890705</v>
          </cell>
        </row>
        <row r="6251">
          <cell r="C6251">
            <v>27046</v>
          </cell>
        </row>
        <row r="6252">
          <cell r="A6252">
            <v>2890713</v>
          </cell>
        </row>
        <row r="6252">
          <cell r="C6252">
            <v>27047</v>
          </cell>
        </row>
        <row r="6253">
          <cell r="A6253">
            <v>2852119</v>
          </cell>
        </row>
        <row r="6253">
          <cell r="C6253">
            <v>27046</v>
          </cell>
        </row>
        <row r="6254">
          <cell r="A6254">
            <v>2852127</v>
          </cell>
        </row>
        <row r="6254">
          <cell r="C6254">
            <v>27047</v>
          </cell>
        </row>
        <row r="6255">
          <cell r="A6255">
            <v>2893089</v>
          </cell>
        </row>
        <row r="6255">
          <cell r="C6255">
            <v>27048</v>
          </cell>
        </row>
        <row r="6256">
          <cell r="A6256">
            <v>2987154</v>
          </cell>
        </row>
        <row r="6256">
          <cell r="C6256">
            <v>37407</v>
          </cell>
        </row>
        <row r="6257">
          <cell r="A6257">
            <v>2938124</v>
          </cell>
        </row>
        <row r="6257">
          <cell r="C6257">
            <v>37407</v>
          </cell>
        </row>
        <row r="6258">
          <cell r="A6258">
            <v>3907607</v>
          </cell>
        </row>
        <row r="6258">
          <cell r="C6258">
            <v>19670</v>
          </cell>
        </row>
        <row r="6259">
          <cell r="A6259">
            <v>2976728</v>
          </cell>
        </row>
        <row r="6259">
          <cell r="C6259">
            <v>19671</v>
          </cell>
        </row>
        <row r="6260">
          <cell r="A6260">
            <v>1772151</v>
          </cell>
        </row>
        <row r="6260">
          <cell r="C6260">
            <v>13094</v>
          </cell>
        </row>
        <row r="6261">
          <cell r="A6261">
            <v>1915388</v>
          </cell>
        </row>
        <row r="6261">
          <cell r="C6261">
            <v>45580</v>
          </cell>
        </row>
        <row r="6262">
          <cell r="A6262">
            <v>2767903</v>
          </cell>
        </row>
        <row r="6262">
          <cell r="C6262">
            <v>16818</v>
          </cell>
        </row>
        <row r="6263">
          <cell r="A6263">
            <v>2222503</v>
          </cell>
        </row>
        <row r="6263">
          <cell r="C6263">
            <v>16818</v>
          </cell>
        </row>
        <row r="6264">
          <cell r="A6264">
            <v>2222479</v>
          </cell>
        </row>
        <row r="6264">
          <cell r="C6264">
            <v>16818</v>
          </cell>
        </row>
        <row r="6265">
          <cell r="A6265">
            <v>2154425</v>
          </cell>
        </row>
        <row r="6265">
          <cell r="C6265">
            <v>16816</v>
          </cell>
        </row>
        <row r="6266">
          <cell r="A6266">
            <v>3437597</v>
          </cell>
        </row>
        <row r="6266">
          <cell r="C6266">
            <v>16816</v>
          </cell>
        </row>
        <row r="6267">
          <cell r="A6267">
            <v>3940418</v>
          </cell>
        </row>
        <row r="6267">
          <cell r="C6267">
            <v>16817</v>
          </cell>
        </row>
        <row r="6268">
          <cell r="A6268">
            <v>2154839</v>
          </cell>
        </row>
        <row r="6268">
          <cell r="C6268">
            <v>16817</v>
          </cell>
        </row>
        <row r="6269">
          <cell r="A6269">
            <v>2058535</v>
          </cell>
        </row>
        <row r="6269">
          <cell r="C6269">
            <v>16817</v>
          </cell>
        </row>
        <row r="6270">
          <cell r="A6270">
            <v>3470960</v>
          </cell>
        </row>
        <row r="6270">
          <cell r="C6270">
            <v>16817</v>
          </cell>
        </row>
        <row r="6271">
          <cell r="A6271">
            <v>3679016</v>
          </cell>
        </row>
        <row r="6271">
          <cell r="C6271">
            <v>16816</v>
          </cell>
        </row>
        <row r="6272">
          <cell r="A6272">
            <v>2581643</v>
          </cell>
        </row>
        <row r="6272">
          <cell r="C6272">
            <v>16816</v>
          </cell>
        </row>
        <row r="6273">
          <cell r="A6273">
            <v>2644573</v>
          </cell>
        </row>
        <row r="6273">
          <cell r="C6273">
            <v>14353</v>
          </cell>
        </row>
        <row r="6274">
          <cell r="A6274">
            <v>2644581</v>
          </cell>
        </row>
        <row r="6274">
          <cell r="C6274">
            <v>14353</v>
          </cell>
        </row>
        <row r="6275">
          <cell r="A6275">
            <v>2644599</v>
          </cell>
        </row>
        <row r="6275">
          <cell r="C6275">
            <v>14354</v>
          </cell>
        </row>
        <row r="6276">
          <cell r="A6276">
            <v>2644524</v>
          </cell>
        </row>
        <row r="6276">
          <cell r="C6276">
            <v>14354</v>
          </cell>
        </row>
        <row r="6277">
          <cell r="A6277">
            <v>2644532</v>
          </cell>
        </row>
        <row r="6277">
          <cell r="C6277">
            <v>14349</v>
          </cell>
        </row>
        <row r="6278">
          <cell r="A6278">
            <v>2644540</v>
          </cell>
        </row>
        <row r="6278">
          <cell r="C6278">
            <v>14349</v>
          </cell>
        </row>
        <row r="6279">
          <cell r="A6279">
            <v>2644557</v>
          </cell>
        </row>
        <row r="6279">
          <cell r="C6279">
            <v>14352</v>
          </cell>
        </row>
        <row r="6280">
          <cell r="A6280">
            <v>2644565</v>
          </cell>
        </row>
        <row r="6280">
          <cell r="C6280">
            <v>14352</v>
          </cell>
        </row>
        <row r="6281">
          <cell r="A6281">
            <v>3934262</v>
          </cell>
        </row>
        <row r="6281">
          <cell r="C6281">
            <v>14349</v>
          </cell>
        </row>
        <row r="6282">
          <cell r="A6282">
            <v>2047280</v>
          </cell>
        </row>
        <row r="6282">
          <cell r="C6282">
            <v>16815</v>
          </cell>
        </row>
        <row r="6283">
          <cell r="A6283">
            <v>1830041</v>
          </cell>
        </row>
        <row r="6283">
          <cell r="C6283">
            <v>16811</v>
          </cell>
        </row>
        <row r="6284">
          <cell r="A6284">
            <v>3456647</v>
          </cell>
        </row>
        <row r="6284">
          <cell r="C6284">
            <v>16812</v>
          </cell>
        </row>
        <row r="6285">
          <cell r="A6285">
            <v>1830207</v>
          </cell>
        </row>
        <row r="6285">
          <cell r="C6285">
            <v>16813</v>
          </cell>
        </row>
        <row r="6286">
          <cell r="A6286">
            <v>2047082</v>
          </cell>
        </row>
        <row r="6286">
          <cell r="C6286">
            <v>16814</v>
          </cell>
        </row>
        <row r="6287">
          <cell r="A6287">
            <v>3436953</v>
          </cell>
        </row>
        <row r="6287">
          <cell r="C6287">
            <v>16814</v>
          </cell>
        </row>
        <row r="6288">
          <cell r="A6288">
            <v>2346211</v>
          </cell>
        </row>
        <row r="6288">
          <cell r="C6288">
            <v>16818</v>
          </cell>
        </row>
        <row r="6289">
          <cell r="A6289">
            <v>2922342</v>
          </cell>
        </row>
        <row r="6289">
          <cell r="C6289">
            <v>16818</v>
          </cell>
        </row>
        <row r="6290">
          <cell r="A6290">
            <v>2922375</v>
          </cell>
        </row>
        <row r="6290">
          <cell r="C6290">
            <v>16816</v>
          </cell>
        </row>
        <row r="6291">
          <cell r="A6291">
            <v>2922359</v>
          </cell>
        </row>
        <row r="6291">
          <cell r="C6291">
            <v>16817</v>
          </cell>
        </row>
        <row r="6292">
          <cell r="A6292">
            <v>2555001</v>
          </cell>
        </row>
        <row r="6292">
          <cell r="C6292">
            <v>14354</v>
          </cell>
        </row>
        <row r="6293">
          <cell r="A6293">
            <v>2966745</v>
          </cell>
        </row>
        <row r="6293">
          <cell r="C6293">
            <v>14354</v>
          </cell>
        </row>
        <row r="6294">
          <cell r="A6294">
            <v>1542539</v>
          </cell>
        </row>
        <row r="6294">
          <cell r="C6294">
            <v>16812</v>
          </cell>
        </row>
        <row r="6295">
          <cell r="A6295">
            <v>1370394</v>
          </cell>
        </row>
        <row r="6295">
          <cell r="C6295">
            <v>94122</v>
          </cell>
        </row>
        <row r="6296">
          <cell r="A6296">
            <v>1371368</v>
          </cell>
        </row>
        <row r="6296">
          <cell r="C6296">
            <v>94123</v>
          </cell>
        </row>
        <row r="6297">
          <cell r="A6297">
            <v>1373182</v>
          </cell>
        </row>
        <row r="6297">
          <cell r="C6297">
            <v>94124</v>
          </cell>
        </row>
        <row r="6298">
          <cell r="A6298">
            <v>1627256</v>
          </cell>
        </row>
        <row r="6298">
          <cell r="C6298">
            <v>32472</v>
          </cell>
        </row>
        <row r="6299">
          <cell r="A6299">
            <v>2216315</v>
          </cell>
        </row>
        <row r="6299">
          <cell r="C6299">
            <v>32471</v>
          </cell>
        </row>
        <row r="6300">
          <cell r="A6300">
            <v>3956455</v>
          </cell>
        </row>
        <row r="6300">
          <cell r="C6300">
            <v>32471</v>
          </cell>
        </row>
        <row r="6301">
          <cell r="A6301">
            <v>3956505</v>
          </cell>
        </row>
        <row r="6301">
          <cell r="C6301">
            <v>32470</v>
          </cell>
        </row>
        <row r="6302">
          <cell r="A6302">
            <v>3956513</v>
          </cell>
        </row>
        <row r="6302">
          <cell r="C6302">
            <v>32470</v>
          </cell>
        </row>
        <row r="6303">
          <cell r="A6303">
            <v>2684538</v>
          </cell>
        </row>
        <row r="6303">
          <cell r="C6303">
            <v>32472</v>
          </cell>
        </row>
        <row r="6304">
          <cell r="A6304">
            <v>2630523</v>
          </cell>
        </row>
        <row r="6304">
          <cell r="C6304">
            <v>1650</v>
          </cell>
        </row>
        <row r="6305">
          <cell r="A6305">
            <v>2630507</v>
          </cell>
        </row>
        <row r="6305">
          <cell r="C6305">
            <v>1650</v>
          </cell>
        </row>
        <row r="6306">
          <cell r="A6306">
            <v>1564749</v>
          </cell>
        </row>
        <row r="6306">
          <cell r="C6306">
            <v>1650</v>
          </cell>
        </row>
        <row r="6307">
          <cell r="A6307">
            <v>3604980</v>
          </cell>
        </row>
        <row r="6307">
          <cell r="C6307">
            <v>1650</v>
          </cell>
        </row>
        <row r="6308">
          <cell r="A6308">
            <v>2750487</v>
          </cell>
        </row>
        <row r="6308">
          <cell r="C6308">
            <v>3003</v>
          </cell>
        </row>
        <row r="6309">
          <cell r="A6309">
            <v>1154780</v>
          </cell>
        </row>
        <row r="6309">
          <cell r="C6309">
            <v>3002</v>
          </cell>
        </row>
        <row r="6310">
          <cell r="A6310">
            <v>1166297</v>
          </cell>
        </row>
        <row r="6310">
          <cell r="C6310">
            <v>3001</v>
          </cell>
        </row>
        <row r="6311">
          <cell r="A6311">
            <v>1319318</v>
          </cell>
        </row>
        <row r="6311">
          <cell r="C6311">
            <v>2342</v>
          </cell>
        </row>
        <row r="6312">
          <cell r="A6312">
            <v>1116599</v>
          </cell>
        </row>
        <row r="6312">
          <cell r="C6312">
            <v>2342</v>
          </cell>
        </row>
        <row r="6313">
          <cell r="A6313">
            <v>1116011</v>
          </cell>
        </row>
        <row r="6313">
          <cell r="C6313">
            <v>2342</v>
          </cell>
        </row>
        <row r="6314">
          <cell r="A6314">
            <v>2557999</v>
          </cell>
        </row>
        <row r="6314">
          <cell r="C6314">
            <v>2341</v>
          </cell>
        </row>
        <row r="6315">
          <cell r="A6315">
            <v>1574490</v>
          </cell>
        </row>
        <row r="6315">
          <cell r="C6315">
            <v>1650</v>
          </cell>
        </row>
        <row r="6316">
          <cell r="A6316">
            <v>1739473</v>
          </cell>
        </row>
        <row r="6316">
          <cell r="C6316">
            <v>47110</v>
          </cell>
        </row>
        <row r="6317">
          <cell r="A6317">
            <v>2854479</v>
          </cell>
        </row>
        <row r="6317">
          <cell r="C6317">
            <v>29916</v>
          </cell>
        </row>
        <row r="6318">
          <cell r="A6318">
            <v>2854495</v>
          </cell>
        </row>
        <row r="6318">
          <cell r="C6318">
            <v>29917</v>
          </cell>
        </row>
        <row r="6319">
          <cell r="A6319">
            <v>2854511</v>
          </cell>
        </row>
        <row r="6319">
          <cell r="C6319">
            <v>29918</v>
          </cell>
        </row>
        <row r="6320">
          <cell r="A6320">
            <v>1989177</v>
          </cell>
        </row>
        <row r="6320">
          <cell r="C6320">
            <v>38572</v>
          </cell>
        </row>
        <row r="6321">
          <cell r="A6321">
            <v>3429230</v>
          </cell>
        </row>
        <row r="6321">
          <cell r="C6321">
            <v>38580</v>
          </cell>
        </row>
        <row r="6322">
          <cell r="A6322">
            <v>3429248</v>
          </cell>
        </row>
        <row r="6322">
          <cell r="C6322">
            <v>97327</v>
          </cell>
        </row>
        <row r="6323">
          <cell r="A6323">
            <v>2737518</v>
          </cell>
        </row>
        <row r="6323">
          <cell r="C6323">
            <v>94161</v>
          </cell>
        </row>
        <row r="6324">
          <cell r="A6324">
            <v>3945789</v>
          </cell>
        </row>
        <row r="6324">
          <cell r="C6324">
            <v>94566</v>
          </cell>
        </row>
        <row r="6325">
          <cell r="A6325">
            <v>2892693</v>
          </cell>
        </row>
        <row r="6325">
          <cell r="C6325">
            <v>94566</v>
          </cell>
        </row>
        <row r="6326">
          <cell r="A6326">
            <v>1180116</v>
          </cell>
        </row>
        <row r="6326">
          <cell r="C6326">
            <v>94977</v>
          </cell>
        </row>
        <row r="6327">
          <cell r="A6327">
            <v>2801744</v>
          </cell>
        </row>
        <row r="6327">
          <cell r="C6327">
            <v>94230</v>
          </cell>
        </row>
        <row r="6328">
          <cell r="A6328">
            <v>1952183</v>
          </cell>
        </row>
        <row r="6328">
          <cell r="C6328">
            <v>94327</v>
          </cell>
        </row>
        <row r="6329">
          <cell r="A6329">
            <v>3265410</v>
          </cell>
        </row>
        <row r="6329">
          <cell r="C6329">
            <v>94327</v>
          </cell>
        </row>
        <row r="6330">
          <cell r="A6330">
            <v>1951862</v>
          </cell>
        </row>
        <row r="6330">
          <cell r="C6330">
            <v>94327</v>
          </cell>
        </row>
        <row r="6331">
          <cell r="A6331">
            <v>1568252</v>
          </cell>
        </row>
        <row r="6331">
          <cell r="C6331">
            <v>26416</v>
          </cell>
        </row>
        <row r="6332">
          <cell r="A6332">
            <v>1839232</v>
          </cell>
        </row>
        <row r="6332">
          <cell r="C6332">
            <v>53740</v>
          </cell>
        </row>
        <row r="6333">
          <cell r="A6333">
            <v>1531425</v>
          </cell>
        </row>
        <row r="6333">
          <cell r="C6333">
            <v>93242</v>
          </cell>
        </row>
        <row r="6334">
          <cell r="A6334">
            <v>3678976</v>
          </cell>
        </row>
        <row r="6334">
          <cell r="C6334">
            <v>99882</v>
          </cell>
        </row>
        <row r="6335">
          <cell r="A6335">
            <v>3678240</v>
          </cell>
        </row>
        <row r="6335">
          <cell r="C6335">
            <v>93242</v>
          </cell>
        </row>
        <row r="6336">
          <cell r="A6336">
            <v>2623346</v>
          </cell>
        </row>
        <row r="6336">
          <cell r="C6336">
            <v>99882</v>
          </cell>
        </row>
        <row r="6337">
          <cell r="A6337">
            <v>1566728</v>
          </cell>
        </row>
        <row r="6337">
          <cell r="C6337">
            <v>223</v>
          </cell>
        </row>
        <row r="6338">
          <cell r="A6338">
            <v>3678232</v>
          </cell>
        </row>
        <row r="6338">
          <cell r="C6338">
            <v>53740</v>
          </cell>
        </row>
        <row r="6339">
          <cell r="A6339">
            <v>1553106</v>
          </cell>
        </row>
        <row r="6339">
          <cell r="C6339">
            <v>223</v>
          </cell>
        </row>
        <row r="6340">
          <cell r="A6340">
            <v>3932969</v>
          </cell>
        </row>
        <row r="6340">
          <cell r="C6340">
            <v>26036</v>
          </cell>
        </row>
        <row r="6341">
          <cell r="A6341">
            <v>1539097</v>
          </cell>
        </row>
        <row r="6341">
          <cell r="C6341">
            <v>14683</v>
          </cell>
        </row>
        <row r="6342">
          <cell r="A6342">
            <v>1896620</v>
          </cell>
        </row>
        <row r="6342">
          <cell r="C6342">
            <v>14682</v>
          </cell>
        </row>
        <row r="6343">
          <cell r="A6343">
            <v>2606713</v>
          </cell>
        </row>
        <row r="6343">
          <cell r="C6343">
            <v>95033</v>
          </cell>
        </row>
        <row r="6344">
          <cell r="A6344">
            <v>1578483</v>
          </cell>
        </row>
        <row r="6344">
          <cell r="C6344">
            <v>12309</v>
          </cell>
        </row>
        <row r="6345">
          <cell r="A6345">
            <v>3995214</v>
          </cell>
        </row>
        <row r="6345">
          <cell r="C6345">
            <v>94566</v>
          </cell>
        </row>
        <row r="6346">
          <cell r="A6346">
            <v>1580695</v>
          </cell>
        </row>
        <row r="6346">
          <cell r="C6346">
            <v>94565</v>
          </cell>
        </row>
        <row r="6347">
          <cell r="A6347">
            <v>1561745</v>
          </cell>
        </row>
        <row r="6347">
          <cell r="C6347">
            <v>95033</v>
          </cell>
        </row>
        <row r="6348">
          <cell r="A6348">
            <v>1547991</v>
          </cell>
        </row>
        <row r="6348">
          <cell r="C6348">
            <v>95032</v>
          </cell>
        </row>
        <row r="6349">
          <cell r="A6349">
            <v>2068831</v>
          </cell>
        </row>
        <row r="6349">
          <cell r="C6349">
            <v>65061</v>
          </cell>
        </row>
        <row r="6350">
          <cell r="A6350">
            <v>1563394</v>
          </cell>
        </row>
        <row r="6350">
          <cell r="C6350">
            <v>94563</v>
          </cell>
        </row>
        <row r="6351">
          <cell r="A6351">
            <v>2025476</v>
          </cell>
        </row>
        <row r="6351">
          <cell r="C6351">
            <v>94566</v>
          </cell>
        </row>
        <row r="6352">
          <cell r="A6352">
            <v>2025443</v>
          </cell>
        </row>
        <row r="6352">
          <cell r="C6352">
            <v>94563</v>
          </cell>
        </row>
        <row r="6353">
          <cell r="A6353">
            <v>2025450</v>
          </cell>
        </row>
        <row r="6353">
          <cell r="C6353">
            <v>94564</v>
          </cell>
        </row>
        <row r="6354">
          <cell r="A6354">
            <v>2025468</v>
          </cell>
        </row>
        <row r="6354">
          <cell r="C6354">
            <v>94565</v>
          </cell>
        </row>
        <row r="6355">
          <cell r="A6355">
            <v>3933504</v>
          </cell>
        </row>
        <row r="6355">
          <cell r="C6355">
            <v>94976</v>
          </cell>
        </row>
        <row r="6356">
          <cell r="A6356">
            <v>3531860</v>
          </cell>
        </row>
        <row r="6356">
          <cell r="C6356">
            <v>94971</v>
          </cell>
        </row>
        <row r="6357">
          <cell r="A6357">
            <v>1501477</v>
          </cell>
        </row>
        <row r="6357">
          <cell r="C6357">
            <v>94971</v>
          </cell>
        </row>
        <row r="6358">
          <cell r="A6358">
            <v>3531845</v>
          </cell>
        </row>
        <row r="6358">
          <cell r="C6358">
            <v>94976</v>
          </cell>
        </row>
        <row r="6359">
          <cell r="A6359">
            <v>1527605</v>
          </cell>
        </row>
        <row r="6359">
          <cell r="C6359">
            <v>94325</v>
          </cell>
        </row>
        <row r="6360">
          <cell r="A6360">
            <v>3531886</v>
          </cell>
        </row>
        <row r="6360">
          <cell r="C6360">
            <v>94322</v>
          </cell>
        </row>
        <row r="6361">
          <cell r="A6361">
            <v>3531878</v>
          </cell>
        </row>
        <row r="6361">
          <cell r="C6361">
            <v>94325</v>
          </cell>
        </row>
        <row r="6362">
          <cell r="A6362">
            <v>1535467</v>
          </cell>
        </row>
        <row r="6362">
          <cell r="C6362">
            <v>94422</v>
          </cell>
        </row>
        <row r="6363">
          <cell r="A6363">
            <v>3563947</v>
          </cell>
        </row>
        <row r="6363">
          <cell r="C6363">
            <v>94422</v>
          </cell>
        </row>
        <row r="6364">
          <cell r="A6364">
            <v>3413697</v>
          </cell>
        </row>
        <row r="6364">
          <cell r="C6364">
            <v>94422</v>
          </cell>
        </row>
        <row r="6365">
          <cell r="A6365">
            <v>2344703</v>
          </cell>
        </row>
        <row r="6365">
          <cell r="C6365">
            <v>98425</v>
          </cell>
        </row>
        <row r="6366">
          <cell r="A6366">
            <v>1574359</v>
          </cell>
        </row>
        <row r="6366">
          <cell r="C6366">
            <v>98425</v>
          </cell>
        </row>
        <row r="6367">
          <cell r="A6367">
            <v>1574342</v>
          </cell>
        </row>
        <row r="6367">
          <cell r="C6367">
            <v>98425</v>
          </cell>
        </row>
        <row r="6368">
          <cell r="A6368">
            <v>3531894</v>
          </cell>
        </row>
        <row r="6368">
          <cell r="C6368">
            <v>12309</v>
          </cell>
        </row>
        <row r="6369">
          <cell r="A6369">
            <v>1557594</v>
          </cell>
        </row>
        <row r="6369">
          <cell r="C6369">
            <v>223</v>
          </cell>
        </row>
        <row r="6370">
          <cell r="A6370">
            <v>3531902</v>
          </cell>
        </row>
        <row r="6370">
          <cell r="C6370">
            <v>24501</v>
          </cell>
        </row>
        <row r="6371">
          <cell r="A6371">
            <v>3670478</v>
          </cell>
        </row>
        <row r="6371">
          <cell r="C6371">
            <v>15257</v>
          </cell>
        </row>
        <row r="6372">
          <cell r="A6372">
            <v>3902889</v>
          </cell>
        </row>
        <row r="6372">
          <cell r="C6372">
            <v>14683</v>
          </cell>
        </row>
        <row r="6373">
          <cell r="A6373">
            <v>2694404</v>
          </cell>
        </row>
        <row r="6373">
          <cell r="C6373">
            <v>15257</v>
          </cell>
        </row>
        <row r="6374">
          <cell r="A6374">
            <v>1512490</v>
          </cell>
        </row>
        <row r="6374">
          <cell r="C6374">
            <v>94868</v>
          </cell>
        </row>
        <row r="6375">
          <cell r="A6375">
            <v>2647923</v>
          </cell>
        </row>
        <row r="6375">
          <cell r="C6375">
            <v>17499</v>
          </cell>
        </row>
        <row r="6376">
          <cell r="A6376">
            <v>2056059</v>
          </cell>
        </row>
        <row r="6376">
          <cell r="C6376">
            <v>21513</v>
          </cell>
        </row>
        <row r="6377">
          <cell r="A6377">
            <v>1493790</v>
          </cell>
        </row>
        <row r="6377">
          <cell r="C6377">
            <v>17497</v>
          </cell>
        </row>
        <row r="6378">
          <cell r="A6378">
            <v>3984028</v>
          </cell>
        </row>
        <row r="6378">
          <cell r="C6378">
            <v>17499</v>
          </cell>
        </row>
        <row r="6379">
          <cell r="A6379">
            <v>2362911</v>
          </cell>
        </row>
        <row r="6379">
          <cell r="C6379">
            <v>17498</v>
          </cell>
        </row>
        <row r="6380">
          <cell r="A6380">
            <v>1520717</v>
          </cell>
        </row>
        <row r="6380">
          <cell r="C6380">
            <v>17498</v>
          </cell>
        </row>
        <row r="6381">
          <cell r="A6381">
            <v>2655298</v>
          </cell>
        </row>
        <row r="6381">
          <cell r="C6381">
            <v>17498</v>
          </cell>
        </row>
        <row r="6382">
          <cell r="A6382">
            <v>2362929</v>
          </cell>
        </row>
        <row r="6382">
          <cell r="C6382">
            <v>17497</v>
          </cell>
        </row>
        <row r="6383">
          <cell r="A6383">
            <v>1717685</v>
          </cell>
        </row>
        <row r="6383">
          <cell r="C6383">
            <v>25790</v>
          </cell>
        </row>
        <row r="6384">
          <cell r="A6384">
            <v>1730167</v>
          </cell>
        </row>
        <row r="6384">
          <cell r="C6384">
            <v>25792</v>
          </cell>
        </row>
        <row r="6385">
          <cell r="A6385">
            <v>1731587</v>
          </cell>
        </row>
        <row r="6385">
          <cell r="C6385">
            <v>25792</v>
          </cell>
        </row>
        <row r="6386">
          <cell r="A6386">
            <v>3490935</v>
          </cell>
        </row>
        <row r="6386">
          <cell r="C6386">
            <v>25792</v>
          </cell>
        </row>
        <row r="6387">
          <cell r="A6387">
            <v>1730712</v>
          </cell>
        </row>
        <row r="6387">
          <cell r="C6387">
            <v>25791</v>
          </cell>
        </row>
        <row r="6388">
          <cell r="A6388">
            <v>1733799</v>
          </cell>
        </row>
        <row r="6388">
          <cell r="C6388">
            <v>25791</v>
          </cell>
        </row>
        <row r="6389">
          <cell r="A6389">
            <v>3470481</v>
          </cell>
        </row>
        <row r="6389">
          <cell r="C6389">
            <v>25791</v>
          </cell>
        </row>
        <row r="6390">
          <cell r="A6390">
            <v>1735711</v>
          </cell>
        </row>
        <row r="6390">
          <cell r="C6390">
            <v>25796</v>
          </cell>
        </row>
        <row r="6391">
          <cell r="A6391">
            <v>3470499</v>
          </cell>
        </row>
        <row r="6391">
          <cell r="C6391">
            <v>25796</v>
          </cell>
        </row>
        <row r="6392">
          <cell r="A6392">
            <v>1737378</v>
          </cell>
        </row>
        <row r="6392">
          <cell r="C6392">
            <v>25797</v>
          </cell>
        </row>
        <row r="6393">
          <cell r="A6393">
            <v>1738186</v>
          </cell>
        </row>
        <row r="6393">
          <cell r="C6393">
            <v>25797</v>
          </cell>
        </row>
        <row r="6394">
          <cell r="A6394">
            <v>3459963</v>
          </cell>
        </row>
        <row r="6394">
          <cell r="C6394">
            <v>25797</v>
          </cell>
        </row>
        <row r="6395">
          <cell r="A6395">
            <v>2234086</v>
          </cell>
        </row>
        <row r="6395">
          <cell r="C6395">
            <v>25793</v>
          </cell>
        </row>
        <row r="6396">
          <cell r="A6396">
            <v>1738665</v>
          </cell>
        </row>
        <row r="6396">
          <cell r="C6396">
            <v>25793</v>
          </cell>
        </row>
        <row r="6397">
          <cell r="A6397">
            <v>3442696</v>
          </cell>
        </row>
        <row r="6397">
          <cell r="C6397">
            <v>25793</v>
          </cell>
        </row>
        <row r="6398">
          <cell r="A6398">
            <v>1739960</v>
          </cell>
        </row>
        <row r="6398">
          <cell r="C6398">
            <v>25798</v>
          </cell>
        </row>
        <row r="6399">
          <cell r="A6399">
            <v>3472073</v>
          </cell>
        </row>
        <row r="6399">
          <cell r="C6399">
            <v>25798</v>
          </cell>
        </row>
        <row r="6400">
          <cell r="A6400">
            <v>1639582</v>
          </cell>
        </row>
        <row r="6400">
          <cell r="C6400">
            <v>25790</v>
          </cell>
        </row>
        <row r="6401">
          <cell r="A6401">
            <v>3451614</v>
          </cell>
        </row>
        <row r="6401">
          <cell r="C6401">
            <v>25790</v>
          </cell>
        </row>
        <row r="6402">
          <cell r="A6402">
            <v>3493210</v>
          </cell>
        </row>
        <row r="6402">
          <cell r="C6402">
            <v>25792</v>
          </cell>
        </row>
        <row r="6403">
          <cell r="A6403">
            <v>1734458</v>
          </cell>
        </row>
        <row r="6403">
          <cell r="C6403">
            <v>25794</v>
          </cell>
        </row>
        <row r="6404">
          <cell r="A6404">
            <v>1735109</v>
          </cell>
        </row>
        <row r="6404">
          <cell r="C6404">
            <v>25794</v>
          </cell>
        </row>
        <row r="6405">
          <cell r="A6405">
            <v>3440732</v>
          </cell>
        </row>
        <row r="6405">
          <cell r="C6405">
            <v>25794</v>
          </cell>
        </row>
        <row r="6406">
          <cell r="A6406">
            <v>1983485</v>
          </cell>
        </row>
        <row r="6406">
          <cell r="C6406">
            <v>25794</v>
          </cell>
        </row>
        <row r="6407">
          <cell r="A6407">
            <v>3450293</v>
          </cell>
        </row>
        <row r="6407">
          <cell r="C6407">
            <v>25791</v>
          </cell>
        </row>
        <row r="6408">
          <cell r="A6408">
            <v>1713544</v>
          </cell>
        </row>
        <row r="6408">
          <cell r="C6408">
            <v>25791</v>
          </cell>
        </row>
        <row r="6409">
          <cell r="A6409">
            <v>1736883</v>
          </cell>
        </row>
        <row r="6409">
          <cell r="C6409">
            <v>25796</v>
          </cell>
        </row>
        <row r="6410">
          <cell r="A6410">
            <v>3477700</v>
          </cell>
        </row>
        <row r="6410">
          <cell r="C6410">
            <v>25797</v>
          </cell>
        </row>
        <row r="6411">
          <cell r="A6411">
            <v>3440740</v>
          </cell>
        </row>
        <row r="6411">
          <cell r="C6411">
            <v>25793</v>
          </cell>
        </row>
        <row r="6412">
          <cell r="A6412">
            <v>1715325</v>
          </cell>
        </row>
        <row r="6412">
          <cell r="C6412">
            <v>25793</v>
          </cell>
        </row>
        <row r="6413">
          <cell r="A6413">
            <v>1716653</v>
          </cell>
        </row>
        <row r="6413">
          <cell r="C6413">
            <v>25795</v>
          </cell>
        </row>
        <row r="6414">
          <cell r="A6414">
            <v>1639533</v>
          </cell>
        </row>
        <row r="6414">
          <cell r="C6414">
            <v>25795</v>
          </cell>
        </row>
        <row r="6415">
          <cell r="A6415">
            <v>2557064</v>
          </cell>
        </row>
        <row r="6415">
          <cell r="C6415">
            <v>25795</v>
          </cell>
        </row>
        <row r="6416">
          <cell r="A6416">
            <v>3450327</v>
          </cell>
        </row>
        <row r="6416">
          <cell r="C6416">
            <v>25794</v>
          </cell>
        </row>
        <row r="6417">
          <cell r="A6417">
            <v>1129089</v>
          </cell>
        </row>
        <row r="6417">
          <cell r="C6417">
            <v>11471</v>
          </cell>
        </row>
        <row r="6418">
          <cell r="A6418">
            <v>2392900</v>
          </cell>
        </row>
        <row r="6418">
          <cell r="C6418">
            <v>23495</v>
          </cell>
        </row>
        <row r="6419">
          <cell r="A6419">
            <v>2392942</v>
          </cell>
        </row>
        <row r="6419">
          <cell r="C6419">
            <v>14158</v>
          </cell>
        </row>
        <row r="6420">
          <cell r="A6420">
            <v>2659431</v>
          </cell>
        </row>
        <row r="6420">
          <cell r="C6420">
            <v>12000</v>
          </cell>
        </row>
        <row r="6421">
          <cell r="A6421">
            <v>2350783</v>
          </cell>
        </row>
        <row r="6421">
          <cell r="C6421">
            <v>44218</v>
          </cell>
        </row>
        <row r="6422">
          <cell r="A6422">
            <v>2856474</v>
          </cell>
        </row>
        <row r="6422">
          <cell r="C6422">
            <v>42443</v>
          </cell>
        </row>
        <row r="6423">
          <cell r="A6423">
            <v>2677060</v>
          </cell>
        </row>
        <row r="6423">
          <cell r="C6423">
            <v>32838</v>
          </cell>
        </row>
        <row r="6424">
          <cell r="A6424">
            <v>3263951</v>
          </cell>
        </row>
        <row r="6424">
          <cell r="C6424">
            <v>50584</v>
          </cell>
        </row>
        <row r="6425">
          <cell r="A6425">
            <v>3264009</v>
          </cell>
        </row>
        <row r="6425">
          <cell r="C6425">
            <v>50594</v>
          </cell>
        </row>
        <row r="6426">
          <cell r="A6426">
            <v>3264017</v>
          </cell>
        </row>
        <row r="6426">
          <cell r="C6426">
            <v>50604</v>
          </cell>
        </row>
        <row r="6427">
          <cell r="A6427">
            <v>3567492</v>
          </cell>
        </row>
        <row r="6427">
          <cell r="C6427">
            <v>97167</v>
          </cell>
        </row>
        <row r="6428">
          <cell r="A6428">
            <v>1502814</v>
          </cell>
        </row>
        <row r="6428">
          <cell r="C6428">
            <v>15524</v>
          </cell>
        </row>
        <row r="6429">
          <cell r="A6429">
            <v>1763432</v>
          </cell>
        </row>
        <row r="6429">
          <cell r="C6429">
            <v>52271</v>
          </cell>
        </row>
        <row r="6430">
          <cell r="A6430">
            <v>1764802</v>
          </cell>
        </row>
        <row r="6430">
          <cell r="C6430">
            <v>18690</v>
          </cell>
        </row>
        <row r="6431">
          <cell r="A6431">
            <v>1985282</v>
          </cell>
        </row>
        <row r="6431">
          <cell r="C6431">
            <v>92723</v>
          </cell>
        </row>
        <row r="6432">
          <cell r="A6432">
            <v>2025609</v>
          </cell>
        </row>
        <row r="6432">
          <cell r="C6432">
            <v>92713</v>
          </cell>
        </row>
        <row r="6433">
          <cell r="A6433">
            <v>3435070</v>
          </cell>
        </row>
        <row r="6433">
          <cell r="C6433">
            <v>20383</v>
          </cell>
        </row>
        <row r="6434">
          <cell r="A6434">
            <v>1908714</v>
          </cell>
        </row>
        <row r="6434">
          <cell r="C6434">
            <v>59842</v>
          </cell>
        </row>
        <row r="6435">
          <cell r="A6435">
            <v>1908722</v>
          </cell>
        </row>
        <row r="6435">
          <cell r="C6435">
            <v>59843</v>
          </cell>
        </row>
        <row r="6436">
          <cell r="A6436">
            <v>1413749</v>
          </cell>
        </row>
        <row r="6436">
          <cell r="C6436">
            <v>44533</v>
          </cell>
        </row>
        <row r="6437">
          <cell r="A6437">
            <v>2894475</v>
          </cell>
        </row>
        <row r="6437">
          <cell r="C6437">
            <v>98822</v>
          </cell>
        </row>
        <row r="6438">
          <cell r="A6438">
            <v>1541556</v>
          </cell>
        </row>
        <row r="6438">
          <cell r="C6438">
            <v>97145</v>
          </cell>
        </row>
        <row r="6439">
          <cell r="A6439">
            <v>2818953</v>
          </cell>
        </row>
        <row r="6439">
          <cell r="C6439">
            <v>4850</v>
          </cell>
        </row>
        <row r="6440">
          <cell r="A6440">
            <v>2339646</v>
          </cell>
        </row>
        <row r="6440">
          <cell r="C6440">
            <v>22080</v>
          </cell>
        </row>
        <row r="6441">
          <cell r="A6441">
            <v>2362507</v>
          </cell>
        </row>
        <row r="6441">
          <cell r="C6441">
            <v>22080</v>
          </cell>
        </row>
        <row r="6442">
          <cell r="A6442">
            <v>3908399</v>
          </cell>
        </row>
        <row r="6442">
          <cell r="C6442">
            <v>22080</v>
          </cell>
        </row>
        <row r="6443">
          <cell r="A6443">
            <v>3908407</v>
          </cell>
        </row>
        <row r="6443">
          <cell r="C6443">
            <v>22080</v>
          </cell>
        </row>
        <row r="6444">
          <cell r="A6444">
            <v>2362523</v>
          </cell>
        </row>
        <row r="6444">
          <cell r="C6444">
            <v>22080</v>
          </cell>
        </row>
        <row r="6445">
          <cell r="A6445">
            <v>2319036</v>
          </cell>
        </row>
        <row r="6445">
          <cell r="C6445">
            <v>97145</v>
          </cell>
        </row>
        <row r="6446">
          <cell r="A6446">
            <v>3483286</v>
          </cell>
        </row>
        <row r="6446">
          <cell r="C6446">
            <v>4911</v>
          </cell>
        </row>
        <row r="6447">
          <cell r="A6447">
            <v>1524511</v>
          </cell>
        </row>
        <row r="6447">
          <cell r="C6447">
            <v>4878</v>
          </cell>
        </row>
        <row r="6448">
          <cell r="A6448">
            <v>2822609</v>
          </cell>
        </row>
        <row r="6448">
          <cell r="C6448">
            <v>17037</v>
          </cell>
        </row>
        <row r="6449">
          <cell r="A6449">
            <v>1538669</v>
          </cell>
        </row>
        <row r="6449">
          <cell r="C6449">
            <v>17037</v>
          </cell>
        </row>
        <row r="6450">
          <cell r="A6450">
            <v>3416419</v>
          </cell>
        </row>
        <row r="6450">
          <cell r="C6450">
            <v>13332</v>
          </cell>
        </row>
        <row r="6451">
          <cell r="A6451">
            <v>3938057</v>
          </cell>
        </row>
        <row r="6451">
          <cell r="C6451">
            <v>13331</v>
          </cell>
        </row>
        <row r="6452">
          <cell r="A6452">
            <v>3938073</v>
          </cell>
        </row>
        <row r="6452">
          <cell r="C6452">
            <v>13333</v>
          </cell>
        </row>
        <row r="6453">
          <cell r="A6453">
            <v>3938081</v>
          </cell>
        </row>
        <row r="6453">
          <cell r="C6453">
            <v>13334</v>
          </cell>
        </row>
        <row r="6454">
          <cell r="A6454">
            <v>3570652</v>
          </cell>
        </row>
        <row r="6454">
          <cell r="C6454">
            <v>13331</v>
          </cell>
        </row>
        <row r="6455">
          <cell r="A6455">
            <v>3471125</v>
          </cell>
        </row>
        <row r="6455">
          <cell r="C6455">
            <v>13332</v>
          </cell>
        </row>
        <row r="6456">
          <cell r="A6456">
            <v>3471109</v>
          </cell>
        </row>
        <row r="6456">
          <cell r="C6456">
            <v>13333</v>
          </cell>
        </row>
        <row r="6457">
          <cell r="A6457">
            <v>2329852</v>
          </cell>
        </row>
        <row r="6457">
          <cell r="C6457">
            <v>13331</v>
          </cell>
        </row>
        <row r="6458">
          <cell r="A6458">
            <v>2329878</v>
          </cell>
        </row>
        <row r="6458">
          <cell r="C6458">
            <v>13332</v>
          </cell>
        </row>
        <row r="6459">
          <cell r="A6459">
            <v>2329886</v>
          </cell>
        </row>
        <row r="6459">
          <cell r="C6459">
            <v>13333</v>
          </cell>
        </row>
        <row r="6460">
          <cell r="A6460">
            <v>2329902</v>
          </cell>
        </row>
        <row r="6460">
          <cell r="C6460">
            <v>13334</v>
          </cell>
        </row>
        <row r="6461">
          <cell r="A6461">
            <v>3471091</v>
          </cell>
        </row>
        <row r="6461">
          <cell r="C6461">
            <v>13334</v>
          </cell>
        </row>
        <row r="6462">
          <cell r="A6462">
            <v>3905379</v>
          </cell>
        </row>
        <row r="6462">
          <cell r="C6462">
            <v>13331</v>
          </cell>
        </row>
        <row r="6463">
          <cell r="A6463">
            <v>3905403</v>
          </cell>
        </row>
        <row r="6463">
          <cell r="C6463">
            <v>13332</v>
          </cell>
        </row>
        <row r="6464">
          <cell r="A6464">
            <v>3905437</v>
          </cell>
        </row>
        <row r="6464">
          <cell r="C6464">
            <v>13333</v>
          </cell>
        </row>
        <row r="6465">
          <cell r="A6465">
            <v>3905445</v>
          </cell>
        </row>
        <row r="6465">
          <cell r="C6465">
            <v>13334</v>
          </cell>
        </row>
        <row r="6466">
          <cell r="A6466">
            <v>3540051</v>
          </cell>
        </row>
        <row r="6466">
          <cell r="C6466">
            <v>19476</v>
          </cell>
        </row>
        <row r="6467">
          <cell r="A6467">
            <v>2849487</v>
          </cell>
        </row>
        <row r="6467">
          <cell r="C6467">
            <v>19476</v>
          </cell>
        </row>
        <row r="6468">
          <cell r="A6468">
            <v>1904333</v>
          </cell>
        </row>
        <row r="6468">
          <cell r="C6468">
            <v>34227</v>
          </cell>
        </row>
        <row r="6469">
          <cell r="A6469">
            <v>1904341</v>
          </cell>
        </row>
        <row r="6469">
          <cell r="C6469">
            <v>34228</v>
          </cell>
        </row>
        <row r="6470">
          <cell r="A6470">
            <v>2017226</v>
          </cell>
        </row>
        <row r="6470">
          <cell r="C6470">
            <v>25026</v>
          </cell>
        </row>
        <row r="6471">
          <cell r="A6471">
            <v>2021848</v>
          </cell>
        </row>
        <row r="6471">
          <cell r="C6471">
            <v>42098</v>
          </cell>
        </row>
        <row r="6472">
          <cell r="A6472">
            <v>2021830</v>
          </cell>
        </row>
        <row r="6472">
          <cell r="C6472">
            <v>14324</v>
          </cell>
        </row>
        <row r="6473">
          <cell r="A6473">
            <v>2021822</v>
          </cell>
        </row>
        <row r="6473">
          <cell r="C6473">
            <v>46132</v>
          </cell>
        </row>
        <row r="6474">
          <cell r="A6474">
            <v>2367977</v>
          </cell>
        </row>
        <row r="6474">
          <cell r="C6474">
            <v>18972</v>
          </cell>
        </row>
        <row r="6475">
          <cell r="A6475">
            <v>2037067</v>
          </cell>
        </row>
        <row r="6475">
          <cell r="C6475">
            <v>14324</v>
          </cell>
        </row>
        <row r="6476">
          <cell r="A6476">
            <v>2021814</v>
          </cell>
        </row>
        <row r="6476">
          <cell r="C6476">
            <v>46131</v>
          </cell>
        </row>
        <row r="6477">
          <cell r="A6477">
            <v>2930824</v>
          </cell>
        </row>
        <row r="6477">
          <cell r="C6477">
            <v>25457</v>
          </cell>
        </row>
        <row r="6478">
          <cell r="A6478">
            <v>2930816</v>
          </cell>
        </row>
        <row r="6478">
          <cell r="C6478">
            <v>25456</v>
          </cell>
        </row>
        <row r="6479">
          <cell r="A6479">
            <v>3426731</v>
          </cell>
        </row>
        <row r="6479">
          <cell r="C6479">
            <v>870</v>
          </cell>
        </row>
        <row r="6480">
          <cell r="A6480">
            <v>3281979</v>
          </cell>
        </row>
        <row r="6480">
          <cell r="C6480">
            <v>871</v>
          </cell>
        </row>
        <row r="6481">
          <cell r="A6481">
            <v>3282050</v>
          </cell>
        </row>
        <row r="6481">
          <cell r="C6481">
            <v>871</v>
          </cell>
        </row>
        <row r="6482">
          <cell r="A6482">
            <v>1490861</v>
          </cell>
        </row>
        <row r="6482">
          <cell r="C6482">
            <v>871</v>
          </cell>
        </row>
        <row r="6483">
          <cell r="A6483">
            <v>3281284</v>
          </cell>
        </row>
        <row r="6483">
          <cell r="C6483">
            <v>870</v>
          </cell>
        </row>
        <row r="6484">
          <cell r="A6484">
            <v>3281292</v>
          </cell>
        </row>
        <row r="6484">
          <cell r="C6484">
            <v>870</v>
          </cell>
        </row>
        <row r="6485">
          <cell r="A6485">
            <v>3403920</v>
          </cell>
        </row>
        <row r="6485">
          <cell r="C6485">
            <v>31562</v>
          </cell>
        </row>
        <row r="6486">
          <cell r="A6486">
            <v>3403912</v>
          </cell>
        </row>
        <row r="6486">
          <cell r="C6486">
            <v>31563</v>
          </cell>
        </row>
        <row r="6487">
          <cell r="A6487">
            <v>1667336</v>
          </cell>
        </row>
        <row r="6487">
          <cell r="C6487">
            <v>92219</v>
          </cell>
        </row>
        <row r="6488">
          <cell r="A6488">
            <v>1379262</v>
          </cell>
        </row>
        <row r="6488">
          <cell r="C6488">
            <v>92219</v>
          </cell>
        </row>
        <row r="6489">
          <cell r="A6489">
            <v>2236909</v>
          </cell>
        </row>
        <row r="6489">
          <cell r="C6489">
            <v>92219</v>
          </cell>
        </row>
        <row r="6490">
          <cell r="A6490">
            <v>1667930</v>
          </cell>
        </row>
        <row r="6490">
          <cell r="C6490">
            <v>20831</v>
          </cell>
        </row>
        <row r="6491">
          <cell r="A6491">
            <v>2626968</v>
          </cell>
        </row>
        <row r="6491">
          <cell r="C6491">
            <v>20833</v>
          </cell>
        </row>
        <row r="6492">
          <cell r="A6492">
            <v>3242898</v>
          </cell>
        </row>
        <row r="6492">
          <cell r="C6492">
            <v>92219</v>
          </cell>
        </row>
        <row r="6493">
          <cell r="A6493">
            <v>2696151</v>
          </cell>
        </row>
        <row r="6493">
          <cell r="C6493">
            <v>11490</v>
          </cell>
        </row>
        <row r="6494">
          <cell r="A6494">
            <v>2986347</v>
          </cell>
        </row>
        <row r="6494">
          <cell r="C6494">
            <v>11490</v>
          </cell>
        </row>
        <row r="6495">
          <cell r="A6495">
            <v>3997715</v>
          </cell>
        </row>
        <row r="6495">
          <cell r="C6495">
            <v>130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6.66"/>
    <col collapsed="false" customWidth="true" hidden="false" outlineLevel="0" max="3" min="3" style="1" width="8.82"/>
    <col collapsed="false" customWidth="true" hidden="false" outlineLevel="0" max="4" min="4" style="2" width="40.49"/>
    <col collapsed="false" customWidth="true" hidden="false" outlineLevel="0" max="5" min="5" style="3" width="21.49"/>
    <col collapsed="false" customWidth="true" hidden="false" outlineLevel="0" max="6" min="6" style="3" width="16.66"/>
    <col collapsed="false" customWidth="true" hidden="false" outlineLevel="0" max="7" min="7" style="4" width="10.66"/>
    <col collapsed="false" customWidth="true" hidden="false" outlineLevel="0" max="8" min="8" style="4" width="9.99"/>
    <col collapsed="false" customWidth="false" hidden="false" outlineLevel="0" max="257" min="9" style="2" width="9.16"/>
  </cols>
  <sheetData>
    <row r="1" customFormat="false" ht="16" hidden="false" customHeight="false" outlineLevel="0" collapsed="false">
      <c r="A1" s="5" t="s">
        <v>0</v>
      </c>
      <c r="B1" s="5"/>
    </row>
    <row r="2" customFormat="false" ht="16" hidden="false" customHeight="false" outlineLevel="0" collapsed="false">
      <c r="A2" s="5"/>
      <c r="B2" s="5"/>
    </row>
    <row r="3" customFormat="false" ht="16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16" hidden="false" customHeight="false" outlineLevel="0" collapsed="false">
      <c r="A4" s="1" t="n">
        <v>2358257</v>
      </c>
      <c r="B4" s="1" t="n">
        <v>47335070352</v>
      </c>
      <c r="C4" s="1" t="e">
        <f aca="false">_xlfn.XLOOKUP(A4,[1]APCI_OS_FORMULARY_CURRENT!$A$1:$A$1048576,[1]APCI_OS_FORMULARY_CURRENT!$C$1:$C$1048576,2)</f>
        <v>#NAME?</v>
      </c>
      <c r="D4" s="2" t="s">
        <v>9</v>
      </c>
      <c r="E4" s="10" t="n">
        <v>7.37</v>
      </c>
      <c r="F4" s="10" t="n">
        <f aca="false">E4*0.686</f>
        <v>5.05582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e">
        <f aca="false">_xlfn.XLOOKUP(A5,[1]APCI_OS_FORMULARY_CURRENT!$A$1:$A$1048576,[1]APCI_OS_FORMULARY_CURRENT!$C$1:$C$1048576,2)</f>
        <v>#NAME?</v>
      </c>
      <c r="D5" s="2" t="s">
        <v>12</v>
      </c>
      <c r="E5" s="10" t="n">
        <v>15.57</v>
      </c>
      <c r="F5" s="10" t="n">
        <f aca="false">E5*0.686</f>
        <v>10.68102</v>
      </c>
      <c r="G5" s="4" t="s">
        <v>10</v>
      </c>
      <c r="H5" s="4" t="s">
        <v>11</v>
      </c>
    </row>
    <row r="6" customFormat="false" ht="16" hidden="false" customHeight="false" outlineLevel="0" collapsed="false">
      <c r="A6" s="1" t="n">
        <v>1564558</v>
      </c>
      <c r="B6" s="1" t="n">
        <v>68180096301</v>
      </c>
      <c r="C6" s="1" t="e">
        <f aca="false">_xlfn.XLOOKUP(A6,[1]APCI_OS_FORMULARY_CURRENT!$A$1:$A$1048576,[1]APCI_OS_FORMULARY_CURRENT!$C$1:$C$1048576,2)</f>
        <v>#NAME?</v>
      </c>
      <c r="D6" s="2" t="s">
        <v>13</v>
      </c>
      <c r="E6" s="10" t="n">
        <v>39.4</v>
      </c>
      <c r="F6" s="10" t="n">
        <f aca="false">E6*0.686</f>
        <v>27.0284</v>
      </c>
      <c r="G6" s="4" t="s">
        <v>10</v>
      </c>
      <c r="H6" s="4" t="s">
        <v>11</v>
      </c>
    </row>
    <row r="7" customFormat="false" ht="16" hidden="false" customHeight="false" outlineLevel="0" collapsed="false">
      <c r="A7" s="1" t="n">
        <v>1531532</v>
      </c>
      <c r="B7" s="1" t="n">
        <v>42571023890</v>
      </c>
      <c r="C7" s="1" t="e">
        <f aca="false">_xlfn.XLOOKUP(A7,[1]APCI_OS_FORMULARY_CURRENT!$A$1:$A$1048576,[1]APCI_OS_FORMULARY_CURRENT!$C$1:$C$1048576,2)</f>
        <v>#NAME?</v>
      </c>
      <c r="D7" s="2" t="s">
        <v>14</v>
      </c>
      <c r="E7" s="10" t="n">
        <v>49.99</v>
      </c>
      <c r="F7" s="10" t="n">
        <f aca="false">E7*0.686</f>
        <v>34.29314</v>
      </c>
      <c r="G7" s="4" t="s">
        <v>15</v>
      </c>
      <c r="H7" s="4" t="s">
        <v>11</v>
      </c>
    </row>
    <row r="8" customFormat="false" ht="16" hidden="false" customHeight="false" outlineLevel="0" collapsed="false">
      <c r="A8" s="1" t="n">
        <v>1760040</v>
      </c>
      <c r="B8" s="1" t="n">
        <v>68382002310</v>
      </c>
      <c r="C8" s="1" t="e">
        <f aca="false">_xlfn.XLOOKUP(A8,[1]APCI_OS_FORMULARY_CURRENT!$A$1:$A$1048576,[1]APCI_OS_FORMULARY_CURRENT!$C$1:$C$1048576,2)</f>
        <v>#NAME?</v>
      </c>
      <c r="D8" s="2" t="s">
        <v>16</v>
      </c>
      <c r="E8" s="10" t="n">
        <v>34.6</v>
      </c>
      <c r="F8" s="10" t="n">
        <v>23.7356</v>
      </c>
      <c r="G8" s="4" t="s">
        <v>15</v>
      </c>
      <c r="H8" s="4" t="s">
        <v>11</v>
      </c>
    </row>
    <row r="9" customFormat="false" ht="16" hidden="false" customHeight="false" outlineLevel="0" collapsed="false">
      <c r="A9" s="1" t="n">
        <v>2322071</v>
      </c>
      <c r="B9" s="1" t="n">
        <v>16714017403</v>
      </c>
      <c r="C9" s="1" t="e">
        <f aca="false">_xlfn.XLOOKUP(A9,[1]APCI_OS_FORMULARY_CURRENT!$A$1:$A$1048576,[1]APCI_OS_FORMULARY_CURRENT!$C$1:$C$1048576,2)</f>
        <v>#NAME?</v>
      </c>
      <c r="D9" s="2" t="s">
        <v>17</v>
      </c>
      <c r="E9" s="10" t="n">
        <v>55.99</v>
      </c>
      <c r="F9" s="10" t="n">
        <f aca="false">E9*0.686</f>
        <v>38.40914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1" t="n">
        <v>2322113</v>
      </c>
      <c r="B10" s="1" t="n">
        <v>16714017503</v>
      </c>
      <c r="C10" s="1" t="e">
        <f aca="false">_xlfn.XLOOKUP(A10,[1]APCI_OS_FORMULARY_CURRENT!$A$1:$A$1048576,[1]APCI_OS_FORMULARY_CURRENT!$C$1:$C$1048576,2)</f>
        <v>#NAME?</v>
      </c>
      <c r="D10" s="2" t="s">
        <v>18</v>
      </c>
      <c r="E10" s="10" t="n">
        <v>99.99</v>
      </c>
      <c r="F10" s="10" t="n">
        <f aca="false">E10*0.686</f>
        <v>68.59314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2322162</v>
      </c>
      <c r="B11" s="1" t="n">
        <v>16714017603</v>
      </c>
      <c r="C11" s="1" t="e">
        <f aca="false">_xlfn.XLOOKUP(A11,[1]APCI_OS_FORMULARY_CURRENT!$A$1:$A$1048576,[1]APCI_OS_FORMULARY_CURRENT!$C$1:$C$1048576,2)</f>
        <v>#NAME?</v>
      </c>
      <c r="D11" s="2" t="s">
        <v>19</v>
      </c>
      <c r="E11" s="10" t="n">
        <v>109.99</v>
      </c>
      <c r="F11" s="10" t="n">
        <f aca="false">E11*0.686</f>
        <v>75.45314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1" t="n">
        <v>3773447</v>
      </c>
      <c r="B12" s="1" t="n">
        <v>832105415</v>
      </c>
      <c r="C12" s="1" t="e">
        <f aca="false">_xlfn.XLOOKUP(A12,[1]APCI_OS_FORMULARY_CURRENT!$A$1:$A$1048576,[1]APCI_OS_FORMULARY_CURRENT!$C$1:$C$1048576,2)</f>
        <v>#NAME?</v>
      </c>
      <c r="D12" s="2" t="s">
        <v>20</v>
      </c>
      <c r="E12" s="10" t="n">
        <v>94.73</v>
      </c>
      <c r="F12" s="10" t="n">
        <f aca="false">E12*0.686</f>
        <v>64.98478</v>
      </c>
      <c r="G12" s="4" t="s">
        <v>15</v>
      </c>
      <c r="H12" s="4" t="s">
        <v>11</v>
      </c>
    </row>
    <row r="13" customFormat="false" ht="16" hidden="false" customHeight="false" outlineLevel="0" collapsed="false">
      <c r="A13" s="1" t="n">
        <v>2629111</v>
      </c>
      <c r="B13" s="1" t="n">
        <v>70756008511</v>
      </c>
      <c r="C13" s="1" t="e">
        <f aca="false">_xlfn.XLOOKUP(A13,[1]APCI_OS_FORMULARY_CURRENT!$A$1:$A$1048576,[1]APCI_OS_FORMULARY_CURRENT!$C$1:$C$1048576,2)</f>
        <v>#NAME?</v>
      </c>
      <c r="D13" s="2" t="s">
        <v>21</v>
      </c>
      <c r="E13" s="10" t="n">
        <v>59.99</v>
      </c>
      <c r="F13" s="10" t="n">
        <f aca="false">E13*0.686</f>
        <v>41.15314</v>
      </c>
      <c r="G13" s="4" t="s">
        <v>15</v>
      </c>
      <c r="H13" s="4" t="s">
        <v>11</v>
      </c>
    </row>
    <row r="14" customFormat="false" ht="16" hidden="false" customHeight="false" outlineLevel="0" collapsed="false">
      <c r="A14" s="1" t="n">
        <v>1571827</v>
      </c>
      <c r="B14" s="1" t="n">
        <v>72578009301</v>
      </c>
      <c r="C14" s="1" t="e">
        <f aca="false">_xlfn.XLOOKUP(A14,[1]APCI_OS_FORMULARY_CURRENT!$A$1:$A$1048576,[1]APCI_OS_FORMULARY_CURRENT!$C$1:$C$1048576,2)</f>
        <v>#NAME?</v>
      </c>
      <c r="D14" s="2" t="s">
        <v>22</v>
      </c>
      <c r="E14" s="10" t="n">
        <v>45.99</v>
      </c>
      <c r="F14" s="10" t="n">
        <f aca="false">E14*0.686</f>
        <v>31.54914</v>
      </c>
      <c r="G14" s="4" t="s">
        <v>15</v>
      </c>
      <c r="H14" s="4" t="s">
        <v>11</v>
      </c>
    </row>
    <row r="15" customFormat="false" ht="16" hidden="false" customHeight="false" outlineLevel="0" collapsed="false">
      <c r="A15" s="1" t="n">
        <v>2854040</v>
      </c>
      <c r="B15" s="1" t="n">
        <v>832142505</v>
      </c>
      <c r="C15" s="1" t="e">
        <f aca="false">_xlfn.XLOOKUP(A15,[1]APCI_OS_FORMULARY_CURRENT!$A$1:$A$1048576,[1]APCI_OS_FORMULARY_CURRENT!$C$1:$C$1048576,2)</f>
        <v>#NAME?</v>
      </c>
      <c r="D15" s="2" t="s">
        <v>23</v>
      </c>
      <c r="E15" s="10" t="n">
        <v>87.24</v>
      </c>
      <c r="F15" s="10" t="n">
        <f aca="false">E15*0.686</f>
        <v>59.84664</v>
      </c>
      <c r="G15" s="4" t="s">
        <v>15</v>
      </c>
      <c r="H15" s="4" t="s">
        <v>11</v>
      </c>
    </row>
    <row r="16" customFormat="false" ht="16" hidden="false" customHeight="false" outlineLevel="0" collapsed="false">
      <c r="A16" s="1" t="n">
        <v>3946555</v>
      </c>
      <c r="B16" s="1" t="n">
        <v>310737020</v>
      </c>
      <c r="C16" s="1" t="e">
        <f aca="false">_xlfn.XLOOKUP(A16,[1]APCI_OS_FORMULARY_CURRENT!$A$1:$A$1048576,[1]APCI_OS_FORMULARY_CURRENT!$C$1:$C$1048576,2)</f>
        <v>#NAME?</v>
      </c>
      <c r="D16" s="2" t="s">
        <v>24</v>
      </c>
      <c r="E16" s="10" t="n">
        <v>324.39</v>
      </c>
      <c r="F16" s="10" t="n">
        <f aca="false">E16*0.686</f>
        <v>222.53154</v>
      </c>
      <c r="G16" s="4" t="s">
        <v>10</v>
      </c>
      <c r="H16" s="4" t="s">
        <v>25</v>
      </c>
    </row>
    <row r="17" customFormat="false" ht="16" hidden="false" customHeight="false" outlineLevel="0" collapsed="false">
      <c r="A17" s="1" t="n">
        <v>3946563</v>
      </c>
      <c r="B17" s="1" t="n">
        <v>310737220</v>
      </c>
      <c r="C17" s="1" t="e">
        <f aca="false">_xlfn.XLOOKUP(A17,[1]APCI_OS_FORMULARY_CURRENT!$A$1:$A$1048576,[1]APCI_OS_FORMULARY_CURRENT!$C$1:$C$1048576,2)</f>
        <v>#NAME?</v>
      </c>
      <c r="D17" s="2" t="s">
        <v>26</v>
      </c>
      <c r="E17" s="10" t="n">
        <v>283.8</v>
      </c>
      <c r="F17" s="10" t="n">
        <f aca="false">E17*0.686</f>
        <v>194.6868</v>
      </c>
      <c r="G17" s="4" t="s">
        <v>10</v>
      </c>
      <c r="H17" s="4" t="s">
        <v>25</v>
      </c>
    </row>
    <row r="18" customFormat="false" ht="16" hidden="false" customHeight="false" outlineLevel="0" collapsed="false">
      <c r="A18" s="1" t="n">
        <v>1523414</v>
      </c>
      <c r="B18" s="1" t="n">
        <v>832054211</v>
      </c>
      <c r="C18" s="1" t="e">
        <f aca="false">_xlfn.XLOOKUP(A18,[1]APCI_OS_FORMULARY_CURRENT!$A$1:$A$1048576,[1]APCI_OS_FORMULARY_CURRENT!$C$1:$C$1048576,2)</f>
        <v>#NAME?</v>
      </c>
      <c r="D18" s="2" t="s">
        <v>27</v>
      </c>
      <c r="E18" s="10" t="n">
        <v>71.79</v>
      </c>
      <c r="F18" s="10" t="n">
        <f aca="false">E18*0.686</f>
        <v>49.24794</v>
      </c>
      <c r="G18" s="4" t="s">
        <v>15</v>
      </c>
      <c r="H18" s="4" t="s">
        <v>11</v>
      </c>
    </row>
    <row r="19" customFormat="false" ht="16" hidden="false" customHeight="false" outlineLevel="0" collapsed="false">
      <c r="A19" s="1" t="n">
        <v>3262672</v>
      </c>
      <c r="B19" s="1" t="n">
        <v>68180032009</v>
      </c>
      <c r="C19" s="1" t="e">
        <f aca="false">_xlfn.XLOOKUP(A19,[1]APCI_OS_FORMULARY_CURRENT!$A$1:$A$1048576,[1]APCI_OS_FORMULARY_CURRENT!$C$1:$C$1048576,2)</f>
        <v>#NAME?</v>
      </c>
      <c r="D19" s="2" t="s">
        <v>28</v>
      </c>
      <c r="E19" s="10" t="n">
        <v>20.49</v>
      </c>
      <c r="F19" s="10" t="n">
        <f aca="false">E19*0.686</f>
        <v>14.05614</v>
      </c>
      <c r="G19" s="4" t="s">
        <v>10</v>
      </c>
      <c r="H19" s="4" t="s">
        <v>11</v>
      </c>
    </row>
    <row r="20" customFormat="false" ht="16" hidden="false" customHeight="false" outlineLevel="0" collapsed="false">
      <c r="A20" s="1" t="n">
        <v>1511401</v>
      </c>
      <c r="B20" s="1" t="n">
        <v>68180031902</v>
      </c>
      <c r="C20" s="1" t="e">
        <f aca="false">_xlfn.XLOOKUP(A20,[1]APCI_OS_FORMULARY_CURRENT!$A$1:$A$1048576,[1]APCI_OS_FORMULARY_CURRENT!$C$1:$C$1048576,2)</f>
        <v>#NAME?</v>
      </c>
      <c r="D20" s="2" t="s">
        <v>29</v>
      </c>
      <c r="E20" s="10" t="n">
        <v>164</v>
      </c>
      <c r="F20" s="10" t="n">
        <f aca="false">E20*0.686</f>
        <v>112.504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1" t="n">
        <v>3688645</v>
      </c>
      <c r="B21" s="1" t="n">
        <v>62332006090</v>
      </c>
      <c r="C21" s="1" t="e">
        <f aca="false">_xlfn.XLOOKUP(A21,[1]APCI_OS_FORMULARY_CURRENT!$A$1:$A$1048576,[1]APCI_OS_FORMULARY_CURRENT!$C$1:$C$1048576,2)</f>
        <v>#NAME?</v>
      </c>
      <c r="D21" s="2" t="s">
        <v>30</v>
      </c>
      <c r="E21" s="10" t="n">
        <v>132.99</v>
      </c>
      <c r="F21" s="10" t="n">
        <f aca="false">E21*0.686</f>
        <v>91.23114</v>
      </c>
      <c r="G21" s="4" t="s">
        <v>15</v>
      </c>
      <c r="H21" s="4" t="s">
        <v>11</v>
      </c>
    </row>
    <row r="22" customFormat="false" ht="16" hidden="false" customHeight="false" outlineLevel="0" collapsed="false">
      <c r="A22" s="1" t="n">
        <v>1589696</v>
      </c>
      <c r="B22" s="1" t="n">
        <v>16714006401</v>
      </c>
      <c r="C22" s="1" t="e">
        <f aca="false">_xlfn.XLOOKUP(A22,[1]APCI_OS_FORMULARY_CURRENT!$A$1:$A$1048576,[1]APCI_OS_FORMULARY_CURRENT!$C$1:$C$1048576,2)</f>
        <v>#NAME?</v>
      </c>
      <c r="D22" s="2" t="s">
        <v>31</v>
      </c>
      <c r="E22" s="10" t="n">
        <v>119.99</v>
      </c>
      <c r="F22" s="10" t="n">
        <f aca="false">E22*0.686</f>
        <v>82.31314</v>
      </c>
      <c r="G22" s="4" t="s">
        <v>15</v>
      </c>
      <c r="H22" s="4" t="s">
        <v>11</v>
      </c>
    </row>
    <row r="23" customFormat="false" ht="16" hidden="false" customHeight="false" outlineLevel="0" collapsed="false">
      <c r="A23" s="1" t="n">
        <v>2377869</v>
      </c>
      <c r="B23" s="1" t="n">
        <v>50228045810</v>
      </c>
      <c r="C23" s="1" t="e">
        <f aca="false">_xlfn.XLOOKUP(A23,[1]APCI_OS_FORMULARY_CURRENT!$A$1:$A$1048576,[1]APCI_OS_FORMULARY_CURRENT!$C$1:$C$1048576,2)</f>
        <v>#NAME?</v>
      </c>
      <c r="D23" s="2" t="s">
        <v>32</v>
      </c>
      <c r="E23" s="10" t="n">
        <v>133.27</v>
      </c>
      <c r="F23" s="10" t="n">
        <f aca="false">E23*0.686</f>
        <v>91.42322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1" t="n">
        <v>2377992</v>
      </c>
      <c r="B24" s="1" t="n">
        <v>50228045901</v>
      </c>
      <c r="C24" s="1" t="e">
        <f aca="false">_xlfn.XLOOKUP(A24,[1]APCI_OS_FORMULARY_CURRENT!$A$1:$A$1048576,[1]APCI_OS_FORMULARY_CURRENT!$C$1:$C$1048576,2)</f>
        <v>#NAME?</v>
      </c>
      <c r="D24" s="2" t="s">
        <v>33</v>
      </c>
      <c r="E24" s="10" t="n">
        <v>28.91</v>
      </c>
      <c r="F24" s="10" t="n">
        <v>19.83226</v>
      </c>
      <c r="G24" s="4" t="s">
        <v>15</v>
      </c>
      <c r="H24" s="4" t="s">
        <v>11</v>
      </c>
    </row>
    <row r="25" customFormat="false" ht="16" hidden="false" customHeight="false" outlineLevel="0" collapsed="false">
      <c r="A25" s="1" t="n">
        <v>2301968</v>
      </c>
      <c r="B25" s="1" t="n">
        <v>16714016101</v>
      </c>
      <c r="C25" s="1" t="e">
        <f aca="false">_xlfn.XLOOKUP(A25,[1]APCI_OS_FORMULARY_CURRENT!$A$1:$A$1048576,[1]APCI_OS_FORMULARY_CURRENT!$C$1:$C$1048576,2)</f>
        <v>#NAME?</v>
      </c>
      <c r="D25" s="2" t="s">
        <v>34</v>
      </c>
      <c r="E25" s="10" t="n">
        <v>24.99</v>
      </c>
      <c r="F25" s="10" t="n">
        <f aca="false">E25*0.686</f>
        <v>17.14314</v>
      </c>
      <c r="G25" s="4" t="s">
        <v>15</v>
      </c>
      <c r="H25" s="4" t="s">
        <v>11</v>
      </c>
    </row>
    <row r="26" customFormat="false" ht="16" hidden="false" customHeight="false" outlineLevel="0" collapsed="false">
      <c r="A26" s="1" t="n">
        <v>2628592</v>
      </c>
      <c r="B26" s="1" t="n">
        <v>16714005202</v>
      </c>
      <c r="C26" s="1" t="e">
        <f aca="false">_xlfn.XLOOKUP(A26,[1]APCI_OS_FORMULARY_CURRENT!$A$1:$A$1048576,[1]APCI_OS_FORMULARY_CURRENT!$C$1:$C$1048576,2)</f>
        <v>#NAME?</v>
      </c>
      <c r="D26" s="2" t="s">
        <v>35</v>
      </c>
      <c r="E26" s="10" t="n">
        <v>8.01</v>
      </c>
      <c r="F26" s="10" t="n">
        <f aca="false">E26*0.686</f>
        <v>5.49486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1" t="n">
        <v>1591072</v>
      </c>
      <c r="B27" s="1" t="n">
        <v>591256201</v>
      </c>
      <c r="C27" s="1" t="e">
        <f aca="false">_xlfn.XLOOKUP(A27,[1]APCI_OS_FORMULARY_CURRENT!$A$1:$A$1048576,[1]APCI_OS_FORMULARY_CURRENT!$C$1:$C$1048576,2)</f>
        <v>#NAME?</v>
      </c>
      <c r="D27" s="2" t="s">
        <v>36</v>
      </c>
      <c r="E27" s="10" t="n">
        <v>81.83</v>
      </c>
      <c r="F27" s="10" t="n">
        <f aca="false">E27*0.686</f>
        <v>56.13538</v>
      </c>
      <c r="G27" s="4" t="s">
        <v>15</v>
      </c>
      <c r="H27" s="4" t="s">
        <v>25</v>
      </c>
    </row>
    <row r="28" customFormat="false" ht="16" hidden="false" customHeight="false" outlineLevel="0" collapsed="false">
      <c r="A28" s="1" t="n">
        <v>1247246</v>
      </c>
      <c r="B28" s="1" t="n">
        <v>59762045001</v>
      </c>
      <c r="C28" s="1" t="e">
        <f aca="false">_xlfn.XLOOKUP(A28,[1]APCI_OS_FORMULARY_CURRENT!$A$1:$A$1048576,[1]APCI_OS_FORMULARY_CURRENT!$C$1:$C$1048576,2)</f>
        <v>#NAME?</v>
      </c>
      <c r="D28" s="2" t="s">
        <v>37</v>
      </c>
      <c r="E28" s="10" t="n">
        <v>116.09</v>
      </c>
      <c r="F28" s="10" t="n">
        <f aca="false">E28*0.686</f>
        <v>79.63774</v>
      </c>
      <c r="G28" s="4" t="s">
        <v>10</v>
      </c>
      <c r="H28" s="4" t="s">
        <v>25</v>
      </c>
    </row>
    <row r="29" customFormat="false" ht="16" hidden="false" customHeight="false" outlineLevel="0" collapsed="false">
      <c r="A29" s="1" t="n">
        <v>1584531</v>
      </c>
      <c r="B29" s="1" t="n">
        <v>378876058</v>
      </c>
      <c r="C29" s="1" t="e">
        <f aca="false">_xlfn.XLOOKUP(A29,[1]APCI_OS_FORMULARY_CURRENT!$A$1:$A$1048576,[1]APCI_OS_FORMULARY_CURRENT!$C$1:$C$1048576,2)</f>
        <v>#NAME?</v>
      </c>
      <c r="D29" s="2" t="s">
        <v>38</v>
      </c>
      <c r="E29" s="10" t="n">
        <v>284.99</v>
      </c>
      <c r="F29" s="10" t="n">
        <f aca="false">E29*0.686</f>
        <v>195.50314</v>
      </c>
      <c r="G29" s="4" t="s">
        <v>10</v>
      </c>
      <c r="H29" s="4" t="s">
        <v>25</v>
      </c>
    </row>
    <row r="30" customFormat="false" ht="16" hidden="false" customHeight="false" outlineLevel="0" collapsed="false">
      <c r="A30" s="1" t="n">
        <v>2671998</v>
      </c>
      <c r="B30" s="1" t="n">
        <v>24979000206</v>
      </c>
      <c r="C30" s="1" t="e">
        <f aca="false">_xlfn.XLOOKUP(A30,[1]APCI_OS_FORMULARY_CURRENT!$A$1:$A$1048576,[1]APCI_OS_FORMULARY_CURRENT!$C$1:$C$1048576,2)</f>
        <v>#NAME?</v>
      </c>
      <c r="D30" s="2" t="s">
        <v>39</v>
      </c>
      <c r="E30" s="10" t="n">
        <v>275.23</v>
      </c>
      <c r="F30" s="10" t="n">
        <f aca="false">E30*0.686</f>
        <v>188.80778</v>
      </c>
      <c r="G30" s="4" t="s">
        <v>10</v>
      </c>
      <c r="H30" s="4" t="s">
        <v>11</v>
      </c>
    </row>
    <row r="31" customFormat="false" ht="16" hidden="false" customHeight="false" outlineLevel="0" collapsed="false">
      <c r="A31" s="1" t="n">
        <v>2672020</v>
      </c>
      <c r="B31" s="1" t="n">
        <v>24979000106</v>
      </c>
      <c r="C31" s="1" t="e">
        <f aca="false">_xlfn.XLOOKUP(A31,[1]APCI_OS_FORMULARY_CURRENT!$A$1:$A$1048576,[1]APCI_OS_FORMULARY_CURRENT!$C$1:$C$1048576,2)</f>
        <v>#NAME?</v>
      </c>
      <c r="D31" s="2" t="s">
        <v>40</v>
      </c>
      <c r="E31" s="10" t="n">
        <v>275.23</v>
      </c>
      <c r="F31" s="10" t="n">
        <v>188.81</v>
      </c>
      <c r="G31" s="4" t="s">
        <v>10</v>
      </c>
      <c r="H31" s="4" t="s">
        <v>11</v>
      </c>
    </row>
    <row r="32" customFormat="false" ht="16" hidden="false" customHeight="false" outlineLevel="0" collapsed="false">
      <c r="A32" s="1" t="n">
        <v>1705755</v>
      </c>
      <c r="B32" s="1" t="n">
        <v>55111053201</v>
      </c>
      <c r="C32" s="1" t="e">
        <f aca="false">_xlfn.XLOOKUP(A32,[1]APCI_OS_FORMULARY_CURRENT!$A$1:$A$1048576,[1]APCI_OS_FORMULARY_CURRENT!$C$1:$C$1048576,2)</f>
        <v>#NAME?</v>
      </c>
      <c r="D32" s="2" t="s">
        <v>41</v>
      </c>
      <c r="E32" s="10" t="n">
        <v>42.99</v>
      </c>
      <c r="F32" s="10" t="n">
        <f aca="false">E32*0.686</f>
        <v>29.49114</v>
      </c>
      <c r="G32" s="4" t="s">
        <v>15</v>
      </c>
      <c r="H32" s="4" t="s">
        <v>11</v>
      </c>
    </row>
    <row r="33" customFormat="false" ht="16" hidden="false" customHeight="false" outlineLevel="0" collapsed="false">
      <c r="A33" s="1" t="n">
        <v>3793841</v>
      </c>
      <c r="B33" s="1" t="n">
        <v>31722073830</v>
      </c>
      <c r="C33" s="1" t="e">
        <f aca="false">_xlfn.XLOOKUP(A33,[1]APCI_OS_FORMULARY_CURRENT!$A$1:$A$1048576,[1]APCI_OS_FORMULARY_CURRENT!$C$1:$C$1048576,2)</f>
        <v>#NAME?</v>
      </c>
      <c r="D33" s="2" t="s">
        <v>42</v>
      </c>
      <c r="E33" s="10" t="n">
        <v>2.2</v>
      </c>
      <c r="F33" s="10" t="n">
        <v>1.5092</v>
      </c>
      <c r="G33" s="4" t="s">
        <v>15</v>
      </c>
      <c r="H33" s="4" t="s">
        <v>11</v>
      </c>
    </row>
    <row r="34" customFormat="false" ht="16" hidden="false" customHeight="false" outlineLevel="0" collapsed="false">
      <c r="A34" s="1" t="n">
        <v>3688694</v>
      </c>
      <c r="B34" s="1" t="n">
        <v>378425010</v>
      </c>
      <c r="C34" s="1" t="e">
        <f aca="false">_xlfn.XLOOKUP(A34,[1]APCI_OS_FORMULARY_CURRENT!$A$1:$A$1048576,[1]APCI_OS_FORMULARY_CURRENT!$C$1:$C$1048576,2)</f>
        <v>#NAME?</v>
      </c>
      <c r="D34" s="2" t="s">
        <v>43</v>
      </c>
      <c r="E34" s="10" t="n">
        <v>669.99</v>
      </c>
      <c r="F34" s="10" t="n">
        <f aca="false">E34*0.686</f>
        <v>459.61314</v>
      </c>
      <c r="G34" s="4" t="s">
        <v>15</v>
      </c>
      <c r="H34" s="4" t="s">
        <v>11</v>
      </c>
    </row>
    <row r="35" customFormat="false" ht="16" hidden="false" customHeight="false" outlineLevel="0" collapsed="false">
      <c r="A35" s="1" t="n">
        <v>2429074</v>
      </c>
      <c r="B35" s="1" t="n">
        <v>143980350</v>
      </c>
      <c r="C35" s="1" t="e">
        <f aca="false">_xlfn.XLOOKUP(A35,[1]APCI_OS_FORMULARY_CURRENT!$A$1:$A$1048576,[1]APCI_OS_FORMULARY_CURRENT!$C$1:$C$1048576,2)</f>
        <v>#NAME?</v>
      </c>
      <c r="D35" s="2" t="s">
        <v>44</v>
      </c>
      <c r="E35" s="10" t="n">
        <v>11.75</v>
      </c>
      <c r="F35" s="10" t="n">
        <f aca="false">E35*0.686</f>
        <v>8.0605</v>
      </c>
      <c r="G35" s="4" t="s">
        <v>15</v>
      </c>
      <c r="H35" s="4" t="s">
        <v>25</v>
      </c>
    </row>
    <row r="36" customFormat="false" ht="16" hidden="false" customHeight="false" outlineLevel="0" collapsed="false">
      <c r="A36" s="1" t="n">
        <v>3918729</v>
      </c>
      <c r="B36" s="1" t="n">
        <v>27241009990</v>
      </c>
      <c r="C36" s="1" t="e">
        <f aca="false">_xlfn.XLOOKUP(A36,[1]APCI_OS_FORMULARY_CURRENT!$A$1:$A$1048576,[1]APCI_OS_FORMULARY_CURRENT!$C$1:$C$1048576,2)</f>
        <v>#NAME?</v>
      </c>
      <c r="D36" s="2" t="s">
        <v>45</v>
      </c>
      <c r="E36" s="10" t="n">
        <v>160</v>
      </c>
      <c r="F36" s="10" t="n">
        <v>109.76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1" t="n">
        <v>3996311</v>
      </c>
      <c r="B37" s="1" t="n">
        <v>16714001610</v>
      </c>
      <c r="C37" s="1" t="e">
        <f aca="false">_xlfn.XLOOKUP(A37,[1]APCI_OS_FORMULARY_CURRENT!$A$1:$A$1048576,[1]APCI_OS_FORMULARY_CURRENT!$C$1:$C$1048576,2)</f>
        <v>#NAME?</v>
      </c>
      <c r="D37" s="2" t="s">
        <v>46</v>
      </c>
      <c r="E37" s="10" t="n">
        <v>67.63</v>
      </c>
      <c r="F37" s="10" t="n">
        <f aca="false">E37*0.686</f>
        <v>46.39418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1" t="n">
        <v>2802619</v>
      </c>
      <c r="B38" s="1" t="n">
        <v>72603015101</v>
      </c>
      <c r="C38" s="1" t="e">
        <f aca="false">_xlfn.XLOOKUP(A38,[1]APCI_OS_FORMULARY_CURRENT!$A$1:$A$1048576,[1]APCI_OS_FORMULARY_CURRENT!$C$1:$C$1048576,2)</f>
        <v>#NAME?</v>
      </c>
      <c r="D38" s="2" t="s">
        <v>47</v>
      </c>
      <c r="E38" s="10" t="n">
        <v>145.99</v>
      </c>
      <c r="F38" s="10" t="n">
        <f aca="false">E38*0.686</f>
        <v>100.14914</v>
      </c>
      <c r="G38" s="4" t="s">
        <v>10</v>
      </c>
      <c r="H38" s="4" t="s">
        <v>11</v>
      </c>
    </row>
    <row r="39" customFormat="false" ht="16" hidden="false" customHeight="false" outlineLevel="0" collapsed="false">
      <c r="A39" s="1" t="n">
        <v>1593763</v>
      </c>
      <c r="B39" s="1" t="n">
        <v>45802009735</v>
      </c>
      <c r="C39" s="1" t="e">
        <f aca="false">_xlfn.XLOOKUP(A39,[1]APCI_OS_FORMULARY_CURRENT!$A$1:$A$1048576,[1]APCI_OS_FORMULARY_CURRENT!$C$1:$C$1048576,2)</f>
        <v>#NAME?</v>
      </c>
      <c r="D39" s="2" t="s">
        <v>48</v>
      </c>
      <c r="E39" s="10" t="n">
        <v>59.99</v>
      </c>
      <c r="F39" s="10" t="n">
        <f aca="false">E39*0.686</f>
        <v>41.15314</v>
      </c>
      <c r="G39" s="4" t="s">
        <v>10</v>
      </c>
      <c r="H39" s="4" t="s">
        <v>11</v>
      </c>
    </row>
    <row r="40" customFormat="false" ht="16" hidden="false" customHeight="false" outlineLevel="0" collapsed="false">
      <c r="A40" s="1" t="n">
        <v>3428935</v>
      </c>
      <c r="B40" s="1" t="n">
        <v>68968342508</v>
      </c>
      <c r="C40" s="1" t="e">
        <f aca="false">_xlfn.XLOOKUP(A40,[1]APCI_OS_FORMULARY_CURRENT!$A$1:$A$1048576,[1]APCI_OS_FORMULARY_CURRENT!$C$1:$C$1048576,2)</f>
        <v>#NAME?</v>
      </c>
      <c r="D40" s="2" t="s">
        <v>49</v>
      </c>
      <c r="E40" s="10" t="n">
        <v>130.46</v>
      </c>
      <c r="F40" s="10" t="n">
        <f aca="false">E40*0.686</f>
        <v>89.49556</v>
      </c>
      <c r="G40" s="4" t="s">
        <v>10</v>
      </c>
      <c r="H40" s="4" t="s">
        <v>11</v>
      </c>
    </row>
    <row r="41" customFormat="false" ht="16" hidden="false" customHeight="false" outlineLevel="0" collapsed="false">
      <c r="A41" s="1" t="n">
        <v>3429057</v>
      </c>
      <c r="B41" s="1" t="n">
        <v>68968343708</v>
      </c>
      <c r="C41" s="1" t="e">
        <f aca="false">_xlfn.XLOOKUP(A41,[1]APCI_OS_FORMULARY_CURRENT!$A$1:$A$1048576,[1]APCI_OS_FORMULARY_CURRENT!$C$1:$C$1048576,2)</f>
        <v>#NAME?</v>
      </c>
      <c r="D41" s="2" t="s">
        <v>50</v>
      </c>
      <c r="E41" s="10" t="n">
        <v>130.46</v>
      </c>
      <c r="F41" s="10" t="n">
        <f aca="false">E41*0.686</f>
        <v>89.49556</v>
      </c>
      <c r="G41" s="4" t="s">
        <v>10</v>
      </c>
      <c r="H41" s="4" t="s">
        <v>11</v>
      </c>
    </row>
    <row r="42" customFormat="false" ht="16" hidden="false" customHeight="false" outlineLevel="0" collapsed="false">
      <c r="A42" s="1" t="n">
        <v>3429578</v>
      </c>
      <c r="B42" s="1" t="n">
        <v>68968345008</v>
      </c>
      <c r="C42" s="1" t="e">
        <f aca="false">_xlfn.XLOOKUP(A42,[1]APCI_OS_FORMULARY_CURRENT!$A$1:$A$1048576,[1]APCI_OS_FORMULARY_CURRENT!$C$1:$C$1048576,2)</f>
        <v>#NAME?</v>
      </c>
      <c r="D42" s="2" t="s">
        <v>51</v>
      </c>
      <c r="E42" s="10" t="n">
        <v>130.46</v>
      </c>
      <c r="F42" s="10" t="n">
        <f aca="false">E42*0.686</f>
        <v>89.49556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1" t="n">
        <v>3428877</v>
      </c>
      <c r="B43" s="1" t="n">
        <v>68968347508</v>
      </c>
      <c r="C43" s="1" t="e">
        <f aca="false">_xlfn.XLOOKUP(A43,[1]APCI_OS_FORMULARY_CURRENT!$A$1:$A$1048576,[1]APCI_OS_FORMULARY_CURRENT!$C$1:$C$1048576,2)</f>
        <v>#NAME?</v>
      </c>
      <c r="D43" s="2" t="s">
        <v>52</v>
      </c>
      <c r="E43" s="10" t="n">
        <v>130.46</v>
      </c>
      <c r="F43" s="10" t="n">
        <f aca="false">E43*0.686</f>
        <v>89.49556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1" t="n">
        <v>3429115</v>
      </c>
      <c r="B44" s="1" t="n">
        <v>68968341008</v>
      </c>
      <c r="C44" s="1" t="e">
        <f aca="false">_xlfn.XLOOKUP(A44,[1]APCI_OS_FORMULARY_CURRENT!$A$1:$A$1048576,[1]APCI_OS_FORMULARY_CURRENT!$C$1:$C$1048576,2)</f>
        <v>#NAME?</v>
      </c>
      <c r="D44" s="2" t="s">
        <v>53</v>
      </c>
      <c r="E44" s="10" t="n">
        <v>94.99</v>
      </c>
      <c r="F44" s="10" t="n">
        <f aca="false">E44*0.686</f>
        <v>65.16314</v>
      </c>
      <c r="G44" s="4" t="s">
        <v>10</v>
      </c>
      <c r="H44" s="4" t="s">
        <v>11</v>
      </c>
    </row>
    <row r="45" customFormat="false" ht="16" hidden="false" customHeight="false" outlineLevel="0" collapsed="false">
      <c r="A45" s="1" t="n">
        <v>2835387</v>
      </c>
      <c r="B45" s="1" t="n">
        <v>16714002903</v>
      </c>
      <c r="C45" s="1" t="e">
        <f aca="false">_xlfn.XLOOKUP(A45,[1]APCI_OS_FORMULARY_CURRENT!$A$1:$A$1048576,[1]APCI_OS_FORMULARY_CURRENT!$C$1:$C$1048576,2)</f>
        <v>#NAME?</v>
      </c>
      <c r="D45" s="2" t="s">
        <v>54</v>
      </c>
      <c r="E45" s="10" t="n">
        <v>274.99</v>
      </c>
      <c r="F45" s="10" t="n">
        <f aca="false">E45*0.686</f>
        <v>188.64314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1" t="n">
        <v>1579440</v>
      </c>
      <c r="B46" s="1" t="n">
        <v>16714081301</v>
      </c>
      <c r="C46" s="1" t="e">
        <f aca="false">_xlfn.XLOOKUP(A46,[1]APCI_OS_FORMULARY_CURRENT!$A$1:$A$1048576,[1]APCI_OS_FORMULARY_CURRENT!$C$1:$C$1048576,2)</f>
        <v>#NAME?</v>
      </c>
      <c r="D46" s="2" t="s">
        <v>55</v>
      </c>
      <c r="E46" s="10" t="n">
        <v>6.19</v>
      </c>
      <c r="F46" s="10" t="n">
        <f aca="false">E46*0.686</f>
        <v>4.24634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1" t="n">
        <v>2072080</v>
      </c>
      <c r="B47" s="1" t="n">
        <v>378306605</v>
      </c>
      <c r="C47" s="1" t="e">
        <f aca="false">_xlfn.XLOOKUP(A47,[1]APCI_OS_FORMULARY_CURRENT!$A$1:$A$1048576,[1]APCI_OS_FORMULARY_CURRENT!$C$1:$C$1048576,2)</f>
        <v>#NAME?</v>
      </c>
      <c r="D47" s="2" t="s">
        <v>56</v>
      </c>
      <c r="E47" s="10" t="n">
        <v>166.5</v>
      </c>
      <c r="F47" s="10" t="n">
        <f aca="false">E47*0.686</f>
        <v>114.219</v>
      </c>
      <c r="G47" s="4" t="s">
        <v>15</v>
      </c>
      <c r="H47" s="4" t="s">
        <v>11</v>
      </c>
    </row>
    <row r="48" customFormat="false" ht="16" hidden="false" customHeight="false" outlineLevel="0" collapsed="false">
      <c r="A48" s="1" t="n">
        <v>2838068</v>
      </c>
      <c r="B48" s="1" t="n">
        <v>72603017001</v>
      </c>
      <c r="C48" s="1" t="e">
        <f aca="false">_xlfn.XLOOKUP(A48,[1]APCI_OS_FORMULARY_CURRENT!$A$1:$A$1048576,[1]APCI_OS_FORMULARY_CURRENT!$C$1:$C$1048576,2)</f>
        <v>#NAME?</v>
      </c>
      <c r="D48" s="2" t="s">
        <v>57</v>
      </c>
      <c r="E48" s="10" t="n">
        <v>55.2</v>
      </c>
      <c r="F48" s="10" t="n">
        <v>37.8672</v>
      </c>
      <c r="G48" s="4" t="s">
        <v>15</v>
      </c>
      <c r="H48" s="4" t="s">
        <v>11</v>
      </c>
    </row>
    <row r="49" customFormat="false" ht="16" hidden="false" customHeight="false" outlineLevel="0" collapsed="false">
      <c r="A49" s="1" t="n">
        <v>2895712</v>
      </c>
      <c r="B49" s="1" t="n">
        <v>75826016420</v>
      </c>
      <c r="C49" s="1" t="e">
        <f aca="false">_xlfn.XLOOKUP(A49,[1]APCI_OS_FORMULARY_CURRENT!$A$1:$A$1048576,[1]APCI_OS_FORMULARY_CURRENT!$C$1:$C$1048576,2)</f>
        <v>#NAME?</v>
      </c>
      <c r="D49" s="2" t="s">
        <v>58</v>
      </c>
      <c r="E49" s="10" t="n">
        <v>13.8</v>
      </c>
      <c r="F49" s="10" t="n">
        <v>9.4668</v>
      </c>
      <c r="G49" s="4" t="s">
        <v>15</v>
      </c>
      <c r="H49" s="4" t="s">
        <v>11</v>
      </c>
    </row>
    <row r="50" customFormat="false" ht="16" hidden="false" customHeight="false" outlineLevel="0" collapsed="false">
      <c r="A50" s="1" t="n">
        <v>2890697</v>
      </c>
      <c r="B50" s="1" t="n">
        <v>54032856</v>
      </c>
      <c r="C50" s="1" t="e">
        <f aca="false">_xlfn.XLOOKUP(A50,[1]APCI_OS_FORMULARY_CURRENT!$A$1:$A$1048576,[1]APCI_OS_FORMULARY_CURRENT!$C$1:$C$1048576,2)</f>
        <v>#NAME?</v>
      </c>
      <c r="D50" s="2" t="s">
        <v>59</v>
      </c>
      <c r="E50" s="10" t="n">
        <v>270.74</v>
      </c>
      <c r="F50" s="10" t="n">
        <f aca="false">E50*0.686</f>
        <v>185.72764</v>
      </c>
      <c r="G50" s="4" t="s">
        <v>10</v>
      </c>
      <c r="H50" s="4" t="s">
        <v>11</v>
      </c>
    </row>
    <row r="51" customFormat="false" ht="16" hidden="false" customHeight="false" outlineLevel="0" collapsed="false">
      <c r="A51" s="1" t="n">
        <v>1659457</v>
      </c>
      <c r="B51" s="1" t="n">
        <v>54327099</v>
      </c>
      <c r="C51" s="1" t="e">
        <f aca="false">_xlfn.XLOOKUP(A51,[1]APCI_OS_FORMULARY_CURRENT!$A$1:$A$1048576,[1]APCI_OS_FORMULARY_CURRENT!$C$1:$C$1048576,2)</f>
        <v>#NAME?</v>
      </c>
      <c r="D51" s="2" t="s">
        <v>60</v>
      </c>
      <c r="E51" s="10" t="n">
        <v>9.96</v>
      </c>
      <c r="F51" s="10" t="n">
        <f aca="false">E51*0.686</f>
        <v>6.83256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1" t="n">
        <v>1589811</v>
      </c>
      <c r="B52" s="1" t="n">
        <v>54032656</v>
      </c>
      <c r="C52" s="1" t="e">
        <f aca="false">_xlfn.XLOOKUP(A52,[1]APCI_OS_FORMULARY_CURRENT!$A$1:$A$1048576,[1]APCI_OS_FORMULARY_CURRENT!$C$1:$C$1048576,2)</f>
        <v>#NAME?</v>
      </c>
      <c r="D52" s="2" t="s">
        <v>61</v>
      </c>
      <c r="E52" s="10" t="n">
        <v>124.99</v>
      </c>
      <c r="F52" s="10" t="n">
        <f aca="false">E52*0.686</f>
        <v>85.74314</v>
      </c>
      <c r="G52" s="4" t="s">
        <v>10</v>
      </c>
      <c r="H52" s="4" t="s">
        <v>11</v>
      </c>
    </row>
    <row r="53" customFormat="false" ht="16" hidden="false" customHeight="false" outlineLevel="0" collapsed="false">
      <c r="A53" s="1" t="n">
        <v>1589902</v>
      </c>
      <c r="B53" s="1" t="n">
        <v>54032756</v>
      </c>
      <c r="C53" s="1" t="e">
        <f aca="false">_xlfn.XLOOKUP(A53,[1]APCI_OS_FORMULARY_CURRENT!$A$1:$A$1048576,[1]APCI_OS_FORMULARY_CURRENT!$C$1:$C$1048576,2)</f>
        <v>#NAME?</v>
      </c>
      <c r="D53" s="2" t="s">
        <v>62</v>
      </c>
      <c r="E53" s="10" t="n">
        <v>179.99</v>
      </c>
      <c r="F53" s="10" t="n">
        <f aca="false">E53*0.686</f>
        <v>123.47314</v>
      </c>
      <c r="G53" s="4" t="s">
        <v>10</v>
      </c>
      <c r="H53" s="4" t="s">
        <v>11</v>
      </c>
    </row>
    <row r="54" customFormat="false" ht="16" hidden="false" customHeight="false" outlineLevel="0" collapsed="false">
      <c r="A54" s="1" t="n">
        <v>1266071</v>
      </c>
      <c r="B54" s="1" t="n">
        <v>16714066302</v>
      </c>
      <c r="C54" s="1" t="e">
        <f aca="false">_xlfn.XLOOKUP(A54,[1]APCI_OS_FORMULARY_CURRENT!$A$1:$A$1048576,[1]APCI_OS_FORMULARY_CURRENT!$C$1:$C$1048576,2)</f>
        <v>#NAME?</v>
      </c>
      <c r="D54" s="2" t="s">
        <v>63</v>
      </c>
      <c r="E54" s="10" t="n">
        <v>43.59</v>
      </c>
      <c r="F54" s="10" t="n">
        <v>29.9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1" t="n">
        <v>2663540</v>
      </c>
      <c r="B55" s="1" t="n">
        <v>70010092710</v>
      </c>
      <c r="C55" s="1" t="e">
        <f aca="false">_xlfn.XLOOKUP(A55,[1]APCI_OS_FORMULARY_CURRENT!$A$1:$A$1048576,[1]APCI_OS_FORMULARY_CURRENT!$C$1:$C$1048576,2)</f>
        <v>#NAME?</v>
      </c>
      <c r="D55" s="2" t="s">
        <v>64</v>
      </c>
      <c r="E55" s="10" t="n">
        <v>83.29</v>
      </c>
      <c r="F55" s="10" t="n">
        <f aca="false">E55*0.686</f>
        <v>57.13694</v>
      </c>
      <c r="G55" s="4" t="s">
        <v>10</v>
      </c>
      <c r="H55" s="4" t="s">
        <v>11</v>
      </c>
    </row>
    <row r="56" customFormat="false" ht="16" hidden="false" customHeight="false" outlineLevel="0" collapsed="false">
      <c r="A56" s="1" t="n">
        <v>1378280</v>
      </c>
      <c r="B56" s="1" t="n">
        <v>16714033001</v>
      </c>
      <c r="C56" s="1" t="e">
        <f aca="false">_xlfn.XLOOKUP(A56,[1]APCI_OS_FORMULARY_CURRENT!$A$1:$A$1048576,[1]APCI_OS_FORMULARY_CURRENT!$C$1:$C$1048576,2)</f>
        <v>#NAME?</v>
      </c>
      <c r="D56" s="2" t="s">
        <v>65</v>
      </c>
      <c r="E56" s="10" t="n">
        <v>15.9</v>
      </c>
      <c r="F56" s="10" t="n">
        <f aca="false">E56*0.686</f>
        <v>10.9074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1" t="n">
        <v>1379270</v>
      </c>
      <c r="B57" s="1" t="n">
        <v>16714033202</v>
      </c>
      <c r="C57" s="1" t="e">
        <f aca="false">_xlfn.XLOOKUP(A57,[1]APCI_OS_FORMULARY_CURRENT!$A$1:$A$1048576,[1]APCI_OS_FORMULARY_CURRENT!$C$1:$C$1048576,2)</f>
        <v>#NAME?</v>
      </c>
      <c r="D57" s="2" t="s">
        <v>66</v>
      </c>
      <c r="E57" s="10" t="n">
        <v>85.3</v>
      </c>
      <c r="F57" s="10" t="n">
        <v>58.52</v>
      </c>
      <c r="G57" s="4" t="s">
        <v>10</v>
      </c>
      <c r="H57" s="4" t="s">
        <v>11</v>
      </c>
    </row>
    <row r="58" customFormat="false" ht="16" hidden="false" customHeight="false" outlineLevel="0" collapsed="false">
      <c r="A58" s="1" t="n">
        <v>3942810</v>
      </c>
      <c r="B58" s="1" t="n">
        <v>50228017910</v>
      </c>
      <c r="C58" s="1" t="e">
        <f aca="false">_xlfn.XLOOKUP(A58,[1]APCI_OS_FORMULARY_CURRENT!$A$1:$A$1048576,[1]APCI_OS_FORMULARY_CURRENT!$C$1:$C$1048576,2)</f>
        <v>#NAME?</v>
      </c>
      <c r="D58" s="2" t="s">
        <v>67</v>
      </c>
      <c r="E58" s="10" t="n">
        <v>38.99</v>
      </c>
      <c r="F58" s="10" t="n">
        <f aca="false">E58*0.686</f>
        <v>26.74714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1" t="n">
        <v>2673887</v>
      </c>
      <c r="B59" s="1" t="n">
        <v>24979019801</v>
      </c>
      <c r="C59" s="1" t="e">
        <f aca="false">_xlfn.XLOOKUP(A59,[1]APCI_OS_FORMULARY_CURRENT!$A$1:$A$1048576,[1]APCI_OS_FORMULARY_CURRENT!$C$1:$C$1048576,2)</f>
        <v>#NAME?</v>
      </c>
      <c r="D59" s="2" t="s">
        <v>68</v>
      </c>
      <c r="E59" s="10" t="n">
        <v>65.08</v>
      </c>
      <c r="F59" s="10" t="n">
        <f aca="false">E59*0.686</f>
        <v>44.64488</v>
      </c>
      <c r="G59" s="4" t="s">
        <v>15</v>
      </c>
      <c r="H59" s="4" t="s">
        <v>11</v>
      </c>
    </row>
    <row r="60" customFormat="false" ht="16" hidden="false" customHeight="false" outlineLevel="0" collapsed="false">
      <c r="A60" s="1" t="n">
        <v>1544436</v>
      </c>
      <c r="B60" s="1" t="n">
        <v>68462041929</v>
      </c>
      <c r="C60" s="1" t="e">
        <f aca="false">_xlfn.XLOOKUP(A60,[1]APCI_OS_FORMULARY_CURRENT!$A$1:$A$1048576,[1]APCI_OS_FORMULARY_CURRENT!$C$1:$C$1048576,2)</f>
        <v>#NAME?</v>
      </c>
      <c r="D60" s="2" t="s">
        <v>69</v>
      </c>
      <c r="E60" s="10" t="n">
        <v>29.99</v>
      </c>
      <c r="F60" s="10" t="n">
        <f aca="false">E60*0.686</f>
        <v>20.57314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1" t="n">
        <v>3980851</v>
      </c>
      <c r="B61" s="1" t="n">
        <v>16714011001</v>
      </c>
      <c r="C61" s="1" t="e">
        <f aca="false">_xlfn.XLOOKUP(A61,[1]APCI_OS_FORMULARY_CURRENT!$A$1:$A$1048576,[1]APCI_OS_FORMULARY_CURRENT!$C$1:$C$1048576,2)</f>
        <v>#NAME?</v>
      </c>
      <c r="D61" s="2" t="s">
        <v>70</v>
      </c>
      <c r="E61" s="10" t="n">
        <v>34.99</v>
      </c>
      <c r="F61" s="10" t="n">
        <f aca="false">E61*0.686</f>
        <v>24.00314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1" t="n">
        <v>2334282</v>
      </c>
      <c r="B62" s="1" t="n">
        <v>43598026704</v>
      </c>
      <c r="C62" s="1" t="e">
        <f aca="false">_xlfn.XLOOKUP(A62,[1]APCI_OS_FORMULARY_CURRENT!$A$1:$A$1048576,[1]APCI_OS_FORMULARY_CURRENT!$C$1:$C$1048576,2)</f>
        <v>#NAME?</v>
      </c>
      <c r="D62" s="2" t="s">
        <v>71</v>
      </c>
      <c r="E62" s="10" t="n">
        <v>302.99</v>
      </c>
      <c r="F62" s="10" t="n">
        <f aca="false">E62*0.686</f>
        <v>207.85114</v>
      </c>
      <c r="G62" s="4" t="s">
        <v>10</v>
      </c>
      <c r="H62" s="4" t="s">
        <v>25</v>
      </c>
    </row>
    <row r="63" customFormat="false" ht="16" hidden="false" customHeight="false" outlineLevel="0" collapsed="false">
      <c r="A63" s="1" t="n">
        <v>2967792</v>
      </c>
      <c r="B63" s="1" t="n">
        <v>63646001004</v>
      </c>
      <c r="C63" s="1" t="e">
        <f aca="false">_xlfn.XLOOKUP(A63,[1]APCI_OS_FORMULARY_CURRENT!$A$1:$A$1048576,[1]APCI_OS_FORMULARY_CURRENT!$C$1:$C$1048576,2)</f>
        <v>#NAME?</v>
      </c>
      <c r="D63" s="2" t="s">
        <v>72</v>
      </c>
      <c r="E63" s="10" t="n">
        <v>15.99</v>
      </c>
      <c r="F63" s="10" t="n">
        <f aca="false">E63*0.686</f>
        <v>10.96914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1" t="n">
        <v>2300051</v>
      </c>
      <c r="B64" s="1" t="n">
        <v>58657060250</v>
      </c>
      <c r="C64" s="1" t="e">
        <f aca="false">_xlfn.XLOOKUP(A64,[1]APCI_OS_FORMULARY_CURRENT!$A$1:$A$1048576,[1]APCI_OS_FORMULARY_CURRENT!$C$1:$C$1048576,2)</f>
        <v>#NAME?</v>
      </c>
      <c r="D64" s="2" t="s">
        <v>73</v>
      </c>
      <c r="E64" s="10" t="n">
        <v>110.82</v>
      </c>
      <c r="F64" s="10" t="n">
        <f aca="false">E64*0.686</f>
        <v>76.02252</v>
      </c>
      <c r="G64" s="4" t="s">
        <v>15</v>
      </c>
      <c r="H64" s="4" t="s">
        <v>11</v>
      </c>
    </row>
    <row r="65" customFormat="false" ht="16" hidden="false" customHeight="false" outlineLevel="0" collapsed="false">
      <c r="A65" s="1" t="n">
        <v>3585155</v>
      </c>
      <c r="B65" s="1" t="n">
        <v>43598055130</v>
      </c>
      <c r="C65" s="1" t="e">
        <f aca="false">_xlfn.XLOOKUP(A65,[1]APCI_OS_FORMULARY_CURRENT!$A$1:$A$1048576,[1]APCI_OS_FORMULARY_CURRENT!$C$1:$C$1048576,2)</f>
        <v>#NAME?</v>
      </c>
      <c r="D65" s="2" t="s">
        <v>74</v>
      </c>
      <c r="E65" s="10" t="n">
        <v>209.73</v>
      </c>
      <c r="F65" s="10" t="n">
        <f aca="false">E65*0.686</f>
        <v>143.87478</v>
      </c>
      <c r="G65" s="4" t="s">
        <v>15</v>
      </c>
      <c r="H65" s="4" t="s">
        <v>11</v>
      </c>
    </row>
    <row r="66" customFormat="false" ht="16" hidden="false" customHeight="false" outlineLevel="0" collapsed="false">
      <c r="A66" s="1" t="n">
        <v>1791870</v>
      </c>
      <c r="B66" s="1" t="n">
        <v>378181110</v>
      </c>
      <c r="C66" s="1" t="e">
        <f aca="false">_xlfn.XLOOKUP(A66,[1]APCI_OS_FORMULARY_CURRENT!$A$1:$A$1048576,[1]APCI_OS_FORMULARY_CURRENT!$C$1:$C$1048576,2)</f>
        <v>#NAME?</v>
      </c>
      <c r="D66" s="2" t="s">
        <v>75</v>
      </c>
      <c r="E66" s="10" t="n">
        <v>541.44</v>
      </c>
      <c r="F66" s="10" t="n">
        <f aca="false">E66*0.686</f>
        <v>371.42784</v>
      </c>
      <c r="G66" s="4" t="s">
        <v>15</v>
      </c>
      <c r="H66" s="4" t="s">
        <v>25</v>
      </c>
    </row>
    <row r="67" customFormat="false" ht="16" hidden="false" customHeight="false" outlineLevel="0" collapsed="false">
      <c r="A67" s="1" t="n">
        <v>1777358</v>
      </c>
      <c r="B67" s="1" t="n">
        <v>378180010</v>
      </c>
      <c r="C67" s="1" t="e">
        <f aca="false">_xlfn.XLOOKUP(A67,[1]APCI_OS_FORMULARY_CURRENT!$A$1:$A$1048576,[1]APCI_OS_FORMULARY_CURRENT!$C$1:$C$1048576,2)</f>
        <v>#NAME?</v>
      </c>
      <c r="D67" s="2" t="s">
        <v>76</v>
      </c>
      <c r="E67" s="10" t="n">
        <v>383.27</v>
      </c>
      <c r="F67" s="10" t="n">
        <f aca="false">E67*0.686</f>
        <v>262.92322</v>
      </c>
      <c r="G67" s="4" t="s">
        <v>15</v>
      </c>
      <c r="H67" s="4" t="s">
        <v>25</v>
      </c>
    </row>
    <row r="68" customFormat="false" ht="16" hidden="false" customHeight="false" outlineLevel="0" collapsed="false">
      <c r="A68" s="1" t="n">
        <v>1768993</v>
      </c>
      <c r="B68" s="1" t="n">
        <v>378180310</v>
      </c>
      <c r="C68" s="1" t="e">
        <f aca="false">_xlfn.XLOOKUP(A68,[1]APCI_OS_FORMULARY_CURRENT!$A$1:$A$1048576,[1]APCI_OS_FORMULARY_CURRENT!$C$1:$C$1048576,2)</f>
        <v>#NAME?</v>
      </c>
      <c r="D68" s="2" t="s">
        <v>77</v>
      </c>
      <c r="E68" s="10" t="n">
        <v>435.08</v>
      </c>
      <c r="F68" s="10" t="n">
        <f aca="false">E68*0.686</f>
        <v>298.46488</v>
      </c>
      <c r="G68" s="4" t="s">
        <v>10</v>
      </c>
      <c r="H68" s="4" t="s">
        <v>25</v>
      </c>
    </row>
    <row r="69" customFormat="false" ht="16" hidden="false" customHeight="false" outlineLevel="0" collapsed="false">
      <c r="A69" s="1" t="n">
        <v>1769637</v>
      </c>
      <c r="B69" s="1" t="n">
        <v>378180510</v>
      </c>
      <c r="C69" s="1" t="e">
        <f aca="false">_xlfn.XLOOKUP(A69,[1]APCI_OS_FORMULARY_CURRENT!$A$1:$A$1048576,[1]APCI_OS_FORMULARY_CURRENT!$C$1:$C$1048576,2)</f>
        <v>#NAME?</v>
      </c>
      <c r="D69" s="2" t="s">
        <v>78</v>
      </c>
      <c r="E69" s="10" t="n">
        <v>480.8</v>
      </c>
      <c r="F69" s="10" t="n">
        <f aca="false">E69*0.686</f>
        <v>329.8288</v>
      </c>
      <c r="G69" s="4" t="s">
        <v>15</v>
      </c>
      <c r="H69" s="4" t="s">
        <v>25</v>
      </c>
    </row>
    <row r="70" customFormat="false" ht="16" hidden="false" customHeight="false" outlineLevel="0" collapsed="false">
      <c r="A70" s="1" t="n">
        <v>2590248</v>
      </c>
      <c r="B70" s="1" t="n">
        <v>603188016</v>
      </c>
      <c r="C70" s="1" t="e">
        <f aca="false">_xlfn.XLOOKUP(A70,[1]APCI_OS_FORMULARY_CURRENT!$A$1:$A$1048576,[1]APCI_OS_FORMULARY_CURRENT!$C$1:$C$1048576,2)</f>
        <v>#NAME?</v>
      </c>
      <c r="D70" s="2" t="s">
        <v>79</v>
      </c>
      <c r="E70" s="10" t="n">
        <v>86.99</v>
      </c>
      <c r="F70" s="10" t="n">
        <f aca="false">E70*0.686</f>
        <v>59.67514</v>
      </c>
      <c r="G70" s="4" t="s">
        <v>10</v>
      </c>
      <c r="H70" s="4" t="s">
        <v>25</v>
      </c>
    </row>
    <row r="71" customFormat="false" ht="16" hidden="false" customHeight="false" outlineLevel="0" collapsed="false">
      <c r="A71" s="1" t="n">
        <v>2309532</v>
      </c>
      <c r="B71" s="1" t="n">
        <v>16714016601</v>
      </c>
      <c r="C71" s="1" t="e">
        <f aca="false">_xlfn.XLOOKUP(A71,[1]APCI_OS_FORMULARY_CURRENT!$A$1:$A$1048576,[1]APCI_OS_FORMULARY_CURRENT!$C$1:$C$1048576,2)</f>
        <v>#NAME?</v>
      </c>
      <c r="D71" s="2" t="s">
        <v>80</v>
      </c>
      <c r="E71" s="10" t="n">
        <v>60.99</v>
      </c>
      <c r="F71" s="10" t="n">
        <f aca="false">E71*0.686</f>
        <v>41.83914</v>
      </c>
      <c r="G71" s="4" t="s">
        <v>15</v>
      </c>
      <c r="H71" s="4" t="s">
        <v>11</v>
      </c>
    </row>
    <row r="72" customFormat="false" ht="16" hidden="false" customHeight="false" outlineLevel="0" collapsed="false">
      <c r="A72" s="1" t="n">
        <v>3471406</v>
      </c>
      <c r="B72" s="1" t="n">
        <v>43547035611</v>
      </c>
      <c r="C72" s="1" t="e">
        <f aca="false">_xlfn.XLOOKUP(A72,[1]APCI_OS_FORMULARY_CURRENT!$A$1:$A$1048576,[1]APCI_OS_FORMULARY_CURRENT!$C$1:$C$1048576,2)</f>
        <v>#NAME?</v>
      </c>
      <c r="D72" s="2" t="s">
        <v>81</v>
      </c>
      <c r="E72" s="10" t="n">
        <v>55.99</v>
      </c>
      <c r="F72" s="10" t="n">
        <f aca="false">E72*0.686</f>
        <v>38.40914</v>
      </c>
      <c r="G72" s="4" t="s">
        <v>15</v>
      </c>
      <c r="H72" s="4" t="s">
        <v>11</v>
      </c>
    </row>
    <row r="73" customFormat="false" ht="16" hidden="false" customHeight="false" outlineLevel="0" collapsed="false">
      <c r="A73" s="1" t="n">
        <v>1622117</v>
      </c>
      <c r="B73" s="1" t="n">
        <v>93031101</v>
      </c>
      <c r="C73" s="1" t="e">
        <f aca="false">_xlfn.XLOOKUP(A73,[1]APCI_OS_FORMULARY_CURRENT!$A$1:$A$1048576,[1]APCI_OS_FORMULARY_CURRENT!$C$1:$C$1048576,2)</f>
        <v>#NAME?</v>
      </c>
      <c r="D73" s="2" t="s">
        <v>82</v>
      </c>
      <c r="E73" s="10" t="n">
        <v>34.99</v>
      </c>
      <c r="F73" s="10" t="n">
        <f aca="false">E73*0.686</f>
        <v>24.00314</v>
      </c>
      <c r="G73" s="4" t="s">
        <v>15</v>
      </c>
      <c r="H73" s="4" t="s">
        <v>11</v>
      </c>
    </row>
    <row r="74" customFormat="false" ht="16" hidden="false" customHeight="false" outlineLevel="0" collapsed="false">
      <c r="A74" s="1" t="n">
        <v>3518982</v>
      </c>
      <c r="B74" s="1" t="n">
        <v>31722070210</v>
      </c>
      <c r="C74" s="1" t="e">
        <f aca="false">_xlfn.XLOOKUP(A74,[1]APCI_OS_FORMULARY_CURRENT!$A$1:$A$1048576,[1]APCI_OS_FORMULARY_CURRENT!$C$1:$C$1048576,2)</f>
        <v>#NAME?</v>
      </c>
      <c r="D74" s="2" t="s">
        <v>83</v>
      </c>
      <c r="E74" s="10" t="n">
        <v>109.99</v>
      </c>
      <c r="F74" s="10" t="n">
        <f aca="false">E74*0.686</f>
        <v>75.45314</v>
      </c>
      <c r="G74" s="4" t="s">
        <v>10</v>
      </c>
      <c r="H74" s="4" t="s">
        <v>11</v>
      </c>
    </row>
    <row r="75" customFormat="false" ht="16" hidden="false" customHeight="false" outlineLevel="0" collapsed="false">
      <c r="A75" s="1" t="n">
        <v>3518990</v>
      </c>
      <c r="B75" s="1" t="n">
        <v>31722070110</v>
      </c>
      <c r="C75" s="1" t="e">
        <f aca="false">_xlfn.XLOOKUP(A75,[1]APCI_OS_FORMULARY_CURRENT!$A$1:$A$1048576,[1]APCI_OS_FORMULARY_CURRENT!$C$1:$C$1048576,2)</f>
        <v>#NAME?</v>
      </c>
      <c r="D75" s="2" t="s">
        <v>84</v>
      </c>
      <c r="E75" s="10" t="n">
        <v>79.99</v>
      </c>
      <c r="F75" s="10" t="n">
        <f aca="false">E75*0.686</f>
        <v>54.87314</v>
      </c>
      <c r="G75" s="4" t="s">
        <v>10</v>
      </c>
      <c r="H75" s="4" t="s">
        <v>11</v>
      </c>
    </row>
    <row r="76" customFormat="false" ht="16" hidden="false" customHeight="false" outlineLevel="0" collapsed="false">
      <c r="A76" s="1" t="n">
        <v>1502806</v>
      </c>
      <c r="B76" s="1" t="n">
        <v>254302902</v>
      </c>
      <c r="C76" s="1" t="e">
        <f aca="false">_xlfn.XLOOKUP(A76,[1]APCI_OS_FORMULARY_CURRENT!$A$1:$A$1048576,[1]APCI_OS_FORMULARY_CURRENT!$C$1:$C$1048576,2)</f>
        <v>#NAME?</v>
      </c>
      <c r="D76" s="2" t="s">
        <v>85</v>
      </c>
      <c r="E76" s="10" t="n">
        <v>99.99</v>
      </c>
      <c r="F76" s="10" t="n">
        <f aca="false">E76*0.686</f>
        <v>68.59314</v>
      </c>
      <c r="G76" s="4" t="s">
        <v>15</v>
      </c>
      <c r="H76" s="4" t="s">
        <v>11</v>
      </c>
    </row>
    <row r="77" customFormat="false" ht="16" hidden="false" customHeight="false" outlineLevel="0" collapsed="false">
      <c r="A77" s="1" t="n">
        <v>1502780</v>
      </c>
      <c r="B77" s="1" t="n">
        <v>254302802</v>
      </c>
      <c r="C77" s="1" t="e">
        <f aca="false">_xlfn.XLOOKUP(A77,[1]APCI_OS_FORMULARY_CURRENT!$A$1:$A$1048576,[1]APCI_OS_FORMULARY_CURRENT!$C$1:$C$1048576,2)</f>
        <v>#NAME?</v>
      </c>
      <c r="D77" s="2" t="s">
        <v>86</v>
      </c>
      <c r="E77" s="10" t="n">
        <v>122.5</v>
      </c>
      <c r="F77" s="10" t="n">
        <f aca="false">E77*0.686</f>
        <v>84.035</v>
      </c>
      <c r="G77" s="4" t="s">
        <v>15</v>
      </c>
      <c r="H77" s="4" t="s">
        <v>11</v>
      </c>
    </row>
    <row r="78" customFormat="false" ht="16" hidden="false" customHeight="false" outlineLevel="0" collapsed="false">
      <c r="A78" s="1" t="n">
        <v>3908860</v>
      </c>
      <c r="B78" s="1" t="n">
        <v>16714083001</v>
      </c>
      <c r="C78" s="1" t="e">
        <f aca="false">_xlfn.XLOOKUP(A78,[1]APCI_OS_FORMULARY_CURRENT!$A$1:$A$1048576,[1]APCI_OS_FORMULARY_CURRENT!$C$1:$C$1048576,2)</f>
        <v>#NAME?</v>
      </c>
      <c r="D78" s="2" t="s">
        <v>87</v>
      </c>
      <c r="E78" s="10" t="n">
        <v>325</v>
      </c>
      <c r="F78" s="10" t="n">
        <f aca="false">E78*0.686</f>
        <v>222.95</v>
      </c>
      <c r="G78" s="4" t="s">
        <v>10</v>
      </c>
      <c r="H78" s="4" t="s">
        <v>11</v>
      </c>
    </row>
    <row r="79" customFormat="false" ht="16" hidden="false" customHeight="false" outlineLevel="0" collapsed="false">
      <c r="A79" s="1" t="n">
        <v>2835395</v>
      </c>
      <c r="B79" s="1" t="n">
        <v>59651039708</v>
      </c>
      <c r="C79" s="1" t="e">
        <f aca="false">_xlfn.XLOOKUP(A79,[1]APCI_OS_FORMULARY_CURRENT!$A$1:$A$1048576,[1]APCI_OS_FORMULARY_CURRENT!$C$1:$C$1048576,2)</f>
        <v>#NAME?</v>
      </c>
      <c r="D79" s="2" t="s">
        <v>88</v>
      </c>
      <c r="E79" s="10" t="n">
        <v>149.49</v>
      </c>
      <c r="F79" s="10" t="n">
        <f aca="false">E79*0.686</f>
        <v>102.55014</v>
      </c>
      <c r="G79" s="4" t="s">
        <v>15</v>
      </c>
      <c r="H79" s="4" t="s">
        <v>11</v>
      </c>
    </row>
    <row r="80" customFormat="false" ht="16" hidden="false" customHeight="false" outlineLevel="0" collapsed="false">
      <c r="A80" s="1" t="n">
        <v>2658888</v>
      </c>
      <c r="B80" s="1" t="n">
        <v>42385094911</v>
      </c>
      <c r="C80" s="1" t="e">
        <f aca="false">_xlfn.XLOOKUP(A80,[1]APCI_OS_FORMULARY_CURRENT!$A$1:$A$1048576,[1]APCI_OS_FORMULARY_CURRENT!$C$1:$C$1048576,2)</f>
        <v>#NAME?</v>
      </c>
      <c r="D80" s="2" t="s">
        <v>89</v>
      </c>
      <c r="E80" s="10" t="n">
        <v>36.73</v>
      </c>
      <c r="F80" s="10" t="n">
        <f aca="false">E80*0.686</f>
        <v>25.19678</v>
      </c>
      <c r="G80" s="4" t="s">
        <v>10</v>
      </c>
      <c r="H80" s="4" t="s">
        <v>11</v>
      </c>
    </row>
    <row r="81" customFormat="false" ht="16" hidden="false" customHeight="false" outlineLevel="0" collapsed="false">
      <c r="A81" s="1" t="n">
        <v>3954336</v>
      </c>
      <c r="B81" s="1" t="n">
        <v>42806040021</v>
      </c>
      <c r="C81" s="1" t="e">
        <f aca="false">_xlfn.XLOOKUP(A81,[1]APCI_OS_FORMULARY_CURRENT!$A$1:$A$1048576,[1]APCI_OS_FORMULARY_CURRENT!$C$1:$C$1048576,2)</f>
        <v>#NAME?</v>
      </c>
      <c r="D81" s="2" t="s">
        <v>90</v>
      </c>
      <c r="E81" s="10" t="n">
        <v>6</v>
      </c>
      <c r="F81" s="10" t="n">
        <f aca="false">E81*0.686</f>
        <v>4.116</v>
      </c>
      <c r="G81" s="4" t="s">
        <v>15</v>
      </c>
      <c r="H81" s="4" t="s">
        <v>11</v>
      </c>
    </row>
    <row r="82" customFormat="false" ht="16" hidden="false" customHeight="false" outlineLevel="0" collapsed="false">
      <c r="A82" s="1" t="n">
        <v>3904992</v>
      </c>
      <c r="B82" s="1" t="n">
        <v>50742061710</v>
      </c>
      <c r="C82" s="1" t="e">
        <f aca="false">_xlfn.XLOOKUP(A82,[1]APCI_OS_FORMULARY_CURRENT!$A$1:$A$1048576,[1]APCI_OS_FORMULARY_CURRENT!$C$1:$C$1048576,2)</f>
        <v>#NAME?</v>
      </c>
      <c r="D82" s="2" t="s">
        <v>91</v>
      </c>
      <c r="E82" s="10" t="n">
        <v>422.3</v>
      </c>
      <c r="F82" s="10" t="n">
        <f aca="false">E82*0.686</f>
        <v>289.6978</v>
      </c>
      <c r="G82" s="4" t="s">
        <v>10</v>
      </c>
      <c r="H82" s="4" t="s">
        <v>25</v>
      </c>
    </row>
    <row r="83" customFormat="false" ht="16" hidden="false" customHeight="false" outlineLevel="0" collapsed="false">
      <c r="A83" s="1" t="n">
        <v>1263029</v>
      </c>
      <c r="B83" s="1" t="n">
        <v>168032346</v>
      </c>
      <c r="C83" s="1" t="e">
        <f aca="false">_xlfn.XLOOKUP(A83,[1]APCI_OS_FORMULARY_CURRENT!$A$1:$A$1048576,[1]APCI_OS_FORMULARY_CURRENT!$C$1:$C$1048576,2)</f>
        <v>#NAME?</v>
      </c>
      <c r="D83" s="2" t="s">
        <v>92</v>
      </c>
      <c r="E83" s="10" t="n">
        <v>54.69</v>
      </c>
      <c r="F83" s="10" t="n">
        <f aca="false">E83*0.686</f>
        <v>37.51734</v>
      </c>
      <c r="G83" s="4" t="s">
        <v>15</v>
      </c>
      <c r="H83" s="4" t="s">
        <v>25</v>
      </c>
    </row>
    <row r="84" customFormat="false" ht="16" hidden="false" customHeight="false" outlineLevel="0" collapsed="false">
      <c r="A84" s="1" t="n">
        <v>2056000</v>
      </c>
      <c r="B84" s="1" t="n">
        <v>13107000105</v>
      </c>
      <c r="C84" s="1" t="e">
        <f aca="false">_xlfn.XLOOKUP(A84,[1]APCI_OS_FORMULARY_CURRENT!$A$1:$A$1048576,[1]APCI_OS_FORMULARY_CURRENT!$C$1:$C$1048576,2)</f>
        <v>#NAME?</v>
      </c>
      <c r="D84" s="2" t="s">
        <v>93</v>
      </c>
      <c r="E84" s="10" t="n">
        <v>654.99</v>
      </c>
      <c r="F84" s="10" t="n">
        <f aca="false">E84*0.686</f>
        <v>449.32314</v>
      </c>
      <c r="G84" s="4" t="s">
        <v>10</v>
      </c>
      <c r="H84" s="4" t="s">
        <v>11</v>
      </c>
    </row>
    <row r="85" customFormat="false" ht="16" hidden="false" customHeight="false" outlineLevel="0" collapsed="false">
      <c r="A85" s="1" t="n">
        <v>1432095</v>
      </c>
      <c r="B85" s="1" t="n">
        <v>16714036004</v>
      </c>
      <c r="C85" s="1" t="e">
        <f aca="false">_xlfn.XLOOKUP(A85,[1]APCI_OS_FORMULARY_CURRENT!$A$1:$A$1048576,[1]APCI_OS_FORMULARY_CURRENT!$C$1:$C$1048576,2)</f>
        <v>#NAME?</v>
      </c>
      <c r="D85" s="2" t="s">
        <v>94</v>
      </c>
      <c r="E85" s="10" t="n">
        <v>39.99</v>
      </c>
      <c r="F85" s="10" t="n">
        <f aca="false">E85*0.686</f>
        <v>27.43314</v>
      </c>
      <c r="G85" s="4" t="s">
        <v>15</v>
      </c>
      <c r="H85" s="4" t="s">
        <v>11</v>
      </c>
    </row>
    <row r="86" customFormat="false" ht="16" hidden="false" customHeight="false" outlineLevel="0" collapsed="false">
      <c r="A86" s="1" t="n">
        <v>3409687</v>
      </c>
      <c r="B86" s="1" t="n">
        <v>31722072610</v>
      </c>
      <c r="C86" s="1" t="e">
        <f aca="false">_xlfn.XLOOKUP(A86,[1]APCI_OS_FORMULARY_CURRENT!$A$1:$A$1048576,[1]APCI_OS_FORMULARY_CURRENT!$C$1:$C$1048576,2)</f>
        <v>#NAME?</v>
      </c>
      <c r="D86" s="2" t="s">
        <v>95</v>
      </c>
      <c r="E86" s="10" t="n">
        <v>89.45</v>
      </c>
      <c r="F86" s="10" t="n">
        <f aca="false">E86*0.686</f>
        <v>61.3627</v>
      </c>
      <c r="G86" s="4" t="s">
        <v>10</v>
      </c>
      <c r="H86" s="4" t="s">
        <v>11</v>
      </c>
    </row>
    <row r="87" customFormat="false" ht="16" hidden="false" customHeight="false" outlineLevel="0" collapsed="false">
      <c r="A87" s="1" t="n">
        <v>1725274</v>
      </c>
      <c r="B87" s="1" t="n">
        <v>406117003</v>
      </c>
      <c r="C87" s="1" t="e">
        <f aca="false">_xlfn.XLOOKUP(A87,[1]APCI_OS_FORMULARY_CURRENT!$A$1:$A$1048576,[1]APCI_OS_FORMULARY_CURRENT!$C$1:$C$1048576,2)</f>
        <v>#NAME?</v>
      </c>
      <c r="D87" s="2" t="s">
        <v>96</v>
      </c>
      <c r="E87" s="10" t="n">
        <v>39.1</v>
      </c>
      <c r="F87" s="10" t="n">
        <f aca="false">E87*0.686</f>
        <v>26.8226</v>
      </c>
      <c r="G87" s="4" t="s">
        <v>10</v>
      </c>
      <c r="H87" s="4" t="s">
        <v>11</v>
      </c>
    </row>
    <row r="88" customFormat="false" ht="16" hidden="false" customHeight="false" outlineLevel="0" collapsed="false">
      <c r="A88" s="1" t="n">
        <v>3469715</v>
      </c>
      <c r="B88" s="1" t="n">
        <v>68462065729</v>
      </c>
      <c r="C88" s="1" t="e">
        <f aca="false">_xlfn.XLOOKUP(A88,[1]APCI_OS_FORMULARY_CURRENT!$A$1:$A$1048576,[1]APCI_OS_FORMULARY_CURRENT!$C$1:$C$1048576,2)</f>
        <v>#NAME?</v>
      </c>
      <c r="D88" s="2" t="s">
        <v>97</v>
      </c>
      <c r="E88" s="10" t="n">
        <v>165.8</v>
      </c>
      <c r="F88" s="10" t="n">
        <v>113.7388</v>
      </c>
      <c r="G88" s="4" t="s">
        <v>15</v>
      </c>
      <c r="H88" s="4" t="s">
        <v>11</v>
      </c>
    </row>
    <row r="89" customFormat="false" ht="16" hidden="false" customHeight="false" outlineLevel="0" collapsed="false">
      <c r="A89" s="1" t="n">
        <v>3456357</v>
      </c>
      <c r="B89" s="1" t="n">
        <v>68462065629</v>
      </c>
      <c r="C89" s="1" t="e">
        <f aca="false">_xlfn.XLOOKUP(A89,[1]APCI_OS_FORMULARY_CURRENT!$A$1:$A$1048576,[1]APCI_OS_FORMULARY_CURRENT!$C$1:$C$1048576,2)</f>
        <v>#NAME?</v>
      </c>
      <c r="D89" s="2" t="s">
        <v>98</v>
      </c>
      <c r="E89" s="10" t="n">
        <v>283.19</v>
      </c>
      <c r="F89" s="10" t="n">
        <f aca="false">E89*0.686</f>
        <v>194.26834</v>
      </c>
      <c r="G89" s="4" t="s">
        <v>15</v>
      </c>
      <c r="H89" s="4" t="s">
        <v>11</v>
      </c>
    </row>
    <row r="90" customFormat="false" ht="16" hidden="false" customHeight="false" outlineLevel="0" collapsed="false">
      <c r="A90" s="1" t="n">
        <v>1169622</v>
      </c>
      <c r="B90" s="1" t="n">
        <v>42192033101</v>
      </c>
      <c r="C90" s="1" t="e">
        <f aca="false">_xlfn.XLOOKUP(A90,[1]APCI_OS_FORMULARY_CURRENT!$A$1:$A$1048576,[1]APCI_OS_FORMULARY_CURRENT!$C$1:$C$1048576,2)</f>
        <v>#NAME?</v>
      </c>
      <c r="D90" s="2" t="s">
        <v>99</v>
      </c>
      <c r="E90" s="10" t="n">
        <v>181.89</v>
      </c>
      <c r="F90" s="10" t="n">
        <v>124.78</v>
      </c>
      <c r="G90" s="4" t="s">
        <v>10</v>
      </c>
      <c r="H90" s="4" t="s">
        <v>25</v>
      </c>
    </row>
    <row r="91" customFormat="false" ht="16" hidden="false" customHeight="false" outlineLevel="0" collapsed="false">
      <c r="A91" s="1" t="n">
        <v>1165869</v>
      </c>
      <c r="B91" s="1" t="n">
        <v>42192033001</v>
      </c>
      <c r="C91" s="1" t="e">
        <f aca="false">_xlfn.XLOOKUP(A91,[1]APCI_OS_FORMULARY_CURRENT!$A$1:$A$1048576,[1]APCI_OS_FORMULARY_CURRENT!$C$1:$C$1048576,2)</f>
        <v>#NAME?</v>
      </c>
      <c r="D91" s="2" t="s">
        <v>100</v>
      </c>
      <c r="E91" s="10" t="n">
        <v>116.11</v>
      </c>
      <c r="F91" s="10" t="n">
        <v>79.65</v>
      </c>
      <c r="G91" s="4" t="s">
        <v>10</v>
      </c>
      <c r="H91" s="4" t="s">
        <v>25</v>
      </c>
    </row>
    <row r="92" customFormat="false" ht="16" hidden="false" customHeight="false" outlineLevel="0" collapsed="false">
      <c r="A92" s="1" t="n">
        <v>3531068</v>
      </c>
      <c r="B92" s="1" t="n">
        <v>59651000205</v>
      </c>
      <c r="C92" s="1" t="e">
        <f aca="false">_xlfn.XLOOKUP(A92,[1]APCI_OS_FORMULARY_CURRENT!$A$1:$A$1048576,[1]APCI_OS_FORMULARY_CURRENT!$C$1:$C$1048576,2)</f>
        <v>#NAME?</v>
      </c>
      <c r="D92" s="2" t="s">
        <v>101</v>
      </c>
      <c r="E92" s="10" t="n">
        <v>35.51</v>
      </c>
      <c r="F92" s="10" t="n">
        <f aca="false">E92*0.686</f>
        <v>24.35986</v>
      </c>
      <c r="G92" s="4" t="s">
        <v>10</v>
      </c>
      <c r="H92" s="4" t="s">
        <v>11</v>
      </c>
    </row>
    <row r="93" customFormat="false" ht="16" hidden="false" customHeight="false" outlineLevel="0" collapsed="false">
      <c r="A93" s="1" t="n">
        <v>3596061</v>
      </c>
      <c r="B93" s="1" t="n">
        <v>68462039710</v>
      </c>
      <c r="C93" s="1" t="e">
        <f aca="false">_xlfn.XLOOKUP(A93,[1]APCI_OS_FORMULARY_CURRENT!$A$1:$A$1048576,[1]APCI_OS_FORMULARY_CURRENT!$C$1:$C$1048576,2)</f>
        <v>#NAME?</v>
      </c>
      <c r="D93" s="2" t="s">
        <v>102</v>
      </c>
      <c r="E93" s="10" t="n">
        <v>89.89</v>
      </c>
      <c r="F93" s="10" t="n">
        <f aca="false">E93*0.686</f>
        <v>61.66454</v>
      </c>
      <c r="G93" s="4" t="s">
        <v>10</v>
      </c>
      <c r="H93" s="4" t="s">
        <v>11</v>
      </c>
    </row>
    <row r="94" customFormat="false" ht="16" hidden="false" customHeight="false" outlineLevel="0" collapsed="false">
      <c r="A94" s="1" t="n">
        <v>3267374</v>
      </c>
      <c r="B94" s="1" t="n">
        <v>16714086801</v>
      </c>
      <c r="C94" s="1" t="e">
        <f aca="false">_xlfn.XLOOKUP(A94,[1]APCI_OS_FORMULARY_CURRENT!$A$1:$A$1048576,[1]APCI_OS_FORMULARY_CURRENT!$C$1:$C$1048576,2)</f>
        <v>#NAME?</v>
      </c>
      <c r="D94" s="2" t="s">
        <v>103</v>
      </c>
      <c r="E94" s="10" t="n">
        <v>109.99</v>
      </c>
      <c r="F94" s="10" t="n">
        <f aca="false">E94*0.686</f>
        <v>75.45314</v>
      </c>
      <c r="G94" s="4" t="s">
        <v>15</v>
      </c>
      <c r="H94" s="4" t="s">
        <v>11</v>
      </c>
    </row>
    <row r="95" customFormat="false" ht="16" hidden="false" customHeight="false" outlineLevel="0" collapsed="false">
      <c r="A95" s="1" t="n">
        <v>3267408</v>
      </c>
      <c r="B95" s="1" t="n">
        <v>16714086901</v>
      </c>
      <c r="C95" s="1" t="e">
        <f aca="false">_xlfn.XLOOKUP(A95,[1]APCI_OS_FORMULARY_CURRENT!$A$1:$A$1048576,[1]APCI_OS_FORMULARY_CURRENT!$C$1:$C$1048576,2)</f>
        <v>#NAME?</v>
      </c>
      <c r="D95" s="2" t="s">
        <v>104</v>
      </c>
      <c r="E95" s="10" t="n">
        <v>149.98</v>
      </c>
      <c r="F95" s="10" t="n">
        <f aca="false">E95*0.686</f>
        <v>102.88628</v>
      </c>
      <c r="G95" s="4" t="s">
        <v>15</v>
      </c>
      <c r="H95" s="4" t="s">
        <v>11</v>
      </c>
    </row>
    <row r="96" customFormat="false" ht="16" hidden="false" customHeight="false" outlineLevel="0" collapsed="false">
      <c r="A96" s="1" t="n">
        <v>3300613</v>
      </c>
      <c r="B96" s="1" t="n">
        <v>65862056099</v>
      </c>
      <c r="C96" s="1" t="e">
        <f aca="false">_xlfn.XLOOKUP(A96,[1]APCI_OS_FORMULARY_CURRENT!$A$1:$A$1048576,[1]APCI_OS_FORMULARY_CURRENT!$C$1:$C$1048576,2)</f>
        <v>#NAME?</v>
      </c>
      <c r="D96" s="2" t="s">
        <v>105</v>
      </c>
      <c r="E96" s="10" t="n">
        <v>81.2</v>
      </c>
      <c r="F96" s="10" t="n">
        <f aca="false">E96*0.686</f>
        <v>55.7032</v>
      </c>
      <c r="G96" s="4" t="s">
        <v>10</v>
      </c>
      <c r="H96" s="4" t="s">
        <v>11</v>
      </c>
    </row>
    <row r="97" customFormat="false" ht="16" hidden="false" customHeight="false" outlineLevel="0" collapsed="false">
      <c r="A97" s="1" t="n">
        <v>3646544</v>
      </c>
      <c r="B97" s="1" t="n">
        <v>591294430</v>
      </c>
      <c r="C97" s="1" t="e">
        <f aca="false">_xlfn.XLOOKUP(A97,[1]APCI_OS_FORMULARY_CURRENT!$A$1:$A$1048576,[1]APCI_OS_FORMULARY_CURRENT!$C$1:$C$1048576,2)</f>
        <v>#NAME?</v>
      </c>
      <c r="D97" s="2" t="s">
        <v>106</v>
      </c>
      <c r="E97" s="10" t="n">
        <v>166</v>
      </c>
      <c r="F97" s="10" t="n">
        <f aca="false">E97*0.686</f>
        <v>113.876</v>
      </c>
      <c r="G97" s="4" t="s">
        <v>10</v>
      </c>
      <c r="H97" s="4" t="s">
        <v>25</v>
      </c>
    </row>
    <row r="98" customFormat="false" ht="16" hidden="false" customHeight="false" outlineLevel="0" collapsed="false">
      <c r="A98" s="1" t="n">
        <v>2690915</v>
      </c>
      <c r="B98" s="1" t="n">
        <v>24979023103</v>
      </c>
      <c r="C98" s="1" t="e">
        <f aca="false">_xlfn.XLOOKUP(A98,[1]APCI_OS_FORMULARY_CURRENT!$A$1:$A$1048576,[1]APCI_OS_FORMULARY_CURRENT!$C$1:$C$1048576,2)</f>
        <v>#NAME?</v>
      </c>
      <c r="D98" s="2" t="s">
        <v>107</v>
      </c>
      <c r="E98" s="10" t="n">
        <v>238.43</v>
      </c>
      <c r="F98" s="10" t="n">
        <f aca="false">E98*0.686</f>
        <v>163.56298</v>
      </c>
      <c r="G98" s="4" t="s">
        <v>10</v>
      </c>
      <c r="H98" s="4" t="s">
        <v>11</v>
      </c>
    </row>
    <row r="99" customFormat="false" ht="16" hidden="false" customHeight="false" outlineLevel="0" collapsed="false">
      <c r="A99" s="1" t="n">
        <v>2689453</v>
      </c>
      <c r="B99" s="1" t="n">
        <v>121094816</v>
      </c>
      <c r="C99" s="1" t="e">
        <f aca="false">_xlfn.XLOOKUP(A99,[1]APCI_OS_FORMULARY_CURRENT!$A$1:$A$1048576,[1]APCI_OS_FORMULARY_CURRENT!$C$1:$C$1048576,2)</f>
        <v>#NAME?</v>
      </c>
      <c r="D99" s="2" t="s">
        <v>108</v>
      </c>
      <c r="E99" s="10" t="n">
        <v>98.69</v>
      </c>
      <c r="F99" s="10" t="n">
        <f aca="false">E99*0.686</f>
        <v>67.70134</v>
      </c>
      <c r="G99" s="4" t="s">
        <v>15</v>
      </c>
      <c r="H99" s="4" t="s">
        <v>11</v>
      </c>
    </row>
    <row r="100" customFormat="false" ht="16" hidden="false" customHeight="false" outlineLevel="0" collapsed="false">
      <c r="A100" s="1" t="n">
        <v>2837953</v>
      </c>
      <c r="B100" s="1" t="n">
        <v>72603016901</v>
      </c>
      <c r="C100" s="1" t="e">
        <f aca="false">_xlfn.XLOOKUP(A100,[1]APCI_OS_FORMULARY_CURRENT!$A$1:$A$1048576,[1]APCI_OS_FORMULARY_CURRENT!$C$1:$C$1048576,2)</f>
        <v>#NAME?</v>
      </c>
      <c r="D100" s="2" t="s">
        <v>109</v>
      </c>
      <c r="E100" s="10" t="n">
        <v>59.99</v>
      </c>
      <c r="F100" s="10" t="n">
        <f aca="false">E100*0.686</f>
        <v>41.15314</v>
      </c>
      <c r="G100" s="4" t="s">
        <v>15</v>
      </c>
      <c r="H100" s="4" t="s">
        <v>11</v>
      </c>
    </row>
    <row r="101" customFormat="false" ht="16" hidden="false" customHeight="false" outlineLevel="0" collapsed="false">
      <c r="A101" s="1" t="n">
        <v>2308922</v>
      </c>
      <c r="B101" s="1" t="n">
        <v>16714015801</v>
      </c>
      <c r="C101" s="1" t="e">
        <f aca="false">_xlfn.XLOOKUP(A101,[1]APCI_OS_FORMULARY_CURRENT!$A$1:$A$1048576,[1]APCI_OS_FORMULARY_CURRENT!$C$1:$C$1048576,2)</f>
        <v>#NAME?</v>
      </c>
      <c r="D101" s="2" t="s">
        <v>110</v>
      </c>
      <c r="E101" s="10" t="n">
        <v>93.9</v>
      </c>
      <c r="F101" s="10" t="n">
        <f aca="false">E101*0.686</f>
        <v>64.4154</v>
      </c>
      <c r="G101" s="4" t="s">
        <v>10</v>
      </c>
      <c r="H101" s="4" t="s">
        <v>11</v>
      </c>
    </row>
    <row r="102" customFormat="false" ht="16" hidden="false" customHeight="false" outlineLevel="0" collapsed="false">
      <c r="A102" s="1" t="n">
        <v>1739986</v>
      </c>
      <c r="B102" s="1" t="n">
        <v>45802075930</v>
      </c>
      <c r="C102" s="1" t="e">
        <f aca="false">_xlfn.XLOOKUP(A102,[1]APCI_OS_FORMULARY_CURRENT!$A$1:$A$1048576,[1]APCI_OS_FORMULARY_CURRENT!$C$1:$C$1048576,2)</f>
        <v>#NAME?</v>
      </c>
      <c r="D102" s="2" t="s">
        <v>111</v>
      </c>
      <c r="E102" s="10" t="n">
        <v>71.99</v>
      </c>
      <c r="F102" s="10" t="n">
        <f aca="false">E102*0.686</f>
        <v>49.38514</v>
      </c>
      <c r="G102" s="4" t="s">
        <v>15</v>
      </c>
      <c r="H102" s="4" t="s">
        <v>11</v>
      </c>
    </row>
    <row r="103" customFormat="false" ht="16" hidden="false" customHeight="false" outlineLevel="0" collapsed="false">
      <c r="A103" s="1" t="n">
        <v>2375806</v>
      </c>
      <c r="B103" s="1" t="n">
        <v>69238207807</v>
      </c>
      <c r="C103" s="1" t="e">
        <f aca="false">_xlfn.XLOOKUP(A103,[1]APCI_OS_FORMULARY_CURRENT!$A$1:$A$1048576,[1]APCI_OS_FORMULARY_CURRENT!$C$1:$C$1048576,2)</f>
        <v>#NAME?</v>
      </c>
      <c r="D103" s="2" t="s">
        <v>112</v>
      </c>
      <c r="E103" s="10" t="n">
        <v>459.99</v>
      </c>
      <c r="F103" s="10" t="n">
        <f aca="false">E103*0.686</f>
        <v>315.55314</v>
      </c>
      <c r="G103" s="4" t="s">
        <v>15</v>
      </c>
      <c r="H103" s="4" t="s">
        <v>25</v>
      </c>
    </row>
    <row r="104" customFormat="false" ht="16" hidden="false" customHeight="false" outlineLevel="0" collapsed="false">
      <c r="A104" s="1" t="n">
        <v>1557040</v>
      </c>
      <c r="B104" s="1" t="n">
        <v>52817023510</v>
      </c>
      <c r="C104" s="1" t="e">
        <f aca="false">_xlfn.XLOOKUP(A104,[1]APCI_OS_FORMULARY_CURRENT!$A$1:$A$1048576,[1]APCI_OS_FORMULARY_CURRENT!$C$1:$C$1048576,2)</f>
        <v>#NAME?</v>
      </c>
      <c r="D104" s="2" t="s">
        <v>113</v>
      </c>
      <c r="E104" s="10" t="n">
        <v>331.48</v>
      </c>
      <c r="F104" s="10" t="n">
        <f aca="false">E104*0.686</f>
        <v>227.39528</v>
      </c>
      <c r="G104" s="4" t="s">
        <v>15</v>
      </c>
      <c r="H104" s="4" t="s">
        <v>11</v>
      </c>
    </row>
    <row r="105" customFormat="false" ht="16" hidden="false" customHeight="false" outlineLevel="0" collapsed="false">
      <c r="A105" s="1" t="n">
        <v>3955333</v>
      </c>
      <c r="B105" s="1" t="n">
        <v>50228042460</v>
      </c>
      <c r="C105" s="1" t="e">
        <f aca="false">_xlfn.XLOOKUP(A105,[1]APCI_OS_FORMULARY_CURRENT!$A$1:$A$1048576,[1]APCI_OS_FORMULARY_CURRENT!$C$1:$C$1048576,2)</f>
        <v>#NAME?</v>
      </c>
      <c r="D105" s="2" t="s">
        <v>114</v>
      </c>
      <c r="E105" s="10" t="n">
        <v>78.19</v>
      </c>
      <c r="F105" s="10" t="n">
        <f aca="false">E105*0.686</f>
        <v>53.63834</v>
      </c>
      <c r="G105" s="4" t="s">
        <v>15</v>
      </c>
      <c r="H105" s="4" t="s">
        <v>11</v>
      </c>
    </row>
    <row r="106" customFormat="false" ht="16" hidden="false" customHeight="false" outlineLevel="0" collapsed="false">
      <c r="A106" s="1" t="n">
        <v>3955325</v>
      </c>
      <c r="B106" s="1" t="n">
        <v>50228042360</v>
      </c>
      <c r="C106" s="1" t="e">
        <f aca="false">_xlfn.XLOOKUP(A106,[1]APCI_OS_FORMULARY_CURRENT!$A$1:$A$1048576,[1]APCI_OS_FORMULARY_CURRENT!$C$1:$C$1048576,2)</f>
        <v>#NAME?</v>
      </c>
      <c r="D106" s="2" t="s">
        <v>115</v>
      </c>
      <c r="E106" s="10" t="n">
        <v>41.79</v>
      </c>
      <c r="F106" s="10" t="n">
        <f aca="false">E106*0.686</f>
        <v>28.66794</v>
      </c>
      <c r="G106" s="4" t="s">
        <v>15</v>
      </c>
      <c r="H106" s="4" t="s">
        <v>11</v>
      </c>
    </row>
    <row r="107" customFormat="false" ht="16" hidden="false" customHeight="false" outlineLevel="0" collapsed="false">
      <c r="A107" s="1" t="n">
        <v>2894962</v>
      </c>
      <c r="B107" s="1" t="n">
        <v>50228011710</v>
      </c>
      <c r="C107" s="1" t="e">
        <f aca="false">_xlfn.XLOOKUP(A107,[1]APCI_OS_FORMULARY_CURRENT!$A$1:$A$1048576,[1]APCI_OS_FORMULARY_CURRENT!$C$1:$C$1048576,2)</f>
        <v>#NAME?</v>
      </c>
      <c r="D107" s="2" t="s">
        <v>116</v>
      </c>
      <c r="E107" s="10" t="n">
        <v>160</v>
      </c>
      <c r="F107" s="10" t="n">
        <v>109.76</v>
      </c>
      <c r="G107" s="4" t="s">
        <v>10</v>
      </c>
      <c r="H107" s="4" t="s">
        <v>11</v>
      </c>
    </row>
    <row r="108" customFormat="false" ht="16" hidden="false" customHeight="false" outlineLevel="0" collapsed="false">
      <c r="A108" s="1" t="n">
        <v>2894970</v>
      </c>
      <c r="B108" s="1" t="n">
        <v>50228011805</v>
      </c>
      <c r="C108" s="1" t="e">
        <f aca="false">_xlfn.XLOOKUP(A108,[1]APCI_OS_FORMULARY_CURRENT!$A$1:$A$1048576,[1]APCI_OS_FORMULARY_CURRENT!$C$1:$C$1048576,2)</f>
        <v>#NAME?</v>
      </c>
      <c r="D108" s="2" t="s">
        <v>117</v>
      </c>
      <c r="E108" s="10" t="n">
        <v>63.99</v>
      </c>
      <c r="F108" s="10" t="n">
        <f aca="false">E108*0.686</f>
        <v>43.89714</v>
      </c>
      <c r="G108" s="4" t="s">
        <v>10</v>
      </c>
      <c r="H108" s="4" t="s">
        <v>11</v>
      </c>
    </row>
    <row r="109" customFormat="false" ht="16" hidden="false" customHeight="false" outlineLevel="0" collapsed="false">
      <c r="A109" s="1" t="n">
        <v>2618460</v>
      </c>
      <c r="B109" s="1" t="n">
        <v>591225804</v>
      </c>
      <c r="C109" s="1" t="e">
        <f aca="false">_xlfn.XLOOKUP(A109,[1]APCI_OS_FORMULARY_CURRENT!$A$1:$A$1048576,[1]APCI_OS_FORMULARY_CURRENT!$C$1:$C$1048576,2)</f>
        <v>#NAME?</v>
      </c>
      <c r="D109" s="2" t="s">
        <v>118</v>
      </c>
      <c r="E109" s="10" t="n">
        <v>62.99</v>
      </c>
      <c r="F109" s="10" t="n">
        <f aca="false">E109*0.686</f>
        <v>43.21114</v>
      </c>
      <c r="G109" s="4" t="s">
        <v>10</v>
      </c>
      <c r="H109" s="4" t="s">
        <v>25</v>
      </c>
    </row>
    <row r="110" customFormat="false" ht="16" hidden="false" customHeight="false" outlineLevel="0" collapsed="false">
      <c r="A110" s="1" t="n">
        <v>3285012</v>
      </c>
      <c r="B110" s="1" t="n">
        <v>16714061305</v>
      </c>
      <c r="C110" s="1" t="e">
        <f aca="false">_xlfn.XLOOKUP(A110,[1]APCI_OS_FORMULARY_CURRENT!$A$1:$A$1048576,[1]APCI_OS_FORMULARY_CURRENT!$C$1:$C$1048576,2)</f>
        <v>#NAME?</v>
      </c>
      <c r="D110" s="2" t="s">
        <v>119</v>
      </c>
      <c r="E110" s="10" t="n">
        <v>37.99</v>
      </c>
      <c r="F110" s="10" t="n">
        <f aca="false">E110*0.686</f>
        <v>26.06114</v>
      </c>
      <c r="G110" s="4" t="s">
        <v>10</v>
      </c>
      <c r="H110" s="4" t="s">
        <v>11</v>
      </c>
    </row>
    <row r="111" customFormat="false" ht="16" hidden="false" customHeight="false" outlineLevel="0" collapsed="false">
      <c r="A111" s="1" t="n">
        <v>3284890</v>
      </c>
      <c r="B111" s="1" t="n">
        <v>16714061205</v>
      </c>
      <c r="C111" s="1" t="e">
        <f aca="false">_xlfn.XLOOKUP(A111,[1]APCI_OS_FORMULARY_CURRENT!$A$1:$A$1048576,[1]APCI_OS_FORMULARY_CURRENT!$C$1:$C$1048576,2)</f>
        <v>#NAME?</v>
      </c>
      <c r="D111" s="2" t="s">
        <v>120</v>
      </c>
      <c r="E111" s="10" t="n">
        <v>26.46</v>
      </c>
      <c r="F111" s="10" t="n">
        <f aca="false">E111*0.686</f>
        <v>18.15156</v>
      </c>
      <c r="G111" s="4" t="s">
        <v>10</v>
      </c>
      <c r="H111" s="4" t="s">
        <v>11</v>
      </c>
    </row>
    <row r="112" customFormat="false" ht="16" hidden="false" customHeight="false" outlineLevel="0" collapsed="false">
      <c r="A112" s="1" t="n">
        <v>2605467</v>
      </c>
      <c r="B112" s="1" t="n">
        <v>10572001201</v>
      </c>
      <c r="C112" s="1" t="e">
        <f aca="false">_xlfn.XLOOKUP(A112,[1]APCI_OS_FORMULARY_CURRENT!$A$1:$A$1048576,[1]APCI_OS_FORMULARY_CURRENT!$C$1:$C$1048576,2)</f>
        <v>#NAME?</v>
      </c>
      <c r="D112" s="2" t="s">
        <v>121</v>
      </c>
      <c r="E112" s="10" t="n">
        <v>103.99</v>
      </c>
      <c r="F112" s="10" t="n">
        <f aca="false">E112*0.686</f>
        <v>71.33714</v>
      </c>
      <c r="G112" s="4" t="s">
        <v>10</v>
      </c>
      <c r="H112" s="4" t="s">
        <v>25</v>
      </c>
    </row>
    <row r="113" customFormat="false" ht="16" hidden="false" customHeight="false" outlineLevel="0" collapsed="false">
      <c r="A113" s="1" t="n">
        <v>2675171</v>
      </c>
      <c r="B113" s="1" t="n">
        <v>72603013601</v>
      </c>
      <c r="C113" s="1" t="e">
        <f aca="false">_xlfn.XLOOKUP(A113,[1]APCI_OS_FORMULARY_CURRENT!$A$1:$A$1048576,[1]APCI_OS_FORMULARY_CURRENT!$C$1:$C$1048576,2)</f>
        <v>#NAME?</v>
      </c>
      <c r="D113" s="2" t="s">
        <v>122</v>
      </c>
      <c r="E113" s="10" t="n">
        <v>30.31</v>
      </c>
      <c r="F113" s="10" t="n">
        <f aca="false">E113*0.686</f>
        <v>20.79266</v>
      </c>
      <c r="G113" s="4" t="s">
        <v>15</v>
      </c>
      <c r="H113" s="4" t="s">
        <v>11</v>
      </c>
    </row>
    <row r="114" customFormat="false" ht="16" hidden="false" customHeight="false" outlineLevel="0" collapsed="false">
      <c r="A114" s="1" t="n">
        <v>1231596</v>
      </c>
      <c r="B114" s="1" t="n">
        <v>93221005</v>
      </c>
      <c r="C114" s="1" t="e">
        <f aca="false">_xlfn.XLOOKUP(A114,[1]APCI_OS_FORMULARY_CURRENT!$A$1:$A$1048576,[1]APCI_OS_FORMULARY_CURRENT!$C$1:$C$1048576,2)</f>
        <v>#NAME?</v>
      </c>
      <c r="D114" s="2" t="s">
        <v>123</v>
      </c>
      <c r="E114" s="10" t="n">
        <v>194.91</v>
      </c>
      <c r="F114" s="10" t="n">
        <v>133.71</v>
      </c>
      <c r="G114" s="4" t="s">
        <v>10</v>
      </c>
      <c r="H114" s="4" t="s">
        <v>25</v>
      </c>
    </row>
    <row r="115" customFormat="false" ht="16" hidden="false" customHeight="false" outlineLevel="0" collapsed="false">
      <c r="A115" s="1" t="n">
        <v>2113579</v>
      </c>
      <c r="B115" s="1" t="n">
        <v>42806001101</v>
      </c>
      <c r="C115" s="1" t="e">
        <f aca="false">_xlfn.XLOOKUP(A115,[1]APCI_OS_FORMULARY_CURRENT!$A$1:$A$1048576,[1]APCI_OS_FORMULARY_CURRENT!$C$1:$C$1048576,2)</f>
        <v>#NAME?</v>
      </c>
      <c r="D115" s="2" t="s">
        <v>124</v>
      </c>
      <c r="E115" s="10" t="n">
        <v>38.2</v>
      </c>
      <c r="F115" s="10" t="n">
        <v>26.2052</v>
      </c>
      <c r="G115" s="4" t="s">
        <v>15</v>
      </c>
      <c r="H115" s="4" t="s">
        <v>11</v>
      </c>
    </row>
    <row r="116" customFormat="false" ht="16" hidden="false" customHeight="false" outlineLevel="0" collapsed="false">
      <c r="A116" s="1" t="n">
        <v>1665058</v>
      </c>
      <c r="B116" s="1" t="n">
        <v>59746038406</v>
      </c>
      <c r="C116" s="1" t="e">
        <f aca="false">_xlfn.XLOOKUP(A116,[1]APCI_OS_FORMULARY_CURRENT!$A$1:$A$1048576,[1]APCI_OS_FORMULARY_CURRENT!$C$1:$C$1048576,2)</f>
        <v>#NAME?</v>
      </c>
      <c r="D116" s="2" t="s">
        <v>125</v>
      </c>
      <c r="E116" s="10" t="n">
        <v>17</v>
      </c>
      <c r="F116" s="10" t="n">
        <v>11.662</v>
      </c>
      <c r="G116" s="4" t="s">
        <v>15</v>
      </c>
      <c r="H116" s="4" t="s">
        <v>11</v>
      </c>
    </row>
    <row r="117" customFormat="false" ht="16" hidden="false" customHeight="false" outlineLevel="0" collapsed="false">
      <c r="A117" s="1" t="n">
        <v>2673911</v>
      </c>
      <c r="B117" s="1" t="n">
        <v>480331001</v>
      </c>
      <c r="C117" s="1" t="e">
        <f aca="false">_xlfn.XLOOKUP(A117,[1]APCI_OS_FORMULARY_CURRENT!$A$1:$A$1048576,[1]APCI_OS_FORMULARY_CURRENT!$C$1:$C$1048576,2)</f>
        <v>#NAME?</v>
      </c>
      <c r="D117" s="2" t="s">
        <v>126</v>
      </c>
      <c r="E117" s="10" t="n">
        <v>369.99</v>
      </c>
      <c r="F117" s="10" t="n">
        <f aca="false">E117*0.686</f>
        <v>253.81314</v>
      </c>
      <c r="G117" s="4" t="s">
        <v>15</v>
      </c>
      <c r="H117" s="4" t="s">
        <v>25</v>
      </c>
    </row>
    <row r="118" customFormat="false" ht="16" hidden="false" customHeight="false" outlineLevel="0" collapsed="false">
      <c r="A118" s="1" t="n">
        <v>2327278</v>
      </c>
      <c r="B118" s="1" t="n">
        <v>16714017101</v>
      </c>
      <c r="C118" s="1" t="e">
        <f aca="false">_xlfn.XLOOKUP(A118,[1]APCI_OS_FORMULARY_CURRENT!$A$1:$A$1048576,[1]APCI_OS_FORMULARY_CURRENT!$C$1:$C$1048576,2)</f>
        <v>#NAME?</v>
      </c>
      <c r="D118" s="2" t="s">
        <v>127</v>
      </c>
      <c r="E118" s="10" t="n">
        <v>13.99</v>
      </c>
      <c r="F118" s="10" t="n">
        <f aca="false">E118*0.686</f>
        <v>9.59714</v>
      </c>
      <c r="G118" s="4" t="s">
        <v>15</v>
      </c>
      <c r="H118" s="4" t="s">
        <v>11</v>
      </c>
    </row>
    <row r="119" customFormat="false" ht="16" hidden="false" customHeight="false" outlineLevel="0" collapsed="false">
      <c r="A119" s="1" t="n">
        <v>3532652</v>
      </c>
      <c r="B119" s="1" t="n">
        <v>69918030130</v>
      </c>
      <c r="C119" s="1" t="e">
        <f aca="false">_xlfn.XLOOKUP(A119,[1]APCI_OS_FORMULARY_CURRENT!$A$1:$A$1048576,[1]APCI_OS_FORMULARY_CURRENT!$C$1:$C$1048576,2)</f>
        <v>#NAME?</v>
      </c>
      <c r="D119" s="2" t="s">
        <v>128</v>
      </c>
      <c r="E119" s="10" t="n">
        <v>69.99</v>
      </c>
      <c r="F119" s="10" t="n">
        <f aca="false">E119*0.686</f>
        <v>48.01314</v>
      </c>
      <c r="G119" s="4" t="s">
        <v>15</v>
      </c>
      <c r="H119" s="4" t="s">
        <v>11</v>
      </c>
    </row>
    <row r="120" customFormat="false" ht="16" hidden="false" customHeight="false" outlineLevel="0" collapsed="false">
      <c r="A120" s="1" t="n">
        <v>2134054</v>
      </c>
      <c r="B120" s="1" t="n">
        <v>16714069703</v>
      </c>
      <c r="C120" s="1" t="e">
        <f aca="false">_xlfn.XLOOKUP(A120,[1]APCI_OS_FORMULARY_CURRENT!$A$1:$A$1048576,[1]APCI_OS_FORMULARY_CURRENT!$C$1:$C$1048576,2)</f>
        <v>#NAME?</v>
      </c>
      <c r="D120" s="2" t="s">
        <v>129</v>
      </c>
      <c r="E120" s="10" t="n">
        <v>58.67</v>
      </c>
      <c r="F120" s="10" t="n">
        <f aca="false">E120*0.686</f>
        <v>40.24762</v>
      </c>
      <c r="G120" s="4" t="s">
        <v>10</v>
      </c>
      <c r="H120" s="4" t="s">
        <v>11</v>
      </c>
    </row>
    <row r="121" customFormat="false" ht="16" hidden="false" customHeight="false" outlineLevel="0" collapsed="false">
      <c r="A121" s="1" t="n">
        <v>3486537</v>
      </c>
      <c r="B121" s="1" t="n">
        <v>31722083260</v>
      </c>
      <c r="C121" s="1" t="e">
        <f aca="false">_xlfn.XLOOKUP(A121,[1]APCI_OS_FORMULARY_CURRENT!$A$1:$A$1048576,[1]APCI_OS_FORMULARY_CURRENT!$C$1:$C$1048576,2)</f>
        <v>#NAME?</v>
      </c>
      <c r="D121" s="2" t="s">
        <v>130</v>
      </c>
      <c r="E121" s="10" t="n">
        <v>200.44</v>
      </c>
      <c r="F121" s="10" t="n">
        <f aca="false">E121*0.686</f>
        <v>137.50184</v>
      </c>
      <c r="G121" s="4" t="s">
        <v>15</v>
      </c>
      <c r="H121" s="4" t="s">
        <v>11</v>
      </c>
    </row>
    <row r="122" customFormat="false" ht="16" hidden="false" customHeight="false" outlineLevel="0" collapsed="false">
      <c r="A122" s="1" t="n">
        <v>3553781</v>
      </c>
      <c r="B122" s="1" t="n">
        <v>43547031209</v>
      </c>
      <c r="C122" s="1" t="e">
        <f aca="false">_xlfn.XLOOKUP(A122,[1]APCI_OS_FORMULARY_CURRENT!$A$1:$A$1048576,[1]APCI_OS_FORMULARY_CURRENT!$C$1:$C$1048576,2)</f>
        <v>#NAME?</v>
      </c>
      <c r="D122" s="2" t="s">
        <v>131</v>
      </c>
      <c r="E122" s="10" t="n">
        <v>23.49</v>
      </c>
      <c r="F122" s="10" t="n">
        <v>16.11414</v>
      </c>
      <c r="G122" s="4" t="s">
        <v>15</v>
      </c>
      <c r="H122" s="4" t="s">
        <v>11</v>
      </c>
    </row>
    <row r="123" customFormat="false" ht="16" hidden="false" customHeight="false" outlineLevel="0" collapsed="false">
      <c r="A123" s="1" t="n">
        <v>2363869</v>
      </c>
      <c r="B123" s="1" t="n">
        <v>49884094499</v>
      </c>
      <c r="C123" s="1" t="e">
        <f aca="false">_xlfn.XLOOKUP(A123,[1]APCI_OS_FORMULARY_CURRENT!$A$1:$A$1048576,[1]APCI_OS_FORMULARY_CURRENT!$C$1:$C$1048576,2)</f>
        <v>#NAME?</v>
      </c>
      <c r="D123" s="2" t="s">
        <v>132</v>
      </c>
      <c r="E123" s="10" t="n">
        <v>246.03</v>
      </c>
      <c r="F123" s="10" t="n">
        <f aca="false">E123*0.686</f>
        <v>168.77658</v>
      </c>
      <c r="G123" s="4" t="s">
        <v>15</v>
      </c>
      <c r="H123" s="4" t="s">
        <v>11</v>
      </c>
    </row>
    <row r="124" customFormat="false" ht="16" hidden="false" customHeight="false" outlineLevel="0" collapsed="false">
      <c r="A124" s="1" t="n">
        <v>2360352</v>
      </c>
      <c r="B124" s="1" t="n">
        <v>49884015576</v>
      </c>
      <c r="C124" s="1" t="e">
        <f aca="false">_xlfn.XLOOKUP(A124,[1]APCI_OS_FORMULARY_CURRENT!$A$1:$A$1048576,[1]APCI_OS_FORMULARY_CURRENT!$C$1:$C$1048576,2)</f>
        <v>#NAME?</v>
      </c>
      <c r="D124" s="2" t="s">
        <v>133</v>
      </c>
      <c r="E124" s="10" t="n">
        <v>94.99</v>
      </c>
      <c r="F124" s="10" t="n">
        <f aca="false">E124*0.686</f>
        <v>65.16314</v>
      </c>
      <c r="G124" s="4" t="s">
        <v>15</v>
      </c>
      <c r="H124" s="4" t="s">
        <v>11</v>
      </c>
    </row>
    <row r="125" customFormat="false" ht="16" hidden="false" customHeight="false" outlineLevel="0" collapsed="false">
      <c r="A125" s="1" t="n">
        <v>2684538</v>
      </c>
      <c r="B125" s="1" t="n">
        <v>75834032001</v>
      </c>
      <c r="C125" s="1" t="e">
        <f aca="false">_xlfn.XLOOKUP(A125,[1]APCI_OS_FORMULARY_CURRENT!$A$1:$A$1048576,[1]APCI_OS_FORMULARY_CURRENT!$C$1:$C$1048576,2)</f>
        <v>#NAME?</v>
      </c>
      <c r="D125" s="2" t="s">
        <v>134</v>
      </c>
      <c r="E125" s="10" t="n">
        <v>58.99</v>
      </c>
      <c r="F125" s="10" t="n">
        <f aca="false">E125*0.686</f>
        <v>40.46714</v>
      </c>
      <c r="G125" s="4" t="s">
        <v>15</v>
      </c>
      <c r="H125" s="4" t="s">
        <v>11</v>
      </c>
    </row>
    <row r="126" customFormat="false" ht="16" hidden="false" customHeight="false" outlineLevel="0" collapsed="false">
      <c r="A126" s="1" t="n">
        <v>2854495</v>
      </c>
      <c r="B126" s="1" t="n">
        <v>72205026130</v>
      </c>
      <c r="C126" s="1" t="e">
        <f aca="false">_xlfn.XLOOKUP(A126,[1]APCI_OS_FORMULARY_CURRENT!$A$1:$A$1048576,[1]APCI_OS_FORMULARY_CURRENT!$C$1:$C$1048576,2)</f>
        <v>#NAME?</v>
      </c>
      <c r="D126" s="2" t="s">
        <v>135</v>
      </c>
      <c r="E126" s="10" t="n">
        <v>70.55</v>
      </c>
      <c r="F126" s="10" t="n">
        <f aca="false">E126*0.686</f>
        <v>48.3973</v>
      </c>
      <c r="G126" s="4" t="s">
        <v>15</v>
      </c>
      <c r="H126" s="4" t="s">
        <v>11</v>
      </c>
    </row>
    <row r="127" customFormat="false" ht="16" hidden="false" customHeight="false" outlineLevel="0" collapsed="false">
      <c r="A127" s="1" t="n">
        <v>2854511</v>
      </c>
      <c r="B127" s="1" t="n">
        <v>72205026230</v>
      </c>
      <c r="C127" s="1" t="e">
        <f aca="false">_xlfn.XLOOKUP(A127,[1]APCI_OS_FORMULARY_CURRENT!$A$1:$A$1048576,[1]APCI_OS_FORMULARY_CURRENT!$C$1:$C$1048576,2)</f>
        <v>#NAME?</v>
      </c>
      <c r="D127" s="2" t="s">
        <v>136</v>
      </c>
      <c r="E127" s="10" t="n">
        <v>99.73</v>
      </c>
      <c r="F127" s="10" t="n">
        <f aca="false">E127*0.686</f>
        <v>68.41478</v>
      </c>
      <c r="G127" s="4" t="s">
        <v>15</v>
      </c>
      <c r="H127" s="4" t="s">
        <v>11</v>
      </c>
    </row>
    <row r="128" customFormat="false" ht="16" hidden="false" customHeight="false" outlineLevel="0" collapsed="false">
      <c r="A128" s="1" t="n">
        <v>1502814</v>
      </c>
      <c r="B128" s="1" t="n">
        <v>65162035803</v>
      </c>
      <c r="C128" s="1" t="e">
        <f aca="false">_xlfn.XLOOKUP(A128,[1]APCI_OS_FORMULARY_CURRENT!$A$1:$A$1048576,[1]APCI_OS_FORMULARY_CURRENT!$C$1:$C$1048576,2)</f>
        <v>#NAME?</v>
      </c>
      <c r="D128" s="2" t="s">
        <v>137</v>
      </c>
      <c r="E128" s="10" t="n">
        <v>149.98</v>
      </c>
      <c r="F128" s="10" t="n">
        <f aca="false">E128*0.686</f>
        <v>102.88628</v>
      </c>
      <c r="G128" s="4" t="s">
        <v>10</v>
      </c>
      <c r="H128" s="4" t="s">
        <v>11</v>
      </c>
    </row>
  </sheetData>
  <autoFilter ref="A3:F128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33:27Z</dcterms:created>
  <dc:creator>Charlotte Godsey</dc:creator>
  <dc:description/>
  <dc:language>en-US</dc:language>
  <cp:lastModifiedBy>David Alexander</cp:lastModifiedBy>
  <dcterms:modified xsi:type="dcterms:W3CDTF">2024-11-01T13:11:16Z</dcterms:modified>
  <cp:revision>0</cp:revision>
  <dc:subject/>
  <dc:title/>
</cp:coreProperties>
</file>