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 Live July 1-31" sheetId="1" state="visible" r:id="rId2"/>
  </sheets>
  <definedNames>
    <definedName function="false" hidden="true" localSheetId="0" name="_xlnm._FilterDatabase" vbProcedure="false">'Go Live July 1-31'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7">
  <si>
    <t xml:space="preserve">Go Live July 1-31 2025</t>
  </si>
  <si>
    <t xml:space="preserve">ITEM NUM</t>
  </si>
  <si>
    <t xml:space="preserve">NDC</t>
  </si>
  <si>
    <t xml:space="preserve">SELL DSCR</t>
  </si>
  <si>
    <t xml:space="preserve">OSM</t>
  </si>
  <si>
    <t xml:space="preserve">CPL</t>
  </si>
  <si>
    <t xml:space="preserve">Slot</t>
  </si>
  <si>
    <t xml:space="preserve">Top 250 Y/N</t>
  </si>
  <si>
    <t xml:space="preserve">Albuterol HFA 90MCG HIK 1@</t>
  </si>
  <si>
    <t xml:space="preserve">A/C</t>
  </si>
  <si>
    <t xml:space="preserve">Y</t>
  </si>
  <si>
    <t xml:space="preserve">ALBUTEROL INH SOL0.083%MYLN60@</t>
  </si>
  <si>
    <t xml:space="preserve">A</t>
  </si>
  <si>
    <t xml:space="preserve">ALBUTEROL SUL 90MCG GAR 6.7G@ </t>
  </si>
  <si>
    <t xml:space="preserve">ANAGRELIDE CAP 0.5MG TORR 100@</t>
  </si>
  <si>
    <t xml:space="preserve">N</t>
  </si>
  <si>
    <t xml:space="preserve">ANAGRELIDE CAP 1MG TORR 100@  </t>
  </si>
  <si>
    <t xml:space="preserve">ATENOL TAB 100MG UNI 1000@    </t>
  </si>
  <si>
    <t xml:space="preserve">ATENOL TAB 25MG UNI 1000@     </t>
  </si>
  <si>
    <t xml:space="preserve">ATENOL TAB 50MG UNI 1000@     </t>
  </si>
  <si>
    <t xml:space="preserve">ATORVASTA CAL TB 80MGNSTR1000@</t>
  </si>
  <si>
    <t xml:space="preserve">ATORVASTAT CAL TB20MGNSTR1000@</t>
  </si>
  <si>
    <t xml:space="preserve">BACLOFEN OS 25MG/5ML ANI300ML@</t>
  </si>
  <si>
    <t xml:space="preserve">BENZTROPIN MES TB .5MGSCI1000@</t>
  </si>
  <si>
    <t xml:space="preserve">BENZTROPINE MES TB 1MGSCI1000@</t>
  </si>
  <si>
    <t xml:space="preserve">BUDE FORM FUMDIH160/4.5PRA120@</t>
  </si>
  <si>
    <t xml:space="preserve">BUDE FORMO FUMDIH80/4.5PRA120@</t>
  </si>
  <si>
    <t xml:space="preserve">BUDESO I/S .5MG2MLNEPH5CARD30@</t>
  </si>
  <si>
    <t xml:space="preserve">BUMETAN TAB 1MG SAN 500@      </t>
  </si>
  <si>
    <t xml:space="preserve">BUMETANIDE TB 1MG SOLC 100@   </t>
  </si>
  <si>
    <t xml:space="preserve">BUPROP HCL ER TB 100MG EPI100@</t>
  </si>
  <si>
    <t xml:space="preserve">BUPROP HCL ER TB150MG SCI 100@</t>
  </si>
  <si>
    <t xml:space="preserve">BUSPIRONE TAB 5MG STRI 1000@  </t>
  </si>
  <si>
    <t xml:space="preserve">CANDESART CIL TAB 4MG ALEM 90@</t>
  </si>
  <si>
    <t xml:space="preserve">CANDESART CILEX TB 16MGNSTR90@</t>
  </si>
  <si>
    <t xml:space="preserve">CANDESART CILEX TB 32MGNSTR90@</t>
  </si>
  <si>
    <t xml:space="preserve">CARBAMAZE ER TB200MG NSTR 100@</t>
  </si>
  <si>
    <t xml:space="preserve">CARBID+LEV TB25/100MG SCI1000@</t>
  </si>
  <si>
    <t xml:space="preserve">CARVEDILOL ER CP 20MG 30 NSTR@</t>
  </si>
  <si>
    <t xml:space="preserve">CARVEDILOL ER CP 40MG 30 NSTR@</t>
  </si>
  <si>
    <t xml:space="preserve">CARVEDILOL ER CP 80MG 30 NSTR@</t>
  </si>
  <si>
    <t xml:space="preserve">CARVEDILOL TAB 25MG ZYD 500@  </t>
  </si>
  <si>
    <t xml:space="preserve">CEFDINIR OS 250MG/5ML LUP60ML@</t>
  </si>
  <si>
    <t xml:space="preserve">CLOPIDO BIS TB 75MG 1000 NSTR@</t>
  </si>
  <si>
    <t xml:space="preserve">COLCHICINE TAB 0.6MG 100 NSTR@</t>
  </si>
  <si>
    <t xml:space="preserve">COLESEV HCI TAB 625MG ASC 180@</t>
  </si>
  <si>
    <t xml:space="preserve">CYCLOSPOR OPH EMUL .05% DEV30@</t>
  </si>
  <si>
    <t xml:space="preserve">DABIGATRAN ETEX CP 150MGCAM60@</t>
  </si>
  <si>
    <t xml:space="preserve">DARIFENACIN ER TAB 15MGMACL30@</t>
  </si>
  <si>
    <t xml:space="preserve">DESVENLAFAX ER TB 100MGBRE90@ </t>
  </si>
  <si>
    <t xml:space="preserve">DEXLANSOP DR CAP 60MG PAR 30@ </t>
  </si>
  <si>
    <t xml:space="preserve">DEXLANSOPRAZ DR CP 30MG 30@   </t>
  </si>
  <si>
    <t xml:space="preserve">DILTIAZEM ER CP 120MG 100NSTR@</t>
  </si>
  <si>
    <t xml:space="preserve">DULOXETINE DR CAP 20MG LUP 60@</t>
  </si>
  <si>
    <t xml:space="preserve">DULOXETINE DR CAP 30MG LUP 90@</t>
  </si>
  <si>
    <t xml:space="preserve">DULOXETINE DR CAP 40MG AJAN30@</t>
  </si>
  <si>
    <t xml:space="preserve">DULOXETINE DR CAP 60MG LUP 90@</t>
  </si>
  <si>
    <t xml:space="preserve">ENALAP MAL TB 2.5MG 1000 NSTR@</t>
  </si>
  <si>
    <t xml:space="preserve">ENALAP MAL TB 20MG 1000 NSTR@ </t>
  </si>
  <si>
    <t xml:space="preserve">ENALAP MAL TB 5MG 1000 NSTR@  </t>
  </si>
  <si>
    <t xml:space="preserve">EPLERENONE TAB 25MG BRE 90@   </t>
  </si>
  <si>
    <t xml:space="preserve">EPLERENONE TAB 50MG BRE 90@   </t>
  </si>
  <si>
    <t xml:space="preserve">ESCITALOPRAM TB 20MG NSTR1000@</t>
  </si>
  <si>
    <t xml:space="preserve">ESCITALOPRAM TB 5MG NSTR 1000@</t>
  </si>
  <si>
    <t xml:space="preserve">ESOMEP MAG DR CP40MG 1000NSTR@</t>
  </si>
  <si>
    <t xml:space="preserve">ETONOG EE RING.12/.015MGNSTR3@</t>
  </si>
  <si>
    <t xml:space="preserve">EVEROLIMUS TAB 7.5MG NSTR 30=@</t>
  </si>
  <si>
    <t xml:space="preserve">FAMOTIDIN OS 40MG/5MLNSTR50ML@</t>
  </si>
  <si>
    <t xml:space="preserve">FERR SUL EC TB 325MG U/S 1000@</t>
  </si>
  <si>
    <t xml:space="preserve">FESOTEROD FUM ER TB 4MGNSTR30@</t>
  </si>
  <si>
    <t xml:space="preserve">FESOTEROD FUM ER TB 8MGNSTR30@</t>
  </si>
  <si>
    <t xml:space="preserve">FLUT PROP+SALM 500/50MCG HIK1@</t>
  </si>
  <si>
    <t xml:space="preserve">FLUTICAS NAS SPR 50MCGHIK16GM@</t>
  </si>
  <si>
    <t xml:space="preserve">FOLIC ACID TB 1MG SUNR 1000@  </t>
  </si>
  <si>
    <t xml:space="preserve">GABAPENT CAP 100MG 500 NSTAR@ </t>
  </si>
  <si>
    <t xml:space="preserve">GABAPENT CAP 300MG 5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YCOPYRR OS 1MG/5MLNSTR473ML@</t>
  </si>
  <si>
    <t xml:space="preserve">ICOSAPE ETHYL CP 1G 120 NSTR@ </t>
  </si>
  <si>
    <t xml:space="preserve">IPR+ALB INH/S 0.5/3MG3MLRIT60@</t>
  </si>
  <si>
    <t xml:space="preserve">IPR+ALB INH/S.5/3MG3MLRITUD30@</t>
  </si>
  <si>
    <t xml:space="preserve">KETOCONAZOLE SHAMP 2% PER 4OZ@</t>
  </si>
  <si>
    <t xml:space="preserve">LAMOTRIG TAB 100MG UNI 1000@  </t>
  </si>
  <si>
    <t xml:space="preserve">LAMOTRIGINE TB 25MG UNIC 1000@</t>
  </si>
  <si>
    <t xml:space="preserve">LOVASTAT TAB 10MG LUP 1000@   </t>
  </si>
  <si>
    <t xml:space="preserve">LOVASTAT TAB 20MG LUPI 1000@  </t>
  </si>
  <si>
    <t xml:space="preserve">LOVASTAT TAB 40MG LUPI 1000@  </t>
  </si>
  <si>
    <t xml:space="preserve">MECLIZ HCL CP 12.5MG RUG 1000@</t>
  </si>
  <si>
    <t xml:space="preserve">MEDROXY ACE PFS 150MG/MLPRAS1@</t>
  </si>
  <si>
    <t xml:space="preserve">MELOX TAB 7.5MG UNIC 1000@    </t>
  </si>
  <si>
    <t xml:space="preserve">METFORM HCL ER TB500MGLAU1000@</t>
  </si>
  <si>
    <t xml:space="preserve">METFORM HCL TB 1000MG LAU1000@</t>
  </si>
  <si>
    <t xml:space="preserve">METFORM HCL TB 500MG LAU 1000@</t>
  </si>
  <si>
    <t xml:space="preserve">METFORM HCL TB 850MG LAU 1000@</t>
  </si>
  <si>
    <t xml:space="preserve">MEXILET HCL CAP 200MG ANI 100@</t>
  </si>
  <si>
    <t xml:space="preserve">MIRABEGRON ER TAB 25MG LUP 30@</t>
  </si>
  <si>
    <t xml:space="preserve">MIRABEGRON ER TAB 50MG LUP 30@</t>
  </si>
  <si>
    <t xml:space="preserve">MOEXIPRIL TAB 15MG GLEN 100@  </t>
  </si>
  <si>
    <t xml:space="preserve">MOEXIPRIL TAB 7.5MG GLEN 100@ </t>
  </si>
  <si>
    <t xml:space="preserve">NEBIVOLOL TAB 20MG CAM 90@    </t>
  </si>
  <si>
    <t xml:space="preserve">OFLOXAC OPH DROP 0.3%NSTR10ML@</t>
  </si>
  <si>
    <t xml:space="preserve">OMEPRAZOLE DR CP 40MGGLEN1000@</t>
  </si>
  <si>
    <t xml:space="preserve">OSELTAMIV PHOS CAP 30MG MAC10@</t>
  </si>
  <si>
    <t xml:space="preserve">OSELTAMIV PHOS CAP 45MG MAC10@</t>
  </si>
  <si>
    <t xml:space="preserve">OYST CAL+D TB 500MG MMP 1000@ 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EG 3350+ELECTRO PWD AFF 1@   </t>
  </si>
  <si>
    <t xml:space="preserve">PRAVASTA SOD TB 20MG AURO1000@</t>
  </si>
  <si>
    <t xml:space="preserve">PRAVASTA SOD TB 80MG AURO1000@</t>
  </si>
  <si>
    <t xml:space="preserve">RALOXIFENE TB 60MG 100 NSTR@  </t>
  </si>
  <si>
    <t xml:space="preserve">Ranolazine ER 1000mg UNI60@</t>
  </si>
  <si>
    <t xml:space="preserve">RIVASTIGM TART CP 6MG MAC60@  </t>
  </si>
  <si>
    <t xml:space="preserve">ROSUVASTATIN TB 20MG NOV 1000@</t>
  </si>
  <si>
    <t xml:space="preserve">SERTRALIN TB 100MG 1000 NSTAR@</t>
  </si>
  <si>
    <t xml:space="preserve">SIMVASTAT TAB 10MG 1000 NSTAR@</t>
  </si>
  <si>
    <t xml:space="preserve">SIMVASTAT TAB 20MG 1000 NSTAR@</t>
  </si>
  <si>
    <t xml:space="preserve">SIMVASTAT TAB 80MG 1000 NSTAR@</t>
  </si>
  <si>
    <t xml:space="preserve">SOD/POT/MAG SULF OS STR KIT@  </t>
  </si>
  <si>
    <t xml:space="preserve">SUCRALFATE TAB 1G VIO 500@    </t>
  </si>
  <si>
    <t xml:space="preserve">TOBRAMYC+DEXAM OS FAL 2.5ML@  </t>
  </si>
  <si>
    <t xml:space="preserve">VALACYCL HCI TB1000MG CAMB30@ </t>
  </si>
  <si>
    <t xml:space="preserve">VALGANCICLO TAB 450MG CAMB 60@</t>
  </si>
  <si>
    <t xml:space="preserve">Valsartan Tab 320mg DR/R 90@</t>
  </si>
  <si>
    <t xml:space="preserve">VARDENAF HCL OD TB 10MGMACBP4@</t>
  </si>
  <si>
    <t xml:space="preserve">VARENICLIN TB 0.5MG-1MGNSTR53@</t>
  </si>
  <si>
    <t xml:space="preserve">VARENICLINE TAR TB 1MG NSTR56@</t>
  </si>
  <si>
    <t xml:space="preserve">Varenicline Tartrate 0.5mg Tab@</t>
  </si>
  <si>
    <t xml:space="preserve">VENLAF ER CAP 150MG AURO 90@  </t>
  </si>
  <si>
    <t xml:space="preserve">VENLAF ER CAP 75MG AURO 1000@ </t>
  </si>
  <si>
    <t xml:space="preserve">VILAZODONE HCL TB 40MG NSTR30@</t>
  </si>
  <si>
    <t xml:space="preserve">ZONISAMIDE CAP 25MG GLEN 100@ </t>
  </si>
  <si>
    <t xml:space="preserve">ZONISAMIDE CAP 50MG UNI 100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7.49"/>
    <col collapsed="false" customWidth="true" hidden="false" outlineLevel="0" max="3" min="3" style="2" width="42.99"/>
    <col collapsed="false" customWidth="true" hidden="false" outlineLevel="0" max="4" min="4" style="2" width="23.49"/>
    <col collapsed="false" customWidth="true" hidden="false" outlineLevel="0" max="5" min="5" style="2" width="14.83"/>
    <col collapsed="false" customWidth="true" hidden="false" outlineLevel="0" max="6" min="6" style="2" width="12.49"/>
    <col collapsed="false" customWidth="true" hidden="false" outlineLevel="0" max="7" min="7" style="2" width="14.99"/>
    <col collapsed="false" customWidth="false" hidden="false" outlineLevel="0" max="257" min="8" style="2" width="9.16"/>
  </cols>
  <sheetData>
    <row r="1" customFormat="false" ht="16" hidden="false" customHeight="true" outlineLevel="0" collapsed="false">
      <c r="A1" s="3" t="s">
        <v>0</v>
      </c>
      <c r="B1" s="3"/>
    </row>
    <row r="2" customFormat="false" ht="16" hidden="false" customHeight="false" outlineLevel="0" collapsed="false">
      <c r="A2" s="3"/>
      <c r="B2" s="3"/>
    </row>
    <row r="3" customFormat="false" ht="16" hidden="false" customHeight="fals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5" t="s">
        <v>6</v>
      </c>
      <c r="G3" s="5" t="s">
        <v>7</v>
      </c>
    </row>
    <row r="4" customFormat="false" ht="16" hidden="false" customHeight="false" outlineLevel="0" collapsed="false">
      <c r="A4" s="1" t="n">
        <v>2375814</v>
      </c>
      <c r="B4" s="1" t="n">
        <v>54074287</v>
      </c>
      <c r="C4" s="2" t="s">
        <v>8</v>
      </c>
      <c r="D4" s="7" t="n">
        <v>37.019942</v>
      </c>
      <c r="E4" s="7" t="n">
        <v>25.395680212</v>
      </c>
      <c r="F4" s="2" t="s">
        <v>9</v>
      </c>
      <c r="G4" s="2" t="s">
        <v>10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2" t="s">
        <v>11</v>
      </c>
      <c r="D5" s="7" t="n">
        <v>15.57</v>
      </c>
      <c r="E5" s="7" t="n">
        <f aca="false">D5*0.686</f>
        <v>10.68102</v>
      </c>
      <c r="F5" s="2" t="s">
        <v>12</v>
      </c>
      <c r="G5" s="2" t="s">
        <v>10</v>
      </c>
    </row>
    <row r="6" customFormat="false" ht="16" hidden="false" customHeight="false" outlineLevel="0" collapsed="false">
      <c r="A6" s="1" t="n">
        <v>2977684</v>
      </c>
      <c r="B6" s="1" t="n">
        <v>17270074000</v>
      </c>
      <c r="C6" s="2" t="s">
        <v>13</v>
      </c>
      <c r="D6" s="7" t="n">
        <v>39.4</v>
      </c>
      <c r="E6" s="7" t="n">
        <f aca="false">D6*0.686</f>
        <v>27.0284</v>
      </c>
      <c r="F6" s="2" t="s">
        <v>9</v>
      </c>
      <c r="G6" s="2" t="s">
        <v>10</v>
      </c>
    </row>
    <row r="7" customFormat="false" ht="16" hidden="false" customHeight="false" outlineLevel="0" collapsed="false">
      <c r="A7" s="1" t="n">
        <v>3751120</v>
      </c>
      <c r="B7" s="1" t="n">
        <v>13668045301</v>
      </c>
      <c r="C7" s="2" t="s">
        <v>14</v>
      </c>
      <c r="D7" s="7" t="n">
        <v>119.99</v>
      </c>
      <c r="E7" s="7" t="n">
        <f aca="false">D7*0.686</f>
        <v>82.31314</v>
      </c>
      <c r="F7" s="2" t="s">
        <v>12</v>
      </c>
      <c r="G7" s="2" t="s">
        <v>15</v>
      </c>
    </row>
    <row r="8" customFormat="false" ht="16" hidden="false" customHeight="false" outlineLevel="0" collapsed="false">
      <c r="A8" s="1" t="n">
        <v>3749066</v>
      </c>
      <c r="B8" s="1" t="n">
        <v>13668046201</v>
      </c>
      <c r="C8" s="2" t="s">
        <v>16</v>
      </c>
      <c r="D8" s="7" t="n">
        <v>299.99</v>
      </c>
      <c r="E8" s="7" t="n">
        <f aca="false">D8*0.686</f>
        <v>205.79314</v>
      </c>
      <c r="F8" s="2" t="s">
        <v>12</v>
      </c>
      <c r="G8" s="2" t="s">
        <v>15</v>
      </c>
    </row>
    <row r="9" customFormat="false" ht="16" hidden="false" customHeight="false" outlineLevel="0" collapsed="false">
      <c r="A9" s="1" t="n">
        <v>2650893</v>
      </c>
      <c r="B9" s="1" t="n">
        <v>29300041210</v>
      </c>
      <c r="C9" s="2" t="s">
        <v>17</v>
      </c>
      <c r="D9" s="7" t="n">
        <v>62.99</v>
      </c>
      <c r="E9" s="7" t="n">
        <f aca="false">D9*0.686</f>
        <v>43.21114</v>
      </c>
      <c r="F9" s="2" t="s">
        <v>12</v>
      </c>
      <c r="G9" s="2" t="s">
        <v>15</v>
      </c>
    </row>
    <row r="10" customFormat="false" ht="16" hidden="false" customHeight="false" outlineLevel="0" collapsed="false">
      <c r="A10" s="1" t="n">
        <v>2650885</v>
      </c>
      <c r="B10" s="1" t="n">
        <v>29300041010</v>
      </c>
      <c r="C10" s="2" t="s">
        <v>18</v>
      </c>
      <c r="D10" s="7" t="n">
        <v>29.99</v>
      </c>
      <c r="E10" s="7" t="n">
        <f aca="false">D10*0.686</f>
        <v>20.57314</v>
      </c>
      <c r="F10" s="2" t="s">
        <v>12</v>
      </c>
      <c r="G10" s="2" t="s">
        <v>15</v>
      </c>
    </row>
    <row r="11" customFormat="false" ht="16" hidden="false" customHeight="false" outlineLevel="0" collapsed="false">
      <c r="A11" s="1" t="n">
        <v>2650877</v>
      </c>
      <c r="B11" s="1" t="n">
        <v>29300041110</v>
      </c>
      <c r="C11" s="2" t="s">
        <v>19</v>
      </c>
      <c r="D11" s="7" t="n">
        <v>34.29</v>
      </c>
      <c r="E11" s="7" t="n">
        <f aca="false">D11*0.686</f>
        <v>23.52294</v>
      </c>
      <c r="F11" s="2" t="s">
        <v>12</v>
      </c>
      <c r="G11" s="2" t="s">
        <v>15</v>
      </c>
    </row>
    <row r="12" customFormat="false" ht="16" hidden="false" customHeight="false" outlineLevel="0" collapsed="false">
      <c r="A12" s="1" t="n">
        <v>2962413</v>
      </c>
      <c r="B12" s="1" t="n">
        <v>72603028503</v>
      </c>
      <c r="C12" s="2" t="s">
        <v>20</v>
      </c>
      <c r="D12" s="7" t="n">
        <v>109.99</v>
      </c>
      <c r="E12" s="7" t="n">
        <f aca="false">D12*0.686</f>
        <v>75.45314</v>
      </c>
      <c r="F12" s="2" t="s">
        <v>12</v>
      </c>
      <c r="G12" s="2" t="s">
        <v>10</v>
      </c>
    </row>
    <row r="13" customFormat="false" ht="16" hidden="false" customHeight="false" outlineLevel="0" collapsed="false">
      <c r="A13" s="1" t="n">
        <v>2962207</v>
      </c>
      <c r="B13" s="1" t="n">
        <v>72603028303</v>
      </c>
      <c r="C13" s="2" t="s">
        <v>21</v>
      </c>
      <c r="D13" s="7" t="n">
        <v>55.99</v>
      </c>
      <c r="E13" s="7" t="n">
        <f aca="false">D13*0.686</f>
        <v>38.40914</v>
      </c>
      <c r="F13" s="2" t="s">
        <v>12</v>
      </c>
      <c r="G13" s="2" t="s">
        <v>10</v>
      </c>
    </row>
    <row r="14" customFormat="false" ht="16" hidden="false" customHeight="false" outlineLevel="0" collapsed="false">
      <c r="A14" s="1" t="n">
        <v>2936300</v>
      </c>
      <c r="B14" s="1" t="n">
        <v>62559020403</v>
      </c>
      <c r="C14" s="2" t="s">
        <v>22</v>
      </c>
      <c r="D14" s="7" t="n">
        <v>1624.97</v>
      </c>
      <c r="E14" s="7" t="n">
        <f aca="false">D14*0.686</f>
        <v>1114.72942</v>
      </c>
      <c r="F14" s="2" t="s">
        <v>12</v>
      </c>
      <c r="G14" s="2" t="s">
        <v>10</v>
      </c>
    </row>
    <row r="15" customFormat="false" ht="16" hidden="false" customHeight="false" outlineLevel="0" collapsed="false">
      <c r="A15" s="1" t="n">
        <v>3005642</v>
      </c>
      <c r="B15" s="1" t="n">
        <v>50228022510</v>
      </c>
      <c r="C15" s="2" t="s">
        <v>23</v>
      </c>
      <c r="D15" s="7" t="n">
        <v>117.48</v>
      </c>
      <c r="E15" s="7" t="n">
        <f aca="false">D15*0.686</f>
        <v>80.59128</v>
      </c>
      <c r="F15" s="2" t="s">
        <v>12</v>
      </c>
      <c r="G15" s="2" t="s">
        <v>15</v>
      </c>
    </row>
    <row r="16" customFormat="false" ht="16" hidden="false" customHeight="false" outlineLevel="0" collapsed="false">
      <c r="A16" s="1" t="n">
        <v>3005667</v>
      </c>
      <c r="B16" s="1" t="n">
        <v>50228022610</v>
      </c>
      <c r="C16" s="2" t="s">
        <v>24</v>
      </c>
      <c r="D16" s="7" t="n">
        <v>119.99</v>
      </c>
      <c r="E16" s="7" t="n">
        <f aca="false">D16*0.686</f>
        <v>82.31314</v>
      </c>
      <c r="F16" s="2" t="s">
        <v>12</v>
      </c>
      <c r="G16" s="2" t="s">
        <v>15</v>
      </c>
    </row>
    <row r="17" customFormat="false" ht="16" hidden="false" customHeight="false" outlineLevel="0" collapsed="false">
      <c r="A17" s="1" t="n">
        <v>3946555</v>
      </c>
      <c r="B17" s="1" t="n">
        <v>310737020</v>
      </c>
      <c r="C17" s="2" t="s">
        <v>25</v>
      </c>
      <c r="D17" s="7" t="n">
        <v>324.39</v>
      </c>
      <c r="E17" s="7" t="n">
        <f aca="false">D17*0.686</f>
        <v>222.53154</v>
      </c>
      <c r="F17" s="2" t="s">
        <v>9</v>
      </c>
      <c r="G17" s="2" t="s">
        <v>10</v>
      </c>
    </row>
    <row r="18" customFormat="false" ht="16" hidden="false" customHeight="false" outlineLevel="0" collapsed="false">
      <c r="A18" s="1" t="n">
        <v>3946563</v>
      </c>
      <c r="B18" s="1" t="n">
        <v>310737220</v>
      </c>
      <c r="C18" s="2" t="s">
        <v>26</v>
      </c>
      <c r="D18" s="7" t="n">
        <v>283.8</v>
      </c>
      <c r="E18" s="7" t="n">
        <f aca="false">D18*0.686</f>
        <v>194.6868</v>
      </c>
      <c r="F18" s="2" t="s">
        <v>9</v>
      </c>
      <c r="G18" s="2" t="s">
        <v>10</v>
      </c>
    </row>
    <row r="19" customFormat="false" ht="16" hidden="false" customHeight="false" outlineLevel="0" collapsed="false">
      <c r="A19" s="1" t="n">
        <v>3562071</v>
      </c>
      <c r="B19" s="1" t="n">
        <v>487970130</v>
      </c>
      <c r="C19" s="2" t="s">
        <v>27</v>
      </c>
      <c r="D19" s="7" t="n">
        <v>64.99</v>
      </c>
      <c r="E19" s="7" t="n">
        <f aca="false">D19*0.686</f>
        <v>44.58314</v>
      </c>
      <c r="F19" s="2" t="s">
        <v>12</v>
      </c>
      <c r="G19" s="2" t="s">
        <v>10</v>
      </c>
    </row>
    <row r="20" customFormat="false" ht="16" hidden="false" customHeight="false" outlineLevel="0" collapsed="false">
      <c r="A20" s="1" t="n">
        <v>1178714</v>
      </c>
      <c r="B20" s="1" t="n">
        <v>185012905</v>
      </c>
      <c r="C20" s="2" t="s">
        <v>28</v>
      </c>
      <c r="D20" s="7" t="n">
        <v>189.99</v>
      </c>
      <c r="E20" s="7" t="n">
        <f aca="false">D20*0.686</f>
        <v>130.33314</v>
      </c>
      <c r="F20" s="2" t="s">
        <v>12</v>
      </c>
      <c r="G20" s="2" t="s">
        <v>15</v>
      </c>
    </row>
    <row r="21" customFormat="false" ht="16" hidden="false" customHeight="false" outlineLevel="0" collapsed="false">
      <c r="A21" s="1" t="n">
        <v>3016193</v>
      </c>
      <c r="B21" s="1" t="n">
        <v>43547089710</v>
      </c>
      <c r="C21" s="2" t="s">
        <v>29</v>
      </c>
      <c r="D21" s="7" t="n">
        <v>49.98</v>
      </c>
      <c r="E21" s="7" t="n">
        <f aca="false">D21*0.686</f>
        <v>34.28628</v>
      </c>
      <c r="F21" s="2" t="s">
        <v>12</v>
      </c>
      <c r="G21" s="2" t="s">
        <v>15</v>
      </c>
    </row>
    <row r="22" customFormat="false" ht="16" hidden="false" customHeight="false" outlineLevel="0" collapsed="false">
      <c r="A22" s="1" t="n">
        <v>3005170</v>
      </c>
      <c r="B22" s="1" t="n">
        <v>42806042401</v>
      </c>
      <c r="C22" s="2" t="s">
        <v>30</v>
      </c>
      <c r="D22" s="7" t="n">
        <v>18.07</v>
      </c>
      <c r="E22" s="7" t="n">
        <f aca="false">D22*0.686</f>
        <v>12.39602</v>
      </c>
      <c r="F22" s="2" t="s">
        <v>12</v>
      </c>
      <c r="G22" s="2" t="s">
        <v>15</v>
      </c>
    </row>
    <row r="23" customFormat="false" ht="16" hidden="false" customHeight="false" outlineLevel="0" collapsed="false">
      <c r="A23" s="1" t="n">
        <v>1540855</v>
      </c>
      <c r="B23" s="1" t="n">
        <v>50228017501</v>
      </c>
      <c r="C23" s="2" t="s">
        <v>31</v>
      </c>
      <c r="D23" s="7" t="n">
        <v>21.42</v>
      </c>
      <c r="E23" s="7" t="n">
        <f aca="false">D23*0.686</f>
        <v>14.69412</v>
      </c>
      <c r="F23" s="2" t="s">
        <v>12</v>
      </c>
      <c r="G23" s="2" t="s">
        <v>15</v>
      </c>
    </row>
    <row r="24" customFormat="false" ht="16" hidden="false" customHeight="false" outlineLevel="0" collapsed="false">
      <c r="A24" s="1" t="n">
        <v>3437894</v>
      </c>
      <c r="B24" s="1" t="n">
        <v>64380074108</v>
      </c>
      <c r="C24" s="2" t="s">
        <v>32</v>
      </c>
      <c r="D24" s="7" t="n">
        <v>25.84</v>
      </c>
      <c r="E24" s="7" t="n">
        <f aca="false">D24*0.686</f>
        <v>17.72624</v>
      </c>
      <c r="F24" s="2" t="s">
        <v>12</v>
      </c>
      <c r="G24" s="2" t="s">
        <v>15</v>
      </c>
    </row>
    <row r="25" customFormat="false" ht="16" hidden="false" customHeight="false" outlineLevel="0" collapsed="false">
      <c r="A25" s="1" t="n">
        <v>3950771</v>
      </c>
      <c r="B25" s="1" t="n">
        <v>62332034190</v>
      </c>
      <c r="C25" s="2" t="s">
        <v>33</v>
      </c>
      <c r="D25" s="7" t="n">
        <v>113.66</v>
      </c>
      <c r="E25" s="7" t="n">
        <f aca="false">D25*0.686</f>
        <v>77.97076</v>
      </c>
      <c r="F25" s="2" t="s">
        <v>12</v>
      </c>
      <c r="G25" s="2" t="s">
        <v>15</v>
      </c>
    </row>
    <row r="26" customFormat="false" ht="16" hidden="false" customHeight="false" outlineLevel="0" collapsed="false">
      <c r="A26" s="1" t="n">
        <v>2984466</v>
      </c>
      <c r="B26" s="1" t="n">
        <v>72603072001</v>
      </c>
      <c r="C26" s="2" t="s">
        <v>34</v>
      </c>
      <c r="D26" s="7" t="n">
        <v>119.99</v>
      </c>
      <c r="E26" s="7" t="n">
        <f aca="false">D26*0.686</f>
        <v>82.31314</v>
      </c>
      <c r="F26" s="2" t="s">
        <v>12</v>
      </c>
      <c r="G26" s="2" t="s">
        <v>15</v>
      </c>
    </row>
    <row r="27" customFormat="false" ht="16" hidden="false" customHeight="false" outlineLevel="0" collapsed="false">
      <c r="A27" s="1" t="n">
        <v>2984490</v>
      </c>
      <c r="B27" s="1" t="n">
        <v>72603072101</v>
      </c>
      <c r="C27" s="2" t="s">
        <v>35</v>
      </c>
      <c r="D27" s="7" t="n">
        <v>124.99</v>
      </c>
      <c r="E27" s="7" t="n">
        <f aca="false">D27*0.686</f>
        <v>85.74314</v>
      </c>
      <c r="F27" s="2" t="s">
        <v>12</v>
      </c>
      <c r="G27" s="2" t="s">
        <v>15</v>
      </c>
    </row>
    <row r="28" customFormat="false" ht="16" hidden="false" customHeight="false" outlineLevel="0" collapsed="false">
      <c r="A28" s="1" t="n">
        <v>1589696</v>
      </c>
      <c r="B28" s="1" t="n">
        <v>16714006401</v>
      </c>
      <c r="C28" s="2" t="s">
        <v>36</v>
      </c>
      <c r="D28" s="7" t="n">
        <v>119.99</v>
      </c>
      <c r="E28" s="7" t="n">
        <f aca="false">D28*0.686</f>
        <v>82.31314</v>
      </c>
      <c r="F28" s="2" t="s">
        <v>9</v>
      </c>
      <c r="G28" s="2" t="s">
        <v>15</v>
      </c>
    </row>
    <row r="29" customFormat="false" ht="16" hidden="false" customHeight="false" outlineLevel="0" collapsed="false">
      <c r="A29" s="1" t="n">
        <v>2377869</v>
      </c>
      <c r="B29" s="1" t="n">
        <v>50228045810</v>
      </c>
      <c r="C29" s="2" t="s">
        <v>37</v>
      </c>
      <c r="D29" s="7" t="n">
        <v>133.27</v>
      </c>
      <c r="E29" s="7" t="n">
        <f aca="false">D29*0.686</f>
        <v>91.42322</v>
      </c>
      <c r="F29" s="2" t="s">
        <v>12</v>
      </c>
      <c r="G29" s="2" t="s">
        <v>10</v>
      </c>
    </row>
    <row r="30" customFormat="false" ht="16" hidden="false" customHeight="false" outlineLevel="0" collapsed="false">
      <c r="A30" s="1" t="n">
        <v>2313732</v>
      </c>
      <c r="B30" s="1" t="n">
        <v>16714022801</v>
      </c>
      <c r="C30" s="2" t="s">
        <v>38</v>
      </c>
      <c r="D30" s="7" t="n">
        <v>275</v>
      </c>
      <c r="E30" s="7" t="n">
        <f aca="false">D30*0.686</f>
        <v>188.65</v>
      </c>
      <c r="F30" s="2" t="s">
        <v>12</v>
      </c>
      <c r="G30" s="2" t="s">
        <v>15</v>
      </c>
    </row>
    <row r="31" customFormat="false" ht="16" hidden="false" customHeight="false" outlineLevel="0" collapsed="false">
      <c r="A31" s="1" t="n">
        <v>2313740</v>
      </c>
      <c r="B31" s="1" t="n">
        <v>16714022901</v>
      </c>
      <c r="C31" s="2" t="s">
        <v>39</v>
      </c>
      <c r="D31" s="7" t="n">
        <v>274.99</v>
      </c>
      <c r="E31" s="7" t="n">
        <f aca="false">D31*0.686</f>
        <v>188.64314</v>
      </c>
      <c r="F31" s="2" t="s">
        <v>12</v>
      </c>
      <c r="G31" s="2" t="s">
        <v>15</v>
      </c>
    </row>
    <row r="32" customFormat="false" ht="16" hidden="false" customHeight="false" outlineLevel="0" collapsed="false">
      <c r="A32" s="1" t="n">
        <v>2313757</v>
      </c>
      <c r="B32" s="1" t="n">
        <v>16714023001</v>
      </c>
      <c r="C32" s="2" t="s">
        <v>40</v>
      </c>
      <c r="D32" s="7" t="n">
        <v>275</v>
      </c>
      <c r="E32" s="7" t="n">
        <f aca="false">D32*0.686</f>
        <v>188.65</v>
      </c>
      <c r="F32" s="2" t="s">
        <v>12</v>
      </c>
      <c r="G32" s="2" t="s">
        <v>15</v>
      </c>
    </row>
    <row r="33" customFormat="false" ht="16" hidden="false" customHeight="false" outlineLevel="0" collapsed="false">
      <c r="A33" s="1" t="n">
        <v>3427044</v>
      </c>
      <c r="B33" s="1" t="n">
        <v>68382009505</v>
      </c>
      <c r="C33" s="2" t="s">
        <v>41</v>
      </c>
      <c r="D33" s="7" t="n">
        <v>25.99</v>
      </c>
      <c r="E33" s="7" t="n">
        <f aca="false">D33*0.686</f>
        <v>17.82914</v>
      </c>
      <c r="F33" s="2" t="s">
        <v>12</v>
      </c>
      <c r="G33" s="2" t="s">
        <v>15</v>
      </c>
    </row>
    <row r="34" customFormat="false" ht="16" hidden="false" customHeight="false" outlineLevel="0" collapsed="false">
      <c r="A34" s="1" t="n">
        <v>1548783</v>
      </c>
      <c r="B34" s="1" t="n">
        <v>68180072304</v>
      </c>
      <c r="C34" s="2" t="s">
        <v>42</v>
      </c>
      <c r="D34" s="7" t="n">
        <v>12.07</v>
      </c>
      <c r="E34" s="7" t="n">
        <f aca="false">D34*0.686</f>
        <v>8.28002</v>
      </c>
      <c r="F34" s="2" t="s">
        <v>12</v>
      </c>
      <c r="G34" s="2" t="s">
        <v>15</v>
      </c>
    </row>
    <row r="35" customFormat="false" ht="16" hidden="false" customHeight="false" outlineLevel="0" collapsed="false">
      <c r="A35" s="1" t="n">
        <v>2628626</v>
      </c>
      <c r="B35" s="1" t="n">
        <v>16714005204</v>
      </c>
      <c r="C35" s="2" t="s">
        <v>43</v>
      </c>
      <c r="D35" s="7" t="n">
        <v>99.99</v>
      </c>
      <c r="E35" s="7" t="n">
        <f aca="false">D35*0.686</f>
        <v>68.59314</v>
      </c>
      <c r="F35" s="2" t="s">
        <v>12</v>
      </c>
      <c r="G35" s="2" t="s">
        <v>10</v>
      </c>
    </row>
    <row r="36" customFormat="false" ht="16" hidden="false" customHeight="false" outlineLevel="0" collapsed="false">
      <c r="A36" s="1" t="n">
        <v>1567437</v>
      </c>
      <c r="B36" s="1" t="n">
        <v>16714003902</v>
      </c>
      <c r="C36" s="2" t="s">
        <v>44</v>
      </c>
      <c r="D36" s="7" t="n">
        <v>49.99</v>
      </c>
      <c r="E36" s="7" t="n">
        <f aca="false">D36*0.686</f>
        <v>34.29314</v>
      </c>
      <c r="F36" s="2" t="s">
        <v>12</v>
      </c>
      <c r="G36" s="2" t="s">
        <v>15</v>
      </c>
    </row>
    <row r="37" customFormat="false" ht="16" hidden="false" customHeight="false" outlineLevel="0" collapsed="false">
      <c r="A37" s="1" t="n">
        <v>3263803</v>
      </c>
      <c r="B37" s="1" t="n">
        <v>67877050651</v>
      </c>
      <c r="C37" s="2" t="s">
        <v>45</v>
      </c>
      <c r="D37" s="7" t="n">
        <v>134.4</v>
      </c>
      <c r="E37" s="7" t="n">
        <f aca="false">D37*0.686</f>
        <v>92.1984</v>
      </c>
      <c r="F37" s="2" t="s">
        <v>12</v>
      </c>
      <c r="G37" s="2" t="s">
        <v>15</v>
      </c>
    </row>
    <row r="38" customFormat="false" ht="16" hidden="false" customHeight="false" outlineLevel="0" collapsed="false">
      <c r="A38" s="1" t="n">
        <v>2974186</v>
      </c>
      <c r="B38" s="1" t="n">
        <v>73043000501</v>
      </c>
      <c r="C38" s="2" t="s">
        <v>46</v>
      </c>
      <c r="D38" s="7" t="n">
        <v>159.98</v>
      </c>
      <c r="E38" s="7" t="n">
        <f aca="false">D38*0.686</f>
        <v>109.74628</v>
      </c>
      <c r="F38" s="2" t="s">
        <v>12</v>
      </c>
      <c r="G38" s="2" t="s">
        <v>10</v>
      </c>
    </row>
    <row r="39" customFormat="false" ht="16" hidden="false" customHeight="false" outlineLevel="0" collapsed="false">
      <c r="A39" s="1" t="n">
        <v>2605483</v>
      </c>
      <c r="B39" s="1" t="n">
        <v>31722062260</v>
      </c>
      <c r="C39" s="2" t="s">
        <v>47</v>
      </c>
      <c r="D39" s="7" t="n">
        <v>149.98</v>
      </c>
      <c r="E39" s="7" t="n">
        <f aca="false">D39*0.686</f>
        <v>102.88628</v>
      </c>
      <c r="F39" s="2" t="s">
        <v>12</v>
      </c>
      <c r="G39" s="2" t="s">
        <v>10</v>
      </c>
    </row>
    <row r="40" customFormat="false" ht="16" hidden="false" customHeight="false" outlineLevel="0" collapsed="false">
      <c r="A40" s="1" t="n">
        <v>2579977</v>
      </c>
      <c r="B40" s="1" t="n">
        <v>33342027707</v>
      </c>
      <c r="C40" s="2" t="s">
        <v>48</v>
      </c>
      <c r="D40" s="7" t="n">
        <v>95.99</v>
      </c>
      <c r="E40" s="7" t="n">
        <f aca="false">D40*0.686</f>
        <v>65.84914</v>
      </c>
      <c r="F40" s="2" t="s">
        <v>12</v>
      </c>
      <c r="G40" s="2" t="s">
        <v>15</v>
      </c>
    </row>
    <row r="41" customFormat="false" ht="16" hidden="false" customHeight="false" outlineLevel="0" collapsed="false">
      <c r="A41" s="1" t="n">
        <v>3666815</v>
      </c>
      <c r="B41" s="1" t="n">
        <v>51991031290</v>
      </c>
      <c r="C41" s="2" t="s">
        <v>49</v>
      </c>
      <c r="D41" s="7" t="n">
        <v>66.99</v>
      </c>
      <c r="E41" s="7" t="n">
        <f aca="false">D41*0.686</f>
        <v>45.95514</v>
      </c>
      <c r="F41" s="2" t="s">
        <v>12</v>
      </c>
      <c r="G41" s="2" t="s">
        <v>15</v>
      </c>
    </row>
    <row r="42" customFormat="false" ht="16" hidden="false" customHeight="false" outlineLevel="0" collapsed="false">
      <c r="A42" s="1" t="n">
        <v>2663862</v>
      </c>
      <c r="B42" s="1" t="n">
        <v>49884014811</v>
      </c>
      <c r="C42" s="2" t="s">
        <v>50</v>
      </c>
      <c r="D42" s="7" t="n">
        <v>275.23</v>
      </c>
      <c r="E42" s="7" t="n">
        <f aca="false">D42*0.686</f>
        <v>188.80778</v>
      </c>
      <c r="F42" s="2" t="s">
        <v>9</v>
      </c>
      <c r="G42" s="2" t="s">
        <v>10</v>
      </c>
    </row>
    <row r="43" customFormat="false" ht="16" hidden="false" customHeight="false" outlineLevel="0" collapsed="false">
      <c r="A43" s="1" t="n">
        <v>2672020</v>
      </c>
      <c r="B43" s="1" t="n">
        <v>24979000106</v>
      </c>
      <c r="C43" s="2" t="s">
        <v>51</v>
      </c>
      <c r="D43" s="7" t="n">
        <v>279.7</v>
      </c>
      <c r="E43" s="7" t="n">
        <f aca="false">D43*0.686</f>
        <v>191.8742</v>
      </c>
      <c r="F43" s="2" t="s">
        <v>12</v>
      </c>
      <c r="G43" s="2" t="s">
        <v>10</v>
      </c>
    </row>
    <row r="44" customFormat="false" ht="16" hidden="false" customHeight="false" outlineLevel="0" collapsed="false">
      <c r="A44" s="1" t="n">
        <v>2621035</v>
      </c>
      <c r="B44" s="1" t="n">
        <v>16714055501</v>
      </c>
      <c r="C44" s="2" t="s">
        <v>52</v>
      </c>
      <c r="D44" s="7" t="n">
        <v>515.03</v>
      </c>
      <c r="E44" s="7" t="n">
        <f aca="false">D44*0.686</f>
        <v>353.31058</v>
      </c>
      <c r="F44" s="2" t="s">
        <v>12</v>
      </c>
      <c r="G44" s="2" t="s">
        <v>15</v>
      </c>
    </row>
    <row r="45" customFormat="false" ht="16" hidden="false" customHeight="false" outlineLevel="0" collapsed="false">
      <c r="A45" s="1" t="n">
        <v>2582815</v>
      </c>
      <c r="B45" s="1" t="n">
        <v>68180029407</v>
      </c>
      <c r="C45" s="2" t="s">
        <v>53</v>
      </c>
      <c r="D45" s="7" t="n">
        <v>22.17</v>
      </c>
      <c r="E45" s="7" t="n">
        <f aca="false">D45*0.686</f>
        <v>15.20862</v>
      </c>
      <c r="F45" s="2" t="s">
        <v>12</v>
      </c>
      <c r="G45" s="2" t="s">
        <v>15</v>
      </c>
    </row>
    <row r="46" customFormat="false" ht="16" hidden="false" customHeight="false" outlineLevel="0" collapsed="false">
      <c r="A46" s="1" t="n">
        <v>2582708</v>
      </c>
      <c r="B46" s="1" t="n">
        <v>68180029509</v>
      </c>
      <c r="C46" s="2" t="s">
        <v>54</v>
      </c>
      <c r="D46" s="7" t="n">
        <v>28.75</v>
      </c>
      <c r="E46" s="7" t="n">
        <f aca="false">D46*0.686</f>
        <v>19.7225</v>
      </c>
      <c r="F46" s="2" t="s">
        <v>12</v>
      </c>
      <c r="G46" s="2" t="s">
        <v>10</v>
      </c>
    </row>
    <row r="47" customFormat="false" ht="16" hidden="false" customHeight="false" outlineLevel="0" collapsed="false">
      <c r="A47" s="1" t="n">
        <v>3939725</v>
      </c>
      <c r="B47" s="1" t="n">
        <v>27241016430</v>
      </c>
      <c r="C47" s="2" t="s">
        <v>55</v>
      </c>
      <c r="D47" s="7" t="n">
        <v>79.99</v>
      </c>
      <c r="E47" s="7" t="n">
        <f aca="false">D47*0.686</f>
        <v>54.87314</v>
      </c>
      <c r="F47" s="2" t="s">
        <v>12</v>
      </c>
      <c r="G47" s="2" t="s">
        <v>15</v>
      </c>
    </row>
    <row r="48" customFormat="false" ht="16" hidden="false" customHeight="false" outlineLevel="0" collapsed="false">
      <c r="A48" s="1" t="n">
        <v>3224979</v>
      </c>
      <c r="B48" s="1" t="n">
        <v>68180029609</v>
      </c>
      <c r="C48" s="2" t="s">
        <v>56</v>
      </c>
      <c r="D48" s="7" t="n">
        <v>30.99</v>
      </c>
      <c r="E48" s="7" t="n">
        <f aca="false">D48*0.686</f>
        <v>21.25914</v>
      </c>
      <c r="F48" s="2" t="s">
        <v>12</v>
      </c>
      <c r="G48" s="2" t="s">
        <v>10</v>
      </c>
    </row>
    <row r="49" customFormat="false" ht="16" hidden="false" customHeight="false" outlineLevel="0" collapsed="false">
      <c r="A49" s="1" t="n">
        <v>3440849</v>
      </c>
      <c r="B49" s="1" t="n">
        <v>16714044202</v>
      </c>
      <c r="C49" s="2" t="s">
        <v>57</v>
      </c>
      <c r="D49" s="7" t="n">
        <v>149.89</v>
      </c>
      <c r="E49" s="7" t="n">
        <f aca="false">D49*0.686</f>
        <v>102.82454</v>
      </c>
      <c r="F49" s="2" t="s">
        <v>12</v>
      </c>
      <c r="G49" s="2" t="s">
        <v>15</v>
      </c>
    </row>
    <row r="50" customFormat="false" ht="16" hidden="false" customHeight="false" outlineLevel="0" collapsed="false">
      <c r="A50" s="1" t="n">
        <v>3440914</v>
      </c>
      <c r="B50" s="1" t="n">
        <v>16714044502</v>
      </c>
      <c r="C50" s="2" t="s">
        <v>58</v>
      </c>
      <c r="D50" s="7" t="n">
        <v>134.99</v>
      </c>
      <c r="E50" s="7" t="n">
        <f aca="false">D50*0.686</f>
        <v>92.60314</v>
      </c>
      <c r="F50" s="2" t="s">
        <v>12</v>
      </c>
      <c r="G50" s="2" t="s">
        <v>15</v>
      </c>
    </row>
    <row r="51" customFormat="false" ht="16" hidden="false" customHeight="false" outlineLevel="0" collapsed="false">
      <c r="A51" s="1" t="n">
        <v>3440872</v>
      </c>
      <c r="B51" s="1" t="n">
        <v>16714044302</v>
      </c>
      <c r="C51" s="2" t="s">
        <v>59</v>
      </c>
      <c r="D51" s="7" t="n">
        <v>242.39</v>
      </c>
      <c r="E51" s="7" t="n">
        <f aca="false">D51*0.686</f>
        <v>166.27954</v>
      </c>
      <c r="F51" s="2" t="s">
        <v>12</v>
      </c>
      <c r="G51" s="2" t="s">
        <v>15</v>
      </c>
    </row>
    <row r="52" customFormat="false" ht="16" hidden="false" customHeight="false" outlineLevel="0" collapsed="false">
      <c r="A52" s="1" t="n">
        <v>2825644</v>
      </c>
      <c r="B52" s="1" t="n">
        <v>51991087790</v>
      </c>
      <c r="C52" s="2" t="s">
        <v>60</v>
      </c>
      <c r="D52" s="7" t="n">
        <v>115.48</v>
      </c>
      <c r="E52" s="7" t="n">
        <f aca="false">D52*0.686</f>
        <v>79.21928</v>
      </c>
      <c r="F52" s="2" t="s">
        <v>12</v>
      </c>
      <c r="G52" s="2" t="s">
        <v>15</v>
      </c>
    </row>
    <row r="53" customFormat="false" ht="16" hidden="false" customHeight="false" outlineLevel="0" collapsed="false">
      <c r="A53" s="1" t="n">
        <v>2825636</v>
      </c>
      <c r="B53" s="1" t="n">
        <v>51991087890</v>
      </c>
      <c r="C53" s="2" t="s">
        <v>61</v>
      </c>
      <c r="D53" s="7" t="n">
        <v>130.15</v>
      </c>
      <c r="E53" s="7" t="n">
        <f aca="false">D53*0.686</f>
        <v>89.2829</v>
      </c>
      <c r="F53" s="2" t="s">
        <v>12</v>
      </c>
      <c r="G53" s="2" t="s">
        <v>15</v>
      </c>
    </row>
    <row r="54" customFormat="false" ht="16" hidden="false" customHeight="false" outlineLevel="0" collapsed="false">
      <c r="A54" s="1" t="n">
        <v>2802619</v>
      </c>
      <c r="B54" s="1" t="n">
        <v>72603015101</v>
      </c>
      <c r="C54" s="2" t="s">
        <v>62</v>
      </c>
      <c r="D54" s="7" t="n">
        <v>142.99</v>
      </c>
      <c r="E54" s="7" t="n">
        <f aca="false">D54*0.686</f>
        <v>98.09114</v>
      </c>
      <c r="F54" s="2" t="s">
        <v>12</v>
      </c>
      <c r="G54" s="2" t="s">
        <v>10</v>
      </c>
    </row>
    <row r="55" customFormat="false" ht="16" hidden="false" customHeight="false" outlineLevel="0" collapsed="false">
      <c r="A55" s="1" t="n">
        <v>2802593</v>
      </c>
      <c r="B55" s="1" t="n">
        <v>72603014901</v>
      </c>
      <c r="C55" s="2" t="s">
        <v>63</v>
      </c>
      <c r="D55" s="7" t="n">
        <v>69.99</v>
      </c>
      <c r="E55" s="7" t="n">
        <f aca="false">D55*0.686</f>
        <v>48.01314</v>
      </c>
      <c r="F55" s="2" t="s">
        <v>12</v>
      </c>
      <c r="G55" s="2" t="s">
        <v>15</v>
      </c>
    </row>
    <row r="56" customFormat="false" ht="16" hidden="false" customHeight="false" outlineLevel="0" collapsed="false">
      <c r="A56" s="1" t="n">
        <v>2362895</v>
      </c>
      <c r="B56" s="1" t="n">
        <v>16714098003</v>
      </c>
      <c r="C56" s="2" t="s">
        <v>64</v>
      </c>
      <c r="D56" s="7" t="n">
        <v>280.91</v>
      </c>
      <c r="E56" s="7" t="n">
        <f aca="false">D56*0.686</f>
        <v>192.70426</v>
      </c>
      <c r="F56" s="2" t="s">
        <v>12</v>
      </c>
      <c r="G56" s="2" t="s">
        <v>15</v>
      </c>
    </row>
    <row r="57" customFormat="false" ht="16" hidden="false" customHeight="false" outlineLevel="0" collapsed="false">
      <c r="A57" s="1" t="n">
        <v>2835387</v>
      </c>
      <c r="B57" s="1" t="n">
        <v>16714002903</v>
      </c>
      <c r="C57" s="2" t="s">
        <v>65</v>
      </c>
      <c r="D57" s="7" t="n">
        <v>274.99</v>
      </c>
      <c r="E57" s="7" t="n">
        <f aca="false">D57*0.686</f>
        <v>188.64314</v>
      </c>
      <c r="F57" s="2" t="s">
        <v>12</v>
      </c>
      <c r="G57" s="2" t="s">
        <v>10</v>
      </c>
    </row>
    <row r="58" customFormat="false" ht="16" hidden="false" customHeight="false" outlineLevel="0" collapsed="false">
      <c r="A58" s="1" t="n">
        <v>2964260</v>
      </c>
      <c r="B58" s="1" t="n">
        <v>72603025601</v>
      </c>
      <c r="C58" s="2" t="s">
        <v>66</v>
      </c>
      <c r="D58" s="7" t="n">
        <v>6199.98</v>
      </c>
      <c r="E58" s="7" t="n">
        <f aca="false">D58*0.686</f>
        <v>4253.18628</v>
      </c>
      <c r="F58" s="2" t="s">
        <v>12</v>
      </c>
      <c r="G58" s="2" t="s">
        <v>15</v>
      </c>
    </row>
    <row r="59" customFormat="false" ht="16" hidden="false" customHeight="false" outlineLevel="0" collapsed="false">
      <c r="A59" s="1" t="n">
        <v>2837961</v>
      </c>
      <c r="B59" s="1" t="n">
        <v>72603017101</v>
      </c>
      <c r="C59" s="2" t="s">
        <v>67</v>
      </c>
      <c r="D59" s="7" t="n">
        <v>32.99</v>
      </c>
      <c r="E59" s="7" t="n">
        <f aca="false">D59*0.686</f>
        <v>22.63114</v>
      </c>
      <c r="F59" s="2" t="s">
        <v>12</v>
      </c>
      <c r="G59" s="2" t="s">
        <v>15</v>
      </c>
    </row>
    <row r="60" customFormat="false" ht="16" hidden="false" customHeight="false" outlineLevel="0" collapsed="false">
      <c r="A60" s="1" t="n">
        <v>2726412</v>
      </c>
      <c r="B60" s="1" t="n">
        <v>245010810</v>
      </c>
      <c r="C60" s="2" t="s">
        <v>68</v>
      </c>
      <c r="D60" s="7" t="n">
        <v>119.94</v>
      </c>
      <c r="E60" s="7" t="n">
        <f aca="false">D60*0.686</f>
        <v>82.27884</v>
      </c>
      <c r="F60" s="2" t="s">
        <v>12</v>
      </c>
      <c r="G60" s="2" t="s">
        <v>15</v>
      </c>
    </row>
    <row r="61" customFormat="false" ht="16" hidden="false" customHeight="false" outlineLevel="0" collapsed="false">
      <c r="A61" s="1" t="n">
        <v>2906287</v>
      </c>
      <c r="B61" s="1" t="n">
        <v>72603041301</v>
      </c>
      <c r="C61" s="2" t="s">
        <v>69</v>
      </c>
      <c r="D61" s="7" t="n">
        <v>29.99</v>
      </c>
      <c r="E61" s="7" t="n">
        <f aca="false">D61*0.686</f>
        <v>20.57314</v>
      </c>
      <c r="F61" s="2" t="s">
        <v>12</v>
      </c>
      <c r="G61" s="2" t="s">
        <v>15</v>
      </c>
    </row>
    <row r="62" customFormat="false" ht="16" hidden="false" customHeight="false" outlineLevel="0" collapsed="false">
      <c r="A62" s="1" t="n">
        <v>2906295</v>
      </c>
      <c r="B62" s="1" t="n">
        <v>72603041401</v>
      </c>
      <c r="C62" s="2" t="s">
        <v>70</v>
      </c>
      <c r="D62" s="7" t="n">
        <v>29.99</v>
      </c>
      <c r="E62" s="7" t="n">
        <f aca="false">D62*0.686</f>
        <v>20.57314</v>
      </c>
      <c r="F62" s="2" t="s">
        <v>12</v>
      </c>
      <c r="G62" s="2" t="s">
        <v>15</v>
      </c>
    </row>
    <row r="63" customFormat="false" ht="16" hidden="false" customHeight="false" outlineLevel="0" collapsed="false">
      <c r="A63" s="1" t="n">
        <v>2890697</v>
      </c>
      <c r="B63" s="1" t="n">
        <v>54032856</v>
      </c>
      <c r="C63" s="2" t="s">
        <v>71</v>
      </c>
      <c r="D63" s="7" t="n">
        <v>271.4</v>
      </c>
      <c r="E63" s="7" t="n">
        <f aca="false">D63*0.686</f>
        <v>186.1804</v>
      </c>
      <c r="F63" s="2" t="s">
        <v>12</v>
      </c>
      <c r="G63" s="2" t="s">
        <v>10</v>
      </c>
    </row>
    <row r="64" customFormat="false" ht="16" hidden="false" customHeight="false" outlineLevel="0" collapsed="false">
      <c r="A64" s="1" t="n">
        <v>1659457</v>
      </c>
      <c r="B64" s="1" t="n">
        <v>54327099</v>
      </c>
      <c r="C64" s="2" t="s">
        <v>72</v>
      </c>
      <c r="D64" s="7" t="n">
        <v>10.02</v>
      </c>
      <c r="E64" s="7" t="n">
        <f aca="false">D64*0.686</f>
        <v>6.87372</v>
      </c>
      <c r="F64" s="2" t="s">
        <v>12</v>
      </c>
      <c r="G64" s="2" t="s">
        <v>10</v>
      </c>
    </row>
    <row r="65" customFormat="false" ht="16" hidden="false" customHeight="false" outlineLevel="0" collapsed="false">
      <c r="A65" s="1" t="n">
        <v>3732948</v>
      </c>
      <c r="B65" s="1" t="n">
        <v>11534016503</v>
      </c>
      <c r="C65" s="2" t="s">
        <v>73</v>
      </c>
      <c r="D65" s="7" t="n">
        <v>21</v>
      </c>
      <c r="E65" s="7" t="n">
        <f aca="false">D65*0.686</f>
        <v>14.406</v>
      </c>
      <c r="F65" s="2" t="s">
        <v>12</v>
      </c>
      <c r="G65" s="2" t="s">
        <v>15</v>
      </c>
    </row>
    <row r="66" customFormat="false" ht="16" hidden="false" customHeight="false" outlineLevel="0" collapsed="false">
      <c r="A66" s="1" t="n">
        <v>1264159</v>
      </c>
      <c r="B66" s="1" t="n">
        <v>16714066102</v>
      </c>
      <c r="C66" s="2" t="s">
        <v>74</v>
      </c>
      <c r="D66" s="7" t="n">
        <v>19.99</v>
      </c>
      <c r="E66" s="7" t="n">
        <f aca="false">D66*0.686</f>
        <v>13.71314</v>
      </c>
      <c r="F66" s="2" t="s">
        <v>12</v>
      </c>
      <c r="G66" s="2" t="s">
        <v>10</v>
      </c>
    </row>
    <row r="67" customFormat="false" ht="16" hidden="false" customHeight="false" outlineLevel="0" collapsed="false">
      <c r="A67" s="1" t="n">
        <v>1265826</v>
      </c>
      <c r="B67" s="1" t="n">
        <v>16714066202</v>
      </c>
      <c r="C67" s="2" t="s">
        <v>75</v>
      </c>
      <c r="D67" s="7" t="n">
        <v>34.99</v>
      </c>
      <c r="E67" s="7" t="n">
        <f aca="false">D67*0.686</f>
        <v>24.00314</v>
      </c>
      <c r="F67" s="2" t="s">
        <v>12</v>
      </c>
      <c r="G67" s="2" t="s">
        <v>10</v>
      </c>
    </row>
    <row r="68" customFormat="false" ht="16" hidden="false" customHeight="false" outlineLevel="0" collapsed="false">
      <c r="A68" s="1" t="n">
        <v>1266071</v>
      </c>
      <c r="B68" s="1" t="n">
        <v>16714066302</v>
      </c>
      <c r="C68" s="2" t="s">
        <v>76</v>
      </c>
      <c r="D68" s="7" t="n">
        <v>43.59</v>
      </c>
      <c r="E68" s="7" t="n">
        <f aca="false">D68*0.686</f>
        <v>29.90274</v>
      </c>
      <c r="F68" s="2" t="s">
        <v>12</v>
      </c>
      <c r="G68" s="2" t="s">
        <v>15</v>
      </c>
    </row>
    <row r="69" customFormat="false" ht="16" hidden="false" customHeight="false" outlineLevel="0" collapsed="false">
      <c r="A69" s="1" t="n">
        <v>1379270</v>
      </c>
      <c r="B69" s="1" t="n">
        <v>16714033202</v>
      </c>
      <c r="C69" s="2" t="s">
        <v>77</v>
      </c>
      <c r="D69" s="7" t="n">
        <v>85.3</v>
      </c>
      <c r="E69" s="7" t="n">
        <f aca="false">D69*0.686</f>
        <v>58.5158</v>
      </c>
      <c r="F69" s="2" t="s">
        <v>12</v>
      </c>
      <c r="G69" s="2" t="s">
        <v>10</v>
      </c>
    </row>
    <row r="70" customFormat="false" ht="16" hidden="false" customHeight="false" outlineLevel="0" collapsed="false">
      <c r="A70" s="1" t="n">
        <v>1378876</v>
      </c>
      <c r="B70" s="1" t="n">
        <v>16714033002</v>
      </c>
      <c r="C70" s="2" t="s">
        <v>78</v>
      </c>
      <c r="D70" s="7" t="n">
        <v>69.75</v>
      </c>
      <c r="E70" s="7" t="n">
        <f aca="false">D70*0.686</f>
        <v>47.8485</v>
      </c>
      <c r="F70" s="2" t="s">
        <v>12</v>
      </c>
      <c r="G70" s="2" t="s">
        <v>10</v>
      </c>
    </row>
    <row r="71" customFormat="false" ht="16" hidden="false" customHeight="false" outlineLevel="0" collapsed="false">
      <c r="A71" s="1" t="n">
        <v>2869634</v>
      </c>
      <c r="B71" s="1" t="n">
        <v>72603024001</v>
      </c>
      <c r="C71" s="2" t="s">
        <v>79</v>
      </c>
      <c r="D71" s="7" t="n">
        <v>224.99</v>
      </c>
      <c r="E71" s="7" t="n">
        <f aca="false">D71*0.686</f>
        <v>154.34314</v>
      </c>
      <c r="F71" s="2" t="s">
        <v>12</v>
      </c>
      <c r="G71" s="2" t="s">
        <v>15</v>
      </c>
    </row>
    <row r="72" customFormat="false" ht="16" hidden="false" customHeight="false" outlineLevel="0" collapsed="false">
      <c r="A72" s="1" t="n">
        <v>2649119</v>
      </c>
      <c r="B72" s="1" t="n">
        <v>72603012901</v>
      </c>
      <c r="C72" s="2" t="s">
        <v>80</v>
      </c>
      <c r="D72" s="7" t="n">
        <v>134.99</v>
      </c>
      <c r="E72" s="7" t="n">
        <f aca="false">D72*0.686</f>
        <v>92.60314</v>
      </c>
      <c r="F72" s="2" t="s">
        <v>12</v>
      </c>
      <c r="G72" s="2" t="s">
        <v>10</v>
      </c>
    </row>
    <row r="73" customFormat="false" ht="16" hidden="false" customHeight="false" outlineLevel="0" collapsed="false">
      <c r="A73" s="1" t="n">
        <v>3494424</v>
      </c>
      <c r="B73" s="1" t="n">
        <v>76204060060</v>
      </c>
      <c r="C73" s="2" t="s">
        <v>81</v>
      </c>
      <c r="D73" s="7" t="n">
        <v>32.99</v>
      </c>
      <c r="E73" s="7" t="n">
        <f aca="false">D73*0.686</f>
        <v>22.63114</v>
      </c>
      <c r="F73" s="2" t="s">
        <v>12</v>
      </c>
      <c r="G73" s="2" t="s">
        <v>10</v>
      </c>
    </row>
    <row r="74" customFormat="false" ht="16" hidden="false" customHeight="false" outlineLevel="0" collapsed="false">
      <c r="A74" s="1" t="n">
        <v>3486644</v>
      </c>
      <c r="B74" s="1" t="n">
        <v>76204060030</v>
      </c>
      <c r="C74" s="2" t="s">
        <v>82</v>
      </c>
      <c r="D74" s="7" t="n">
        <v>15.99</v>
      </c>
      <c r="E74" s="7" t="n">
        <f aca="false">D74*0.686</f>
        <v>10.96914</v>
      </c>
      <c r="F74" s="2" t="s">
        <v>12</v>
      </c>
      <c r="G74" s="2" t="s">
        <v>10</v>
      </c>
    </row>
    <row r="75" customFormat="false" ht="16" hidden="false" customHeight="false" outlineLevel="0" collapsed="false">
      <c r="A75" s="1" t="n">
        <v>1875798</v>
      </c>
      <c r="B75" s="1" t="n">
        <v>45802046564</v>
      </c>
      <c r="C75" s="2" t="s">
        <v>83</v>
      </c>
      <c r="D75" s="7" t="n">
        <v>15.95</v>
      </c>
      <c r="E75" s="7" t="n">
        <f aca="false">D75*0.686</f>
        <v>10.9417</v>
      </c>
      <c r="F75" s="2" t="s">
        <v>12</v>
      </c>
      <c r="G75" s="2" t="s">
        <v>10</v>
      </c>
    </row>
    <row r="76" customFormat="false" ht="16" hidden="false" customHeight="false" outlineLevel="0" collapsed="false">
      <c r="A76" s="1" t="n">
        <v>1578616</v>
      </c>
      <c r="B76" s="1" t="n">
        <v>29300011210</v>
      </c>
      <c r="C76" s="2" t="s">
        <v>84</v>
      </c>
      <c r="D76" s="7" t="n">
        <v>75.99</v>
      </c>
      <c r="E76" s="7" t="n">
        <f aca="false">D76*0.686</f>
        <v>52.12914</v>
      </c>
      <c r="F76" s="2" t="s">
        <v>12</v>
      </c>
      <c r="G76" s="2" t="s">
        <v>15</v>
      </c>
    </row>
    <row r="77" customFormat="false" ht="16" hidden="false" customHeight="false" outlineLevel="0" collapsed="false">
      <c r="A77" s="1" t="n">
        <v>3927217</v>
      </c>
      <c r="B77" s="1" t="n">
        <v>29300011110</v>
      </c>
      <c r="C77" s="2" t="s">
        <v>85</v>
      </c>
      <c r="D77" s="7" t="n">
        <v>55.49</v>
      </c>
      <c r="E77" s="7" t="n">
        <f aca="false">D77*0.686</f>
        <v>38.06614</v>
      </c>
      <c r="F77" s="2" t="s">
        <v>12</v>
      </c>
      <c r="G77" s="2" t="s">
        <v>15</v>
      </c>
    </row>
    <row r="78" customFormat="false" ht="16" hidden="false" customHeight="false" outlineLevel="0" collapsed="false">
      <c r="A78" s="1" t="n">
        <v>1731843</v>
      </c>
      <c r="B78" s="1" t="n">
        <v>68180046703</v>
      </c>
      <c r="C78" s="2" t="s">
        <v>86</v>
      </c>
      <c r="D78" s="7" t="n">
        <v>99.99</v>
      </c>
      <c r="E78" s="7" t="n">
        <f aca="false">D78*0.686</f>
        <v>68.59314</v>
      </c>
      <c r="F78" s="2" t="s">
        <v>12</v>
      </c>
      <c r="G78" s="2" t="s">
        <v>15</v>
      </c>
    </row>
    <row r="79" customFormat="false" ht="16" hidden="false" customHeight="false" outlineLevel="0" collapsed="false">
      <c r="A79" s="1" t="n">
        <v>1798677</v>
      </c>
      <c r="B79" s="1" t="n">
        <v>68180046803</v>
      </c>
      <c r="C79" s="2" t="s">
        <v>87</v>
      </c>
      <c r="D79" s="7" t="n">
        <v>89.99</v>
      </c>
      <c r="E79" s="7" t="n">
        <f aca="false">D79*0.686</f>
        <v>61.73314</v>
      </c>
      <c r="F79" s="2" t="s">
        <v>12</v>
      </c>
      <c r="G79" s="2" t="s">
        <v>15</v>
      </c>
    </row>
    <row r="80" customFormat="false" ht="16" hidden="false" customHeight="false" outlineLevel="0" collapsed="false">
      <c r="A80" s="1" t="n">
        <v>1803188</v>
      </c>
      <c r="B80" s="1" t="n">
        <v>68180046903</v>
      </c>
      <c r="C80" s="2" t="s">
        <v>88</v>
      </c>
      <c r="D80" s="7" t="n">
        <v>64.99</v>
      </c>
      <c r="E80" s="7" t="n">
        <f aca="false">D80*0.686</f>
        <v>44.58314</v>
      </c>
      <c r="F80" s="2" t="s">
        <v>12</v>
      </c>
      <c r="G80" s="2" t="s">
        <v>15</v>
      </c>
    </row>
    <row r="81" customFormat="false" ht="16" hidden="false" customHeight="false" outlineLevel="0" collapsed="false">
      <c r="A81" s="1" t="n">
        <v>1588664</v>
      </c>
      <c r="B81" s="1" t="n">
        <v>536129710</v>
      </c>
      <c r="C81" s="2" t="s">
        <v>89</v>
      </c>
      <c r="D81" s="7" t="n">
        <v>37.36</v>
      </c>
      <c r="E81" s="7" t="n">
        <f aca="false">D81*0.686</f>
        <v>25.62896</v>
      </c>
      <c r="F81" s="2" t="s">
        <v>12</v>
      </c>
      <c r="G81" s="2" t="s">
        <v>15</v>
      </c>
    </row>
    <row r="82" customFormat="false" ht="16" hidden="false" customHeight="false" outlineLevel="0" collapsed="false">
      <c r="A82" s="1" t="n">
        <v>2364958</v>
      </c>
      <c r="B82" s="1" t="n">
        <v>66993037179</v>
      </c>
      <c r="C82" s="2" t="s">
        <v>90</v>
      </c>
      <c r="D82" s="7" t="n">
        <v>67.52</v>
      </c>
      <c r="E82" s="7" t="n">
        <f aca="false">D82*0.686</f>
        <v>46.31872</v>
      </c>
      <c r="F82" s="2" t="s">
        <v>12</v>
      </c>
      <c r="G82" s="2" t="s">
        <v>10</v>
      </c>
    </row>
    <row r="83" customFormat="false" ht="16" hidden="false" customHeight="false" outlineLevel="0" collapsed="false">
      <c r="A83" s="1" t="n">
        <v>2053007</v>
      </c>
      <c r="B83" s="1" t="n">
        <v>29300012410</v>
      </c>
      <c r="C83" s="2" t="s">
        <v>91</v>
      </c>
      <c r="D83" s="7" t="n">
        <v>26.27</v>
      </c>
      <c r="E83" s="7" t="n">
        <f aca="false">D83*0.686</f>
        <v>18.02122</v>
      </c>
      <c r="F83" s="2" t="s">
        <v>12</v>
      </c>
      <c r="G83" s="2" t="s">
        <v>15</v>
      </c>
    </row>
    <row r="84" customFormat="false" ht="16" hidden="false" customHeight="false" outlineLevel="0" collapsed="false">
      <c r="A84" s="1" t="n">
        <v>2922912</v>
      </c>
      <c r="B84" s="1" t="n">
        <v>42385097711</v>
      </c>
      <c r="C84" s="2" t="s">
        <v>92</v>
      </c>
      <c r="D84" s="7" t="n">
        <v>52.99</v>
      </c>
      <c r="E84" s="7" t="n">
        <f aca="false">D84*0.686</f>
        <v>36.35114</v>
      </c>
      <c r="F84" s="2" t="s">
        <v>12</v>
      </c>
      <c r="G84" s="2" t="s">
        <v>10</v>
      </c>
    </row>
    <row r="85" customFormat="false" ht="16" hidden="false" customHeight="false" outlineLevel="0" collapsed="false">
      <c r="A85" s="1" t="n">
        <v>2658888</v>
      </c>
      <c r="B85" s="1" t="n">
        <v>42385094911</v>
      </c>
      <c r="C85" s="2" t="s">
        <v>93</v>
      </c>
      <c r="D85" s="7" t="n">
        <v>36.73</v>
      </c>
      <c r="E85" s="7" t="n">
        <f aca="false">D85*0.686</f>
        <v>25.19678</v>
      </c>
      <c r="F85" s="2" t="s">
        <v>12</v>
      </c>
      <c r="G85" s="2" t="s">
        <v>15</v>
      </c>
    </row>
    <row r="86" customFormat="false" ht="16" hidden="false" customHeight="false" outlineLevel="0" collapsed="false">
      <c r="A86" s="1" t="n">
        <v>2658862</v>
      </c>
      <c r="B86" s="1" t="n">
        <v>42385094711</v>
      </c>
      <c r="C86" s="2" t="s">
        <v>94</v>
      </c>
      <c r="D86" s="7" t="n">
        <v>22.43</v>
      </c>
      <c r="E86" s="7" t="n">
        <f aca="false">D86*0.686</f>
        <v>15.38698</v>
      </c>
      <c r="F86" s="2" t="s">
        <v>12</v>
      </c>
      <c r="G86" s="2" t="s">
        <v>15</v>
      </c>
    </row>
    <row r="87" customFormat="false" ht="16" hidden="false" customHeight="false" outlineLevel="0" collapsed="false">
      <c r="A87" s="1" t="n">
        <v>2658920</v>
      </c>
      <c r="B87" s="1" t="n">
        <v>42385094811</v>
      </c>
      <c r="C87" s="2" t="s">
        <v>95</v>
      </c>
      <c r="D87" s="7" t="n">
        <v>33.79</v>
      </c>
      <c r="E87" s="7" t="n">
        <f aca="false">D87*0.686</f>
        <v>23.17994</v>
      </c>
      <c r="F87" s="2" t="s">
        <v>12</v>
      </c>
      <c r="G87" s="2" t="s">
        <v>15</v>
      </c>
    </row>
    <row r="88" customFormat="false" ht="16" hidden="false" customHeight="false" outlineLevel="0" collapsed="false">
      <c r="A88" s="1" t="n">
        <v>1558675</v>
      </c>
      <c r="B88" s="1" t="n">
        <v>62559082101</v>
      </c>
      <c r="C88" s="2" t="s">
        <v>96</v>
      </c>
      <c r="D88" s="7" t="n">
        <v>119.99</v>
      </c>
      <c r="E88" s="7" t="n">
        <f aca="false">D88*0.686</f>
        <v>82.31314</v>
      </c>
      <c r="F88" s="2" t="s">
        <v>12</v>
      </c>
      <c r="G88" s="2" t="s">
        <v>15</v>
      </c>
    </row>
    <row r="89" customFormat="false" ht="16" hidden="false" customHeight="false" outlineLevel="0" collapsed="false">
      <c r="A89" s="1" t="n">
        <v>2933851</v>
      </c>
      <c r="B89" s="1" t="n">
        <v>68180015106</v>
      </c>
      <c r="C89" s="2" t="s">
        <v>97</v>
      </c>
      <c r="D89" s="7" t="n">
        <v>393.71</v>
      </c>
      <c r="E89" s="7" t="n">
        <f aca="false">D89*0.686</f>
        <v>270.08506</v>
      </c>
      <c r="F89" s="2" t="s">
        <v>12</v>
      </c>
      <c r="G89" s="2" t="s">
        <v>10</v>
      </c>
    </row>
    <row r="90" customFormat="false" ht="16" hidden="false" customHeight="false" outlineLevel="0" collapsed="false">
      <c r="A90" s="1" t="n">
        <v>2984623</v>
      </c>
      <c r="B90" s="1" t="n">
        <v>68180015206</v>
      </c>
      <c r="C90" s="2" t="s">
        <v>98</v>
      </c>
      <c r="D90" s="7" t="n">
        <v>369.99</v>
      </c>
      <c r="E90" s="7" t="n">
        <f aca="false">D90*0.686</f>
        <v>253.81314</v>
      </c>
      <c r="F90" s="2" t="s">
        <v>12</v>
      </c>
      <c r="G90" s="2" t="s">
        <v>10</v>
      </c>
    </row>
    <row r="91" customFormat="false" ht="16" hidden="false" customHeight="false" outlineLevel="0" collapsed="false">
      <c r="A91" s="1" t="n">
        <v>1155175</v>
      </c>
      <c r="B91" s="1" t="n">
        <v>68462020801</v>
      </c>
      <c r="C91" s="2" t="s">
        <v>99</v>
      </c>
      <c r="D91" s="7" t="n">
        <v>145.53</v>
      </c>
      <c r="E91" s="7" t="n">
        <f aca="false">D91*0.686</f>
        <v>99.83358</v>
      </c>
      <c r="F91" s="2" t="s">
        <v>12</v>
      </c>
      <c r="G91" s="2" t="s">
        <v>15</v>
      </c>
    </row>
    <row r="92" customFormat="false" ht="16" hidden="false" customHeight="false" outlineLevel="0" collapsed="false">
      <c r="A92" s="1" t="n">
        <v>2115244</v>
      </c>
      <c r="B92" s="1" t="n">
        <v>68462020901</v>
      </c>
      <c r="C92" s="2" t="s">
        <v>100</v>
      </c>
      <c r="D92" s="7" t="n">
        <v>138.91</v>
      </c>
      <c r="E92" s="7" t="n">
        <f aca="false">D92*0.686</f>
        <v>95.29226</v>
      </c>
      <c r="F92" s="2" t="s">
        <v>12</v>
      </c>
      <c r="G92" s="2" t="s">
        <v>15</v>
      </c>
    </row>
    <row r="93" customFormat="false" ht="16" hidden="false" customHeight="false" outlineLevel="0" collapsed="false">
      <c r="A93" s="1" t="n">
        <v>2352177</v>
      </c>
      <c r="B93" s="1" t="n">
        <v>31722058890</v>
      </c>
      <c r="C93" s="2" t="s">
        <v>101</v>
      </c>
      <c r="D93" s="7" t="n">
        <v>57.29</v>
      </c>
      <c r="E93" s="7" t="n">
        <f aca="false">D93*0.686</f>
        <v>39.30094</v>
      </c>
      <c r="F93" s="2" t="s">
        <v>12</v>
      </c>
      <c r="G93" s="2" t="s">
        <v>15</v>
      </c>
    </row>
    <row r="94" customFormat="false" ht="16" hidden="false" customHeight="false" outlineLevel="0" collapsed="false">
      <c r="A94" s="1" t="n">
        <v>2968014</v>
      </c>
      <c r="B94" s="1" t="n">
        <v>72603019202</v>
      </c>
      <c r="C94" s="2" t="s">
        <v>102</v>
      </c>
      <c r="D94" s="7" t="n">
        <v>24.99</v>
      </c>
      <c r="E94" s="7" t="n">
        <f aca="false">D94*0.686</f>
        <v>17.14314</v>
      </c>
      <c r="F94" s="2" t="s">
        <v>12</v>
      </c>
      <c r="G94" s="2" t="s">
        <v>15</v>
      </c>
    </row>
    <row r="95" customFormat="false" ht="16" hidden="false" customHeight="false" outlineLevel="0" collapsed="false">
      <c r="A95" s="1" t="n">
        <v>3596061</v>
      </c>
      <c r="B95" s="1" t="n">
        <v>68462039710</v>
      </c>
      <c r="C95" s="2" t="s">
        <v>103</v>
      </c>
      <c r="D95" s="7" t="n">
        <v>89.88</v>
      </c>
      <c r="E95" s="7" t="n">
        <f aca="false">D95*0.686</f>
        <v>61.65768</v>
      </c>
      <c r="F95" s="2" t="s">
        <v>12</v>
      </c>
      <c r="G95" s="2" t="s">
        <v>10</v>
      </c>
    </row>
    <row r="96" customFormat="false" ht="16" hidden="false" customHeight="false" outlineLevel="0" collapsed="false">
      <c r="A96" s="1" t="n">
        <v>3983129</v>
      </c>
      <c r="B96" s="1" t="n">
        <v>33342025666</v>
      </c>
      <c r="C96" s="2" t="s">
        <v>104</v>
      </c>
      <c r="D96" s="7" t="n">
        <v>15.99</v>
      </c>
      <c r="E96" s="7" t="n">
        <f aca="false">D96*0.686</f>
        <v>10.96914</v>
      </c>
      <c r="F96" s="2" t="s">
        <v>12</v>
      </c>
      <c r="G96" s="2" t="s">
        <v>15</v>
      </c>
    </row>
    <row r="97" customFormat="false" ht="16" hidden="false" customHeight="false" outlineLevel="0" collapsed="false">
      <c r="A97" s="1" t="n">
        <v>3983095</v>
      </c>
      <c r="B97" s="1" t="n">
        <v>33342025766</v>
      </c>
      <c r="C97" s="2" t="s">
        <v>105</v>
      </c>
      <c r="D97" s="7" t="n">
        <v>16.99</v>
      </c>
      <c r="E97" s="7" t="n">
        <f aca="false">D97*0.686</f>
        <v>11.65514</v>
      </c>
      <c r="F97" s="2" t="s">
        <v>12</v>
      </c>
      <c r="G97" s="2" t="s">
        <v>15</v>
      </c>
    </row>
    <row r="98" customFormat="false" ht="16" hidden="false" customHeight="false" outlineLevel="0" collapsed="false">
      <c r="A98" s="1" t="n">
        <v>1733286</v>
      </c>
      <c r="B98" s="1" t="n">
        <v>904546080</v>
      </c>
      <c r="C98" s="2" t="s">
        <v>106</v>
      </c>
      <c r="D98" s="7" t="n">
        <v>21.99</v>
      </c>
      <c r="E98" s="7" t="n">
        <f aca="false">D98*0.686</f>
        <v>15.08514</v>
      </c>
      <c r="F98" s="2" t="s">
        <v>12</v>
      </c>
      <c r="G98" s="2" t="s">
        <v>15</v>
      </c>
    </row>
    <row r="99" customFormat="false" ht="16" hidden="false" customHeight="false" outlineLevel="0" collapsed="false">
      <c r="A99" s="1" t="n">
        <v>3267366</v>
      </c>
      <c r="B99" s="1" t="n">
        <v>16714086701</v>
      </c>
      <c r="C99" s="2" t="s">
        <v>107</v>
      </c>
      <c r="D99" s="7" t="n">
        <v>104.99</v>
      </c>
      <c r="E99" s="7" t="n">
        <f aca="false">D99*0.686</f>
        <v>72.02314</v>
      </c>
      <c r="F99" s="2" t="s">
        <v>12</v>
      </c>
      <c r="G99" s="2" t="s">
        <v>15</v>
      </c>
    </row>
    <row r="100" customFormat="false" ht="16" hidden="false" customHeight="false" outlineLevel="0" collapsed="false">
      <c r="A100" s="1" t="n">
        <v>3267374</v>
      </c>
      <c r="B100" s="1" t="n">
        <v>16714086801</v>
      </c>
      <c r="C100" s="2" t="s">
        <v>108</v>
      </c>
      <c r="D100" s="7" t="n">
        <v>94.99</v>
      </c>
      <c r="E100" s="7" t="n">
        <f aca="false">D100*0.686</f>
        <v>65.16314</v>
      </c>
      <c r="F100" s="2" t="s">
        <v>12</v>
      </c>
      <c r="G100" s="2" t="s">
        <v>15</v>
      </c>
    </row>
    <row r="101" customFormat="false" ht="16" hidden="false" customHeight="false" outlineLevel="0" collapsed="false">
      <c r="A101" s="1" t="n">
        <v>3267408</v>
      </c>
      <c r="B101" s="1" t="n">
        <v>16714086901</v>
      </c>
      <c r="C101" s="2" t="s">
        <v>109</v>
      </c>
      <c r="D101" s="7" t="n">
        <v>149.98</v>
      </c>
      <c r="E101" s="7" t="n">
        <f aca="false">D101*0.686</f>
        <v>102.88628</v>
      </c>
      <c r="F101" s="2" t="s">
        <v>12</v>
      </c>
      <c r="G101" s="2" t="s">
        <v>15</v>
      </c>
    </row>
    <row r="102" customFormat="false" ht="16" hidden="false" customHeight="false" outlineLevel="0" collapsed="false">
      <c r="A102" s="1" t="n">
        <v>3300613</v>
      </c>
      <c r="B102" s="1" t="n">
        <v>65862056099</v>
      </c>
      <c r="C102" s="2" t="s">
        <v>110</v>
      </c>
      <c r="D102" s="7" t="n">
        <v>81.2</v>
      </c>
      <c r="E102" s="7" t="n">
        <f aca="false">D102*0.686</f>
        <v>55.7032</v>
      </c>
      <c r="F102" s="2" t="s">
        <v>12</v>
      </c>
      <c r="G102" s="2" t="s">
        <v>10</v>
      </c>
    </row>
    <row r="103" customFormat="false" ht="16" hidden="false" customHeight="false" outlineLevel="0" collapsed="false">
      <c r="A103" s="1" t="n">
        <v>1268580</v>
      </c>
      <c r="B103" s="1" t="n">
        <v>10572010001</v>
      </c>
      <c r="C103" s="2" t="s">
        <v>111</v>
      </c>
      <c r="D103" s="7" t="n">
        <v>27.35</v>
      </c>
      <c r="E103" s="7" t="n">
        <f aca="false">D103*0.686</f>
        <v>18.7621</v>
      </c>
      <c r="F103" s="2" t="s">
        <v>12</v>
      </c>
      <c r="G103" s="2" t="s">
        <v>10</v>
      </c>
    </row>
    <row r="104" customFormat="false" ht="16" hidden="false" customHeight="false" outlineLevel="0" collapsed="false">
      <c r="A104" s="1" t="n">
        <v>3021706</v>
      </c>
      <c r="B104" s="1" t="n">
        <v>84386003299</v>
      </c>
      <c r="C104" s="2" t="s">
        <v>112</v>
      </c>
      <c r="D104" s="7" t="n">
        <v>139.97</v>
      </c>
      <c r="E104" s="7" t="n">
        <f aca="false">D104*0.686</f>
        <v>96.01942</v>
      </c>
      <c r="F104" s="2" t="s">
        <v>12</v>
      </c>
      <c r="G104" s="2" t="s">
        <v>15</v>
      </c>
    </row>
    <row r="105" customFormat="false" ht="16" hidden="false" customHeight="false" outlineLevel="0" collapsed="false">
      <c r="A105" s="1" t="n">
        <v>3021797</v>
      </c>
      <c r="B105" s="1" t="n">
        <v>84386003499</v>
      </c>
      <c r="C105" s="2" t="s">
        <v>113</v>
      </c>
      <c r="D105" s="7" t="n">
        <v>555.01</v>
      </c>
      <c r="E105" s="7" t="n">
        <f aca="false">D105*0.686</f>
        <v>380.73686</v>
      </c>
      <c r="F105" s="2" t="s">
        <v>12</v>
      </c>
      <c r="G105" s="2" t="s">
        <v>15</v>
      </c>
    </row>
    <row r="106" customFormat="false" ht="16" hidden="false" customHeight="false" outlineLevel="0" collapsed="false">
      <c r="A106" s="1" t="n">
        <v>2359016</v>
      </c>
      <c r="B106" s="1" t="n">
        <v>16714021302</v>
      </c>
      <c r="C106" s="2" t="s">
        <v>114</v>
      </c>
      <c r="D106" s="7" t="n">
        <v>39.97</v>
      </c>
      <c r="E106" s="7" t="n">
        <f aca="false">D106*0.686</f>
        <v>27.41942</v>
      </c>
      <c r="F106" s="2" t="s">
        <v>12</v>
      </c>
      <c r="G106" s="2" t="s">
        <v>15</v>
      </c>
    </row>
    <row r="107" customFormat="false" ht="16" hidden="false" customHeight="false" outlineLevel="0" collapsed="false">
      <c r="A107" s="1" t="n">
        <v>3000858</v>
      </c>
      <c r="B107" s="1" t="n">
        <v>29300029716</v>
      </c>
      <c r="C107" s="2" t="s">
        <v>115</v>
      </c>
      <c r="D107" s="8" t="n">
        <v>77.99</v>
      </c>
      <c r="E107" s="7" t="n">
        <f aca="false">D107*0.686</f>
        <v>53.50114</v>
      </c>
      <c r="F107" s="2" t="s">
        <v>12</v>
      </c>
      <c r="G107" s="2" t="s">
        <v>15</v>
      </c>
    </row>
    <row r="108" customFormat="false" ht="16" hidden="false" customHeight="false" outlineLevel="0" collapsed="false">
      <c r="A108" s="1" t="n">
        <v>3465275</v>
      </c>
      <c r="B108" s="1" t="n">
        <v>33342009209</v>
      </c>
      <c r="C108" s="2" t="s">
        <v>116</v>
      </c>
      <c r="D108" s="7" t="n">
        <v>20</v>
      </c>
      <c r="E108" s="7" t="n">
        <f aca="false">D108*0.686</f>
        <v>13.72</v>
      </c>
      <c r="F108" s="2" t="s">
        <v>12</v>
      </c>
      <c r="G108" s="2" t="s">
        <v>15</v>
      </c>
    </row>
    <row r="109" customFormat="false" ht="16" hidden="false" customHeight="false" outlineLevel="0" collapsed="false">
      <c r="A109" s="1" t="n">
        <v>3461555</v>
      </c>
      <c r="B109" s="1" t="n">
        <v>72205000499</v>
      </c>
      <c r="C109" s="2" t="s">
        <v>117</v>
      </c>
      <c r="D109" s="7" t="n">
        <v>201.4</v>
      </c>
      <c r="E109" s="7" t="n">
        <f aca="false">D109*0.686</f>
        <v>138.1604</v>
      </c>
      <c r="F109" s="2" t="s">
        <v>9</v>
      </c>
      <c r="G109" s="2" t="s">
        <v>10</v>
      </c>
    </row>
    <row r="110" customFormat="false" ht="16" hidden="false" customHeight="false" outlineLevel="0" collapsed="false">
      <c r="A110" s="1" t="n">
        <v>3285525</v>
      </c>
      <c r="B110" s="1" t="n">
        <v>16714061306</v>
      </c>
      <c r="C110" s="2" t="s">
        <v>118</v>
      </c>
      <c r="D110" s="7" t="n">
        <v>75.98</v>
      </c>
      <c r="E110" s="7" t="n">
        <f aca="false">D110*0.686</f>
        <v>52.12228</v>
      </c>
      <c r="F110" s="2" t="s">
        <v>12</v>
      </c>
      <c r="G110" s="2" t="s">
        <v>10</v>
      </c>
    </row>
    <row r="111" customFormat="false" ht="16" hidden="false" customHeight="false" outlineLevel="0" collapsed="false">
      <c r="A111" s="1" t="n">
        <v>1445303</v>
      </c>
      <c r="B111" s="1" t="n">
        <v>16714068203</v>
      </c>
      <c r="C111" s="2" t="s">
        <v>119</v>
      </c>
      <c r="D111" s="7" t="n">
        <v>39.99</v>
      </c>
      <c r="E111" s="7" t="n">
        <f aca="false">D111*0.686</f>
        <v>27.43314</v>
      </c>
      <c r="F111" s="2" t="s">
        <v>12</v>
      </c>
      <c r="G111" s="2" t="s">
        <v>15</v>
      </c>
    </row>
    <row r="112" customFormat="false" ht="16" hidden="false" customHeight="false" outlineLevel="0" collapsed="false">
      <c r="A112" s="1" t="n">
        <v>1445550</v>
      </c>
      <c r="B112" s="1" t="n">
        <v>16714068303</v>
      </c>
      <c r="C112" s="2" t="s">
        <v>120</v>
      </c>
      <c r="D112" s="7" t="n">
        <v>29.05</v>
      </c>
      <c r="E112" s="7" t="n">
        <f aca="false">D112*0.686</f>
        <v>19.9283</v>
      </c>
      <c r="F112" s="2" t="s">
        <v>12</v>
      </c>
      <c r="G112" s="2" t="s">
        <v>15</v>
      </c>
    </row>
    <row r="113" customFormat="false" ht="16" hidden="false" customHeight="false" outlineLevel="0" collapsed="false">
      <c r="A113" s="1" t="n">
        <v>1446368</v>
      </c>
      <c r="B113" s="1" t="n">
        <v>16714068503</v>
      </c>
      <c r="C113" s="2" t="s">
        <v>121</v>
      </c>
      <c r="D113" s="7" t="n">
        <v>151.23</v>
      </c>
      <c r="E113" s="7" t="n">
        <f aca="false">D113*0.686</f>
        <v>103.74378</v>
      </c>
      <c r="F113" s="2" t="s">
        <v>12</v>
      </c>
      <c r="G113" s="2" t="s">
        <v>15</v>
      </c>
    </row>
    <row r="114" customFormat="false" ht="16" hidden="false" customHeight="false" outlineLevel="0" collapsed="false">
      <c r="A114" s="1" t="n">
        <v>2919611</v>
      </c>
      <c r="B114" s="1" t="n">
        <v>64380011601</v>
      </c>
      <c r="C114" s="2" t="s">
        <v>122</v>
      </c>
      <c r="D114" s="7" t="n">
        <v>99.99</v>
      </c>
      <c r="E114" s="7" t="n">
        <f aca="false">D114*0.686</f>
        <v>68.59314</v>
      </c>
      <c r="F114" s="2" t="s">
        <v>12</v>
      </c>
      <c r="G114" s="2" t="s">
        <v>10</v>
      </c>
    </row>
    <row r="115" customFormat="false" ht="16" hidden="false" customHeight="false" outlineLevel="0" collapsed="false">
      <c r="A115" s="1" t="n">
        <v>2819795</v>
      </c>
      <c r="B115" s="1" t="n">
        <v>72578008105</v>
      </c>
      <c r="C115" s="2" t="s">
        <v>123</v>
      </c>
      <c r="D115" s="7" t="n">
        <v>197.43</v>
      </c>
      <c r="E115" s="7" t="n">
        <f aca="false">D115*0.686</f>
        <v>135.43698</v>
      </c>
      <c r="F115" s="2" t="s">
        <v>12</v>
      </c>
      <c r="G115" s="2" t="s">
        <v>10</v>
      </c>
    </row>
    <row r="116" customFormat="false" ht="16" hidden="false" customHeight="false" outlineLevel="0" collapsed="false">
      <c r="A116" s="1" t="n">
        <v>1101518</v>
      </c>
      <c r="B116" s="1" t="n">
        <v>61314064725</v>
      </c>
      <c r="C116" s="2" t="s">
        <v>124</v>
      </c>
      <c r="D116" s="7" t="n">
        <v>29.99</v>
      </c>
      <c r="E116" s="7" t="n">
        <f aca="false">D116*0.686</f>
        <v>20.57314</v>
      </c>
      <c r="F116" s="2" t="s">
        <v>12</v>
      </c>
      <c r="G116" s="2" t="s">
        <v>15</v>
      </c>
    </row>
    <row r="117" customFormat="false" ht="16" hidden="false" customHeight="false" outlineLevel="0" collapsed="false">
      <c r="A117" s="1" t="n">
        <v>3485562</v>
      </c>
      <c r="B117" s="1" t="n">
        <v>31722070530</v>
      </c>
      <c r="C117" s="2" t="s">
        <v>125</v>
      </c>
      <c r="D117" s="7" t="n">
        <v>18.05</v>
      </c>
      <c r="E117" s="7" t="n">
        <f aca="false">D117*0.686</f>
        <v>12.3823</v>
      </c>
      <c r="F117" s="2" t="s">
        <v>12</v>
      </c>
      <c r="G117" s="2" t="s">
        <v>10</v>
      </c>
    </row>
    <row r="118" customFormat="false" ht="16" hidden="false" customHeight="false" outlineLevel="0" collapsed="false">
      <c r="A118" s="9" t="n">
        <v>3486537</v>
      </c>
      <c r="B118" s="9" t="n">
        <v>31722083260</v>
      </c>
      <c r="C118" s="10" t="s">
        <v>126</v>
      </c>
      <c r="D118" s="11" t="n">
        <v>200.44</v>
      </c>
      <c r="E118" s="11" t="n">
        <v>137.5</v>
      </c>
      <c r="F118" s="10" t="s">
        <v>12</v>
      </c>
      <c r="G118" s="10" t="s">
        <v>10</v>
      </c>
    </row>
    <row r="119" customFormat="false" ht="16" hidden="false" customHeight="false" outlineLevel="0" collapsed="false">
      <c r="A119" s="1" t="n">
        <v>2376721</v>
      </c>
      <c r="B119" s="1" t="n">
        <v>55111073490</v>
      </c>
      <c r="C119" s="2" t="s">
        <v>127</v>
      </c>
      <c r="D119" s="8" t="n">
        <v>49.99</v>
      </c>
      <c r="E119" s="7" t="n">
        <f aca="false">D119*0.686</f>
        <v>34.29314</v>
      </c>
      <c r="F119" s="2" t="s">
        <v>12</v>
      </c>
      <c r="G119" s="2" t="s">
        <v>15</v>
      </c>
    </row>
    <row r="120" customFormat="false" ht="16" hidden="false" customHeight="false" outlineLevel="0" collapsed="false">
      <c r="A120" s="1" t="n">
        <v>2306306</v>
      </c>
      <c r="B120" s="1" t="n">
        <v>33342020337</v>
      </c>
      <c r="C120" s="2" t="s">
        <v>128</v>
      </c>
      <c r="D120" s="7" t="n">
        <v>109.99</v>
      </c>
      <c r="E120" s="7" t="n">
        <f aca="false">D120*0.686</f>
        <v>75.45314</v>
      </c>
      <c r="F120" s="2" t="s">
        <v>12</v>
      </c>
      <c r="G120" s="2" t="s">
        <v>15</v>
      </c>
    </row>
    <row r="121" customFormat="false" ht="16" hidden="false" customHeight="false" outlineLevel="0" collapsed="false">
      <c r="A121" s="1" t="n">
        <v>2949451</v>
      </c>
      <c r="B121" s="1" t="n">
        <v>72603047801</v>
      </c>
      <c r="C121" s="2" t="s">
        <v>129</v>
      </c>
      <c r="D121" s="7" t="n">
        <v>123.02</v>
      </c>
      <c r="E121" s="7" t="n">
        <f aca="false">D121*0.686</f>
        <v>84.39172</v>
      </c>
      <c r="F121" s="2" t="s">
        <v>12</v>
      </c>
      <c r="G121" s="2" t="s">
        <v>15</v>
      </c>
    </row>
    <row r="122" customFormat="false" ht="16" hidden="false" customHeight="false" outlineLevel="0" collapsed="false">
      <c r="A122" s="1" t="n">
        <v>2949444</v>
      </c>
      <c r="B122" s="1" t="n">
        <v>72603047701</v>
      </c>
      <c r="C122" s="2" t="s">
        <v>130</v>
      </c>
      <c r="D122" s="7" t="n">
        <v>94.99</v>
      </c>
      <c r="E122" s="7" t="n">
        <f aca="false">D122*0.686</f>
        <v>65.16314</v>
      </c>
      <c r="F122" s="2" t="s">
        <v>12</v>
      </c>
      <c r="G122" s="2" t="s">
        <v>15</v>
      </c>
    </row>
    <row r="123" customFormat="false" ht="16" hidden="false" customHeight="false" outlineLevel="0" collapsed="false">
      <c r="A123" s="1" t="n">
        <v>2852119</v>
      </c>
      <c r="B123" s="1" t="n">
        <v>68462089356</v>
      </c>
      <c r="C123" s="2" t="s">
        <v>131</v>
      </c>
      <c r="D123" s="7" t="n">
        <v>140</v>
      </c>
      <c r="E123" s="7" t="n">
        <f aca="false">D123*0.686</f>
        <v>96.04</v>
      </c>
      <c r="F123" s="2" t="s">
        <v>9</v>
      </c>
      <c r="G123" s="2" t="s">
        <v>15</v>
      </c>
    </row>
    <row r="124" customFormat="false" ht="16" hidden="false" customHeight="false" outlineLevel="0" collapsed="false">
      <c r="A124" s="1" t="n">
        <v>2222479</v>
      </c>
      <c r="B124" s="1" t="n">
        <v>65862069790</v>
      </c>
      <c r="C124" s="2" t="s">
        <v>132</v>
      </c>
      <c r="D124" s="7" t="n">
        <v>17.25</v>
      </c>
      <c r="E124" s="7" t="n">
        <f aca="false">D124*0.686</f>
        <v>11.8335</v>
      </c>
      <c r="F124" s="2" t="s">
        <v>12</v>
      </c>
      <c r="G124" s="2" t="s">
        <v>15</v>
      </c>
    </row>
    <row r="125" customFormat="false" ht="16" hidden="false" customHeight="false" outlineLevel="0" collapsed="false">
      <c r="A125" s="1" t="n">
        <v>3940418</v>
      </c>
      <c r="B125" s="1" t="n">
        <v>65862052899</v>
      </c>
      <c r="C125" s="2" t="s">
        <v>133</v>
      </c>
      <c r="D125" s="7" t="n">
        <v>160.4</v>
      </c>
      <c r="E125" s="7" t="n">
        <f aca="false">D125*0.686</f>
        <v>110.0344</v>
      </c>
      <c r="F125" s="2" t="s">
        <v>12</v>
      </c>
      <c r="G125" s="2" t="s">
        <v>15</v>
      </c>
    </row>
    <row r="126" customFormat="false" ht="16" hidden="false" customHeight="false" outlineLevel="0" collapsed="false">
      <c r="A126" s="1" t="n">
        <v>2993038</v>
      </c>
      <c r="B126" s="1" t="n">
        <v>72603081501</v>
      </c>
      <c r="C126" s="2" t="s">
        <v>134</v>
      </c>
      <c r="D126" s="7" t="n">
        <v>89.76</v>
      </c>
      <c r="E126" s="7" t="n">
        <f aca="false">D126*0.686</f>
        <v>61.57536</v>
      </c>
      <c r="F126" s="2" t="s">
        <v>12</v>
      </c>
      <c r="G126" s="2" t="s">
        <v>15</v>
      </c>
    </row>
    <row r="127" customFormat="false" ht="16" hidden="false" customHeight="false" outlineLevel="0" collapsed="false">
      <c r="A127" s="1" t="n">
        <v>1667930</v>
      </c>
      <c r="B127" s="1" t="n">
        <v>68462012801</v>
      </c>
      <c r="C127" s="2" t="s">
        <v>135</v>
      </c>
      <c r="D127" s="7" t="n">
        <v>14.7</v>
      </c>
      <c r="E127" s="7" t="n">
        <f aca="false">D127*0.686</f>
        <v>10.0842</v>
      </c>
      <c r="F127" s="2" t="s">
        <v>12</v>
      </c>
      <c r="G127" s="2" t="s">
        <v>15</v>
      </c>
    </row>
    <row r="128" customFormat="false" ht="16" hidden="false" customHeight="false" outlineLevel="0" collapsed="false">
      <c r="A128" s="1" t="n">
        <v>2626968</v>
      </c>
      <c r="B128" s="1" t="n">
        <v>29300042901</v>
      </c>
      <c r="C128" s="2" t="s">
        <v>136</v>
      </c>
      <c r="D128" s="7" t="n">
        <v>22.99</v>
      </c>
      <c r="E128" s="7" t="n">
        <f aca="false">D128*0.686</f>
        <v>15.77114</v>
      </c>
      <c r="F128" s="2" t="s">
        <v>12</v>
      </c>
      <c r="G128" s="2" t="s">
        <v>15</v>
      </c>
    </row>
    <row r="130" customFormat="false" ht="16" hidden="false" customHeight="false" outlineLevel="0" collapsed="false">
      <c r="D130" s="12"/>
      <c r="F130" s="12"/>
    </row>
  </sheetData>
  <autoFilter ref="A3:G3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5:04:18Z</dcterms:created>
  <dc:creator>Charlotte Godsey</dc:creator>
  <dc:description/>
  <dc:language>en-US</dc:language>
  <cp:lastModifiedBy>Richard Kirby</cp:lastModifiedBy>
  <dcterms:modified xsi:type="dcterms:W3CDTF">2025-07-03T13:45:58Z</dcterms:modified>
  <cp:revision>0</cp:revision>
  <dc:subject/>
  <dc:title/>
</cp:coreProperties>
</file>