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8">
  <si>
    <t xml:space="preserve">Go Live Oct 1-31, 2025</t>
  </si>
  <si>
    <t xml:space="preserve">ITEM NUM</t>
  </si>
  <si>
    <t xml:space="preserve">NDC</t>
  </si>
  <si>
    <t xml:space="preserve">GCN</t>
  </si>
  <si>
    <t xml:space="preserve">SELL DSCR</t>
  </si>
  <si>
    <t xml:space="preserve">McKesson Price</t>
  </si>
  <si>
    <t xml:space="preserve">CPL Price</t>
  </si>
  <si>
    <t xml:space="preserve">Slot</t>
  </si>
  <si>
    <t xml:space="preserve">Top 250 Y/N</t>
  </si>
  <si>
    <t xml:space="preserve">ABIRATER ACE TB 250MG120ASLNG@</t>
  </si>
  <si>
    <t xml:space="preserve">A</t>
  </si>
  <si>
    <t xml:space="preserve">N</t>
  </si>
  <si>
    <t xml:space="preserve">ALBUT INH SOL2.5MG/3ML SUN6X5@</t>
  </si>
  <si>
    <t xml:space="preserve">Y</t>
  </si>
  <si>
    <t xml:space="preserve">ALBUTEROL INH SOL0.083%MYLN60@</t>
  </si>
  <si>
    <t xml:space="preserve">ALBUTEROL SUL INH 90MCG HIK 1@</t>
  </si>
  <si>
    <t xml:space="preserve">A/C</t>
  </si>
  <si>
    <t xml:space="preserve">AMLOD+OLMES MED TB5/20MGMIC90@</t>
  </si>
  <si>
    <t xml:space="preserve">AMLODIP BESYL TB 2.5MGASC1000@</t>
  </si>
  <si>
    <t xml:space="preserve">AMOXICIL TAB 500MG AURO 100@  </t>
  </si>
  <si>
    <t xml:space="preserve">ARIPIPRAZOLE TB 20MG AMN 90@  </t>
  </si>
  <si>
    <t xml:space="preserve">ATORVASTA CAL TB 80MGNSTR1000@</t>
  </si>
  <si>
    <t xml:space="preserve">ATORVASTAT CAL TB20MGNSTR1000@</t>
  </si>
  <si>
    <t xml:space="preserve">ATOVAQU OS 750MG/5MLNSTR210ML@</t>
  </si>
  <si>
    <t xml:space="preserve">AZELAST HCL NS 0.1% AURO 30ML@</t>
  </si>
  <si>
    <t xml:space="preserve">BACLOFEN OS 25MG/5ML ANI120ML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BUMETANIDE TB 2MG SOLC 100@   </t>
  </si>
  <si>
    <t xml:space="preserve">BUPROP HCL ER TB 300MG LUP 90@</t>
  </si>
  <si>
    <t xml:space="preserve">BUSPIRONE HCL TB 30MG UNI 60@ </t>
  </si>
  <si>
    <t xml:space="preserve">CARBAMAZE ER TB200MG NSTR 100@</t>
  </si>
  <si>
    <t xml:space="preserve">CARBID+LEV TB25/100MG SCI10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EVIMELINE HCL CP 30MGAURO100@</t>
  </si>
  <si>
    <t xml:space="preserve">CLINDAMY PHOS LOT 1% 60NSTR@  </t>
  </si>
  <si>
    <t xml:space="preserve">CLOBETA PROP CRM 0.05%NSTR15G@</t>
  </si>
  <si>
    <t xml:space="preserve">CLOPIDOG BIS TB 75MG 500 NSTR@</t>
  </si>
  <si>
    <t xml:space="preserve">CLOZAPINE TAB 100MG AURO 100@ </t>
  </si>
  <si>
    <t xml:space="preserve">CLOZAPINE TAB 200MG AURO 100@ </t>
  </si>
  <si>
    <t xml:space="preserve">COLCHICINE TAB 0.6MG 100 NSTR@</t>
  </si>
  <si>
    <t xml:space="preserve">COLESEV HCI TAB 625MG ASC 180@</t>
  </si>
  <si>
    <t xml:space="preserve">DABIGATRAN ETEX CP 150MGCAM60@</t>
  </si>
  <si>
    <t xml:space="preserve">DESVEN SUC TB ER 100MG NSTR90@</t>
  </si>
  <si>
    <t xml:space="preserve">DEXLANS DR CP 60MG TWI30@     </t>
  </si>
  <si>
    <t xml:space="preserve">DEXLANSOPRAZ DR CP 30MG 30@   </t>
  </si>
  <si>
    <t xml:space="preserve">DICYCLOM HCL TB 20MG ADV 1000@</t>
  </si>
  <si>
    <t xml:space="preserve">DILTIAZ HCL ER CP 120MGVAL90@ </t>
  </si>
  <si>
    <t xml:space="preserve">DILTIAZ HCL ER CP 360MG VAL90@</t>
  </si>
  <si>
    <t xml:space="preserve">DOTTI ESTRADIO SYS .075MGAMN8@</t>
  </si>
  <si>
    <t xml:space="preserve">DOTTI ESTRADIOL SYS.05MG AMN8@</t>
  </si>
  <si>
    <t xml:space="preserve">DOXEPIN HCL CP 50MG NSTR 100@ </t>
  </si>
  <si>
    <t xml:space="preserve">DULOXETINE DR CAP 20MG LUP 60@</t>
  </si>
  <si>
    <t xml:space="preserve">DULOXETINE DR CAP 30MG LUP 90@</t>
  </si>
  <si>
    <t xml:space="preserve">DULOXETINE DR CAP 40MG AJAN30@</t>
  </si>
  <si>
    <t xml:space="preserve">ESCITALOPRAM TB 10MG NSTR1000@</t>
  </si>
  <si>
    <t xml:space="preserve">ESCITALOPRAM TB 20MG NSTR1000@</t>
  </si>
  <si>
    <t xml:space="preserve">ESOMEP MAG DR CP40MG 1000NSTR@</t>
  </si>
  <si>
    <t xml:space="preserve">ESTRAD PTCH .0375 MG/DAY SAN8@</t>
  </si>
  <si>
    <t xml:space="preserve">ETONOG EE RING.12/.015MGNSTR3@</t>
  </si>
  <si>
    <t xml:space="preserve">EZETIMIBE TAB 10MG 30 NSTR@   </t>
  </si>
  <si>
    <t xml:space="preserve">FAMOTIDINE TB 40MG CAMB 1000@ </t>
  </si>
  <si>
    <t xml:space="preserve">FENOFIBRATE TAB 145MG MYL 90@ </t>
  </si>
  <si>
    <t xml:space="preserve">FLUT PROP+SALM 500/50MCG HIK1@</t>
  </si>
  <si>
    <t xml:space="preserve">FLUTICAS NAS SPR 50MCGHIK16GM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UANFACINE TB 1MG AJA 100@    </t>
  </si>
  <si>
    <t xml:space="preserve">HYDRALAZIN HCL TB100MGAVET100@</t>
  </si>
  <si>
    <t xml:space="preserve">HYDROXY SULF TB 200MG NSTR100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ISOSORBID DINIT TB10MGNSTR100@</t>
  </si>
  <si>
    <t xml:space="preserve">KETOCONAZOLE SHAMP 2% PER 4OZ@</t>
  </si>
  <si>
    <t xml:space="preserve">LIDOCAINE PATCH 4% SOLA 30@   </t>
  </si>
  <si>
    <t xml:space="preserve">LIRAGLUTIDE PEN 18MG/3ML MEI2@</t>
  </si>
  <si>
    <t xml:space="preserve">LIRAGLUTIDE PEN 18MG/3ML MEI3@</t>
  </si>
  <si>
    <t xml:space="preserve">LUBIPROSTONE CP 24MCG PAR 60@ </t>
  </si>
  <si>
    <t xml:space="preserve">LUBIPROSTONE CP 8MCG PAR 60@  </t>
  </si>
  <si>
    <t xml:space="preserve">MEDROXY ACE PFS 150MG/MLPRAS1@</t>
  </si>
  <si>
    <t xml:space="preserve">MELOX TAB 7.5MG UNIC 1000@    </t>
  </si>
  <si>
    <t xml:space="preserve">MESALAMINE ER CP 0.375GAUR120@</t>
  </si>
  <si>
    <t xml:space="preserve">METFORM HCL TB 500MG LAU 1000@</t>
  </si>
  <si>
    <t xml:space="preserve">METHOTR TAB 2.5MG BARR 100@   </t>
  </si>
  <si>
    <t xml:space="preserve">METOPROL SUC TB 200MG NSTR100@</t>
  </si>
  <si>
    <t xml:space="preserve">MIRABEGRON ER TAB 25MG LUP 30@</t>
  </si>
  <si>
    <t xml:space="preserve">MIRABEGRON ER TAB 50MG LUP 30@</t>
  </si>
  <si>
    <t xml:space="preserve">MONO-LN T.25MG/.035MG6X28NSTR@</t>
  </si>
  <si>
    <t xml:space="preserve">MYCOPHEN TAB 500MG STR 100@   </t>
  </si>
  <si>
    <t xml:space="preserve">NALTREXONE HCL TB 50MG SUN100@</t>
  </si>
  <si>
    <t xml:space="preserve">NICOTINE PATCH 14MG STP-2 14@ </t>
  </si>
  <si>
    <t xml:space="preserve">NICOTINE PATCH 21MG STP-1 14@ </t>
  </si>
  <si>
    <t xml:space="preserve">NP THYROID ORAL TB90MGACEL100@</t>
  </si>
  <si>
    <t xml:space="preserve">NP THYROID ORL TB 60MGACEL100@</t>
  </si>
  <si>
    <t xml:space="preserve">OMEGA 3 ACD ETH CP 1GM EPI120@</t>
  </si>
  <si>
    <t xml:space="preserve">OMEPRAZOLE DR CP 40MGGLEN1000@</t>
  </si>
  <si>
    <t xml:space="preserve">OXCARBA OS 300MG/5MLNSTR250ML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OSACONAZ DR TB100MG 60 NSTR@ </t>
  </si>
  <si>
    <t xml:space="preserve">POTAS CHL ER TB 20MEQ ADV 500@</t>
  </si>
  <si>
    <t xml:space="preserve">PROCHLORPER MAL TB10MGNSTR100@</t>
  </si>
  <si>
    <t xml:space="preserve">RANOLAZINE ER 500MG SCI 60@   </t>
  </si>
  <si>
    <t xml:space="preserve">RANOLAZINE ER TB 1000MG AJA60@</t>
  </si>
  <si>
    <t xml:space="preserve">SERTRALIN TB 100MG 1000 NSTAR@</t>
  </si>
  <si>
    <t xml:space="preserve">SEVELAMERCARBONTB800MG270NSTR@</t>
  </si>
  <si>
    <t xml:space="preserve">SOD/POT/MAG SULF OS NSTR354ML@</t>
  </si>
  <si>
    <t xml:space="preserve">SOLIFENACIN SUCC TB 5MG SCI30@</t>
  </si>
  <si>
    <t xml:space="preserve">SOLIFENACIN SUCC TB10MG SCI30@</t>
  </si>
  <si>
    <t xml:space="preserve">SUCRALFATE OS1G/10ML PAI414ML@</t>
  </si>
  <si>
    <t xml:space="preserve">SUCRALFATE TAB 1G VIO 500@    </t>
  </si>
  <si>
    <t xml:space="preserve">SULFADIAZINE TAB 500MG EPI 60@</t>
  </si>
  <si>
    <t xml:space="preserve">TACROLIMUS CP 5MG 100 NSTR@   </t>
  </si>
  <si>
    <t xml:space="preserve">TIZANIDINE HCL TB 2MG 150NSTR@</t>
  </si>
  <si>
    <t xml:space="preserve">TIZANIDINE HCL TB 4MG1000NSTR@</t>
  </si>
  <si>
    <t xml:space="preserve">TOPIRAMATE ER CP 50MG ZYD 30@ </t>
  </si>
  <si>
    <t xml:space="preserve">VALACYCL HCI TB1000MG CAMB30@ </t>
  </si>
  <si>
    <t xml:space="preserve">VALGANCICLO TAB 450MG CAMB 60@</t>
  </si>
  <si>
    <t xml:space="preserve">VALPROIC CAP 250MG WAT 100@   </t>
  </si>
  <si>
    <t xml:space="preserve">VALSART/HCTZ 320/25MG MACL90@ </t>
  </si>
  <si>
    <t xml:space="preserve">VALSARTAN TB 40MG CAM 30@     </t>
  </si>
  <si>
    <t xml:space="preserve">VALSARTAN TB 80MG CAM 90@     </t>
  </si>
  <si>
    <t xml:space="preserve">VARENICLIN TB 0.5MG-1MGNSTR53@</t>
  </si>
  <si>
    <t xml:space="preserve">VARENICLINE TAR TB 1MG NSTR56@</t>
  </si>
  <si>
    <t xml:space="preserve">VENLAF ER CAP 150MG AURO 90@  </t>
  </si>
  <si>
    <t xml:space="preserve">VENLAF ER CAP 75MG AURO 1000@ </t>
  </si>
  <si>
    <t xml:space="preserve">VILAZODONE HCL TB 10MG NSTR30@</t>
  </si>
  <si>
    <t xml:space="preserve">VILAZODONE HCL TB 40MG NSTR30@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2" style="0" width="13.66"/>
    <col collapsed="false" customWidth="true" hidden="false" outlineLevel="0" max="4" min="4" style="0" width="45.49"/>
    <col collapsed="false" customWidth="true" hidden="false" outlineLevel="0" max="5" min="5" style="0" width="18.33"/>
    <col collapsed="false" customWidth="true" hidden="false" outlineLevel="0" max="6" min="6" style="0" width="12.16"/>
    <col collapsed="false" customWidth="true" hidden="false" outlineLevel="0" max="7" min="7" style="0" width="4.66"/>
    <col collapsed="false" customWidth="true" hidden="false" outlineLevel="0" max="8" min="8" style="0" width="13.16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4"/>
      <c r="F1" s="4"/>
      <c r="G1" s="3"/>
      <c r="H1" s="3"/>
    </row>
    <row r="2" customFormat="false" ht="18" hidden="false" customHeight="false" outlineLevel="0" collapsed="false">
      <c r="A2" s="1"/>
      <c r="B2" s="1"/>
      <c r="C2" s="2"/>
      <c r="D2" s="3"/>
      <c r="E2" s="4"/>
      <c r="F2" s="4"/>
      <c r="G2" s="3"/>
      <c r="H2" s="3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</row>
    <row r="4" customFormat="false" ht="16" hidden="false" customHeight="false" outlineLevel="0" collapsed="false">
      <c r="A4" s="8" t="n">
        <v>2392272</v>
      </c>
      <c r="B4" s="8" t="n">
        <v>72603011001</v>
      </c>
      <c r="C4" s="8" t="n">
        <v>29886</v>
      </c>
      <c r="D4" s="3" t="s">
        <v>9</v>
      </c>
      <c r="E4" s="4" t="n">
        <v>299.99</v>
      </c>
      <c r="F4" s="4" t="n">
        <f aca="false">E4*0.686</f>
        <v>205.79314</v>
      </c>
      <c r="G4" s="3" t="s">
        <v>10</v>
      </c>
      <c r="H4" s="3" t="s">
        <v>11</v>
      </c>
    </row>
    <row r="5" customFormat="false" ht="16" hidden="false" customHeight="false" outlineLevel="0" collapsed="false">
      <c r="A5" s="8" t="n">
        <v>2358257</v>
      </c>
      <c r="B5" s="8" t="n">
        <v>47335070352</v>
      </c>
      <c r="C5" s="8" t="n">
        <v>41681</v>
      </c>
      <c r="D5" s="3" t="s">
        <v>12</v>
      </c>
      <c r="E5" s="4" t="n">
        <v>7.37</v>
      </c>
      <c r="F5" s="4" t="n">
        <f aca="false">E5*0.686</f>
        <v>5.05582</v>
      </c>
      <c r="G5" s="3" t="s">
        <v>10</v>
      </c>
      <c r="H5" s="3" t="s">
        <v>13</v>
      </c>
    </row>
    <row r="6" customFormat="false" ht="16" hidden="false" customHeight="false" outlineLevel="0" collapsed="false">
      <c r="A6" s="8" t="n">
        <v>2018943</v>
      </c>
      <c r="B6" s="8" t="n">
        <v>378827091</v>
      </c>
      <c r="C6" s="8" t="n">
        <v>41681</v>
      </c>
      <c r="D6" s="3" t="s">
        <v>14</v>
      </c>
      <c r="E6" s="4" t="n">
        <v>15.57</v>
      </c>
      <c r="F6" s="4" t="n">
        <f aca="false">E6*0.686</f>
        <v>10.68102</v>
      </c>
      <c r="G6" s="3" t="s">
        <v>10</v>
      </c>
      <c r="H6" s="3" t="s">
        <v>13</v>
      </c>
    </row>
    <row r="7" customFormat="false" ht="16" hidden="false" customHeight="false" outlineLevel="0" collapsed="false">
      <c r="A7" s="8" t="n">
        <v>2375814</v>
      </c>
      <c r="B7" s="8" t="n">
        <v>54074287</v>
      </c>
      <c r="C7" s="8" t="n">
        <v>22913</v>
      </c>
      <c r="D7" s="3" t="s">
        <v>15</v>
      </c>
      <c r="E7" s="4" t="n">
        <v>37.02</v>
      </c>
      <c r="F7" s="4" t="n">
        <f aca="false">E7*0.686</f>
        <v>25.39572</v>
      </c>
      <c r="G7" s="3" t="s">
        <v>16</v>
      </c>
      <c r="H7" s="3" t="s">
        <v>13</v>
      </c>
    </row>
    <row r="8" customFormat="false" ht="16" hidden="false" customHeight="false" outlineLevel="0" collapsed="false">
      <c r="A8" s="8" t="n">
        <v>1531490</v>
      </c>
      <c r="B8" s="8" t="n">
        <v>42571023590</v>
      </c>
      <c r="C8" s="8" t="n">
        <v>98936</v>
      </c>
      <c r="D8" s="3" t="s">
        <v>17</v>
      </c>
      <c r="E8" s="4" t="n">
        <v>74.99</v>
      </c>
      <c r="F8" s="4" t="n">
        <f aca="false">E8*0.686</f>
        <v>51.44314</v>
      </c>
      <c r="G8" s="3" t="s">
        <v>10</v>
      </c>
      <c r="H8" s="3" t="s">
        <v>11</v>
      </c>
    </row>
    <row r="9" customFormat="false" ht="16" hidden="false" customHeight="false" outlineLevel="0" collapsed="false">
      <c r="A9" s="8" t="n">
        <v>3464153</v>
      </c>
      <c r="B9" s="8" t="n">
        <v>67877019710</v>
      </c>
      <c r="C9" s="8" t="n">
        <v>2681</v>
      </c>
      <c r="D9" s="3" t="s">
        <v>18</v>
      </c>
      <c r="E9" s="4" t="n">
        <v>20.16</v>
      </c>
      <c r="F9" s="4" t="n">
        <f aca="false">E9*0.686</f>
        <v>13.82976</v>
      </c>
      <c r="G9" s="3" t="s">
        <v>10</v>
      </c>
      <c r="H9" s="3" t="s">
        <v>11</v>
      </c>
    </row>
    <row r="10" customFormat="false" ht="16" hidden="false" customHeight="false" outlineLevel="0" collapsed="false">
      <c r="A10" s="8" t="n">
        <v>1258763</v>
      </c>
      <c r="B10" s="8" t="n">
        <v>65862001401</v>
      </c>
      <c r="C10" s="8" t="n">
        <v>61252</v>
      </c>
      <c r="D10" s="3" t="s">
        <v>19</v>
      </c>
      <c r="E10" s="4" t="n">
        <v>21.89</v>
      </c>
      <c r="F10" s="4" t="n">
        <f aca="false">E10*0.686</f>
        <v>15.01654</v>
      </c>
      <c r="G10" s="3" t="s">
        <v>10</v>
      </c>
      <c r="H10" s="3" t="s">
        <v>11</v>
      </c>
    </row>
    <row r="11" customFormat="false" ht="16" hidden="false" customHeight="false" outlineLevel="0" collapsed="false">
      <c r="A11" s="8" t="n">
        <v>3573557</v>
      </c>
      <c r="B11" s="8" t="n">
        <v>65162090109</v>
      </c>
      <c r="C11" s="8" t="n">
        <v>18539</v>
      </c>
      <c r="D11" s="3" t="s">
        <v>20</v>
      </c>
      <c r="E11" s="4" t="n">
        <v>39.99</v>
      </c>
      <c r="F11" s="4" t="n">
        <f aca="false">E11*0.686</f>
        <v>27.43314</v>
      </c>
      <c r="G11" s="3" t="s">
        <v>10</v>
      </c>
      <c r="H11" s="3" t="s">
        <v>11</v>
      </c>
    </row>
    <row r="12" customFormat="false" ht="16" hidden="false" customHeight="false" outlineLevel="0" collapsed="false">
      <c r="A12" s="8" t="n">
        <v>2962413</v>
      </c>
      <c r="B12" s="8" t="n">
        <v>72603028503</v>
      </c>
      <c r="C12" s="8" t="n">
        <v>43723</v>
      </c>
      <c r="D12" s="3" t="s">
        <v>21</v>
      </c>
      <c r="E12" s="4" t="n">
        <v>109.99</v>
      </c>
      <c r="F12" s="4" t="n">
        <f aca="false">E12*0.686</f>
        <v>75.45314</v>
      </c>
      <c r="G12" s="3" t="s">
        <v>10</v>
      </c>
      <c r="H12" s="3" t="s">
        <v>13</v>
      </c>
    </row>
    <row r="13" customFormat="false" ht="16" hidden="false" customHeight="false" outlineLevel="0" collapsed="false">
      <c r="A13" s="8" t="n">
        <v>2962207</v>
      </c>
      <c r="B13" s="8" t="n">
        <v>72603028303</v>
      </c>
      <c r="C13" s="8" t="n">
        <v>43721</v>
      </c>
      <c r="D13" s="3" t="s">
        <v>22</v>
      </c>
      <c r="E13" s="4" t="n">
        <v>55.99</v>
      </c>
      <c r="F13" s="4" t="n">
        <f aca="false">E13*0.686</f>
        <v>38.40914</v>
      </c>
      <c r="G13" s="3" t="s">
        <v>10</v>
      </c>
      <c r="H13" s="3" t="s">
        <v>13</v>
      </c>
    </row>
    <row r="14" customFormat="false" ht="16" hidden="false" customHeight="false" outlineLevel="0" collapsed="false">
      <c r="A14" s="8" t="n">
        <v>2894863</v>
      </c>
      <c r="B14" s="8" t="n">
        <v>72603024801</v>
      </c>
      <c r="C14" s="8" t="n">
        <v>34490</v>
      </c>
      <c r="D14" s="3" t="s">
        <v>23</v>
      </c>
      <c r="E14" s="4" t="n">
        <v>269.98</v>
      </c>
      <c r="F14" s="4" t="n">
        <f aca="false">E14*0.686</f>
        <v>185.20628</v>
      </c>
      <c r="G14" s="3" t="s">
        <v>10</v>
      </c>
      <c r="H14" s="3" t="s">
        <v>13</v>
      </c>
    </row>
    <row r="15" customFormat="false" ht="16" hidden="false" customHeight="false" outlineLevel="0" collapsed="false">
      <c r="A15" s="8" t="n">
        <v>3588456</v>
      </c>
      <c r="B15" s="8" t="n">
        <v>59651021430</v>
      </c>
      <c r="C15" s="8" t="n">
        <v>60544</v>
      </c>
      <c r="D15" s="3" t="s">
        <v>24</v>
      </c>
      <c r="E15" s="4" t="n">
        <v>12.94</v>
      </c>
      <c r="F15" s="4" t="n">
        <f aca="false">E15*0.686</f>
        <v>8.87684</v>
      </c>
      <c r="G15" s="3" t="s">
        <v>10</v>
      </c>
      <c r="H15" s="3" t="s">
        <v>13</v>
      </c>
    </row>
    <row r="16" customFormat="false" ht="16" hidden="false" customHeight="false" outlineLevel="0" collapsed="false">
      <c r="A16" s="8" t="n">
        <v>2936276</v>
      </c>
      <c r="B16" s="8" t="n">
        <v>62559020412</v>
      </c>
      <c r="C16" s="8" t="n">
        <v>51885</v>
      </c>
      <c r="D16" s="3" t="s">
        <v>25</v>
      </c>
      <c r="E16" s="4" t="n">
        <v>649.98</v>
      </c>
      <c r="F16" s="4" t="n">
        <f aca="false">E16*0.686</f>
        <v>445.88628</v>
      </c>
      <c r="G16" s="3" t="s">
        <v>16</v>
      </c>
      <c r="H16" s="3" t="s">
        <v>13</v>
      </c>
    </row>
    <row r="17" customFormat="false" ht="16" hidden="false" customHeight="false" outlineLevel="0" collapsed="false">
      <c r="A17" s="8" t="n">
        <v>3946555</v>
      </c>
      <c r="B17" s="8" t="n">
        <v>310737020</v>
      </c>
      <c r="C17" s="8" t="n">
        <v>98500</v>
      </c>
      <c r="D17" s="3" t="s">
        <v>26</v>
      </c>
      <c r="E17" s="4" t="n">
        <v>324.39</v>
      </c>
      <c r="F17" s="4" t="n">
        <f aca="false">E17*0.686</f>
        <v>222.53154</v>
      </c>
      <c r="G17" s="3" t="s">
        <v>16</v>
      </c>
      <c r="H17" s="3" t="s">
        <v>13</v>
      </c>
    </row>
    <row r="18" customFormat="false" ht="16" hidden="false" customHeight="false" outlineLevel="0" collapsed="false">
      <c r="A18" s="8" t="n">
        <v>3946563</v>
      </c>
      <c r="B18" s="8" t="n">
        <v>310737220</v>
      </c>
      <c r="C18" s="8" t="n">
        <v>98499</v>
      </c>
      <c r="D18" s="3" t="s">
        <v>27</v>
      </c>
      <c r="E18" s="4" t="n">
        <v>283.8</v>
      </c>
      <c r="F18" s="4" t="n">
        <f aca="false">E18*0.686</f>
        <v>194.6868</v>
      </c>
      <c r="G18" s="3" t="s">
        <v>16</v>
      </c>
      <c r="H18" s="3" t="s">
        <v>13</v>
      </c>
    </row>
    <row r="19" customFormat="false" ht="16" hidden="false" customHeight="false" outlineLevel="0" collapsed="false">
      <c r="A19" s="8" t="n">
        <v>3562071</v>
      </c>
      <c r="B19" s="8" t="n">
        <v>487970130</v>
      </c>
      <c r="C19" s="8" t="n">
        <v>17958</v>
      </c>
      <c r="D19" s="3" t="s">
        <v>28</v>
      </c>
      <c r="E19" s="4" t="n">
        <v>64.99</v>
      </c>
      <c r="F19" s="4" t="n">
        <f aca="false">E19*0.686</f>
        <v>44.58314</v>
      </c>
      <c r="G19" s="3" t="s">
        <v>10</v>
      </c>
      <c r="H19" s="3" t="s">
        <v>13</v>
      </c>
    </row>
    <row r="20" customFormat="false" ht="16" hidden="false" customHeight="false" outlineLevel="0" collapsed="false">
      <c r="A20" s="8" t="n">
        <v>1178714</v>
      </c>
      <c r="B20" s="8" t="n">
        <v>185012905</v>
      </c>
      <c r="C20" s="8" t="n">
        <v>35021</v>
      </c>
      <c r="D20" s="3" t="s">
        <v>29</v>
      </c>
      <c r="E20" s="4" t="n">
        <v>189.99</v>
      </c>
      <c r="F20" s="4" t="n">
        <f aca="false">E20*0.686</f>
        <v>130.33314</v>
      </c>
      <c r="G20" s="3" t="s">
        <v>10</v>
      </c>
      <c r="H20" s="3" t="s">
        <v>11</v>
      </c>
    </row>
    <row r="21" customFormat="false" ht="16" hidden="false" customHeight="false" outlineLevel="0" collapsed="false">
      <c r="A21" s="8" t="n">
        <v>3016219</v>
      </c>
      <c r="B21" s="8" t="n">
        <v>43547089810</v>
      </c>
      <c r="C21" s="8" t="n">
        <v>35022</v>
      </c>
      <c r="D21" s="3" t="s">
        <v>30</v>
      </c>
      <c r="E21" s="4" t="n">
        <v>71.48</v>
      </c>
      <c r="F21" s="4" t="n">
        <f aca="false">E21*0.686</f>
        <v>49.03528</v>
      </c>
      <c r="G21" s="3" t="s">
        <v>10</v>
      </c>
      <c r="H21" s="3" t="s">
        <v>11</v>
      </c>
    </row>
    <row r="22" customFormat="false" ht="16" hidden="false" customHeight="false" outlineLevel="0" collapsed="false">
      <c r="A22" s="8" t="n">
        <v>3262672</v>
      </c>
      <c r="B22" s="8" t="n">
        <v>68180032009</v>
      </c>
      <c r="C22" s="8" t="n">
        <v>20318</v>
      </c>
      <c r="D22" s="3" t="s">
        <v>31</v>
      </c>
      <c r="E22" s="4" t="n">
        <v>20.48</v>
      </c>
      <c r="F22" s="4" t="n">
        <f aca="false">E22*0.686</f>
        <v>14.04928</v>
      </c>
      <c r="G22" s="3" t="s">
        <v>10</v>
      </c>
      <c r="H22" s="3" t="s">
        <v>13</v>
      </c>
    </row>
    <row r="23" customFormat="false" ht="16" hidden="false" customHeight="false" outlineLevel="0" collapsed="false">
      <c r="A23" s="8" t="n">
        <v>2925329</v>
      </c>
      <c r="B23" s="8" t="n">
        <v>29300047816</v>
      </c>
      <c r="C23" s="8" t="n">
        <v>92121</v>
      </c>
      <c r="D23" s="3" t="s">
        <v>32</v>
      </c>
      <c r="E23" s="4" t="n">
        <v>29.75</v>
      </c>
      <c r="F23" s="4" t="n">
        <f aca="false">E23*0.686</f>
        <v>20.4085</v>
      </c>
      <c r="G23" s="3" t="s">
        <v>10</v>
      </c>
      <c r="H23" s="3" t="s">
        <v>11</v>
      </c>
    </row>
    <row r="24" customFormat="false" ht="16" hidden="false" customHeight="false" outlineLevel="0" collapsed="false">
      <c r="A24" s="8" t="n">
        <v>1589696</v>
      </c>
      <c r="B24" s="8" t="n">
        <v>16714006401</v>
      </c>
      <c r="C24" s="8" t="n">
        <v>27821</v>
      </c>
      <c r="D24" s="3" t="s">
        <v>33</v>
      </c>
      <c r="E24" s="4" t="n">
        <v>119.99</v>
      </c>
      <c r="F24" s="4" t="n">
        <f aca="false">E24*0.686</f>
        <v>82.31314</v>
      </c>
      <c r="G24" s="3" t="s">
        <v>16</v>
      </c>
      <c r="H24" s="3" t="s">
        <v>11</v>
      </c>
    </row>
    <row r="25" customFormat="false" ht="16" hidden="false" customHeight="false" outlineLevel="0" collapsed="false">
      <c r="A25" s="8" t="n">
        <v>2377869</v>
      </c>
      <c r="B25" s="8" t="n">
        <v>50228045810</v>
      </c>
      <c r="C25" s="8" t="n">
        <v>62741</v>
      </c>
      <c r="D25" s="3" t="s">
        <v>34</v>
      </c>
      <c r="E25" s="4" t="n">
        <v>133.27</v>
      </c>
      <c r="F25" s="4" t="n">
        <f aca="false">E25*0.686</f>
        <v>91.42322</v>
      </c>
      <c r="G25" s="3" t="s">
        <v>10</v>
      </c>
      <c r="H25" s="3" t="s">
        <v>11</v>
      </c>
    </row>
    <row r="26" customFormat="false" ht="16" hidden="false" customHeight="false" outlineLevel="0" collapsed="false">
      <c r="A26" s="8" t="n">
        <v>3427044</v>
      </c>
      <c r="B26" s="8" t="n">
        <v>68382009505</v>
      </c>
      <c r="C26" s="8" t="n">
        <v>1551</v>
      </c>
      <c r="D26" s="3" t="s">
        <v>35</v>
      </c>
      <c r="E26" s="4" t="n">
        <v>25.99</v>
      </c>
      <c r="F26" s="4" t="n">
        <f aca="false">E26*0.686</f>
        <v>17.82914</v>
      </c>
      <c r="G26" s="3" t="s">
        <v>10</v>
      </c>
      <c r="H26" s="3" t="s">
        <v>11</v>
      </c>
    </row>
    <row r="27" customFormat="false" ht="16" hidden="false" customHeight="false" outlineLevel="0" collapsed="false">
      <c r="A27" s="8" t="n">
        <v>1548783</v>
      </c>
      <c r="B27" s="8" t="n">
        <v>68180072304</v>
      </c>
      <c r="C27" s="8" t="n">
        <v>23308</v>
      </c>
      <c r="D27" s="3" t="s">
        <v>36</v>
      </c>
      <c r="E27" s="4" t="n">
        <v>12.07</v>
      </c>
      <c r="F27" s="4" t="n">
        <f aca="false">E27*0.686</f>
        <v>8.28002</v>
      </c>
      <c r="G27" s="3" t="s">
        <v>10</v>
      </c>
      <c r="H27" s="3" t="s">
        <v>11</v>
      </c>
    </row>
    <row r="28" customFormat="false" ht="16" hidden="false" customHeight="false" outlineLevel="0" collapsed="false">
      <c r="A28" s="8" t="n">
        <v>3786969</v>
      </c>
      <c r="B28" s="8" t="n">
        <v>16714079904</v>
      </c>
      <c r="C28" s="8" t="n">
        <v>49291</v>
      </c>
      <c r="D28" s="3" t="s">
        <v>37</v>
      </c>
      <c r="E28" s="4" t="n">
        <v>21.8</v>
      </c>
      <c r="F28" s="4" t="n">
        <f aca="false">E28*0.686</f>
        <v>14.9548</v>
      </c>
      <c r="G28" s="3" t="s">
        <v>10</v>
      </c>
      <c r="H28" s="3" t="s">
        <v>11</v>
      </c>
    </row>
    <row r="29" customFormat="false" ht="16" hidden="false" customHeight="false" outlineLevel="0" collapsed="false">
      <c r="A29" s="8" t="n">
        <v>2853265</v>
      </c>
      <c r="B29" s="8" t="n">
        <v>59651042201</v>
      </c>
      <c r="C29" s="8" t="n">
        <v>12624</v>
      </c>
      <c r="D29" s="3" t="s">
        <v>38</v>
      </c>
      <c r="E29" s="4" t="n">
        <v>134.99</v>
      </c>
      <c r="F29" s="4" t="n">
        <f aca="false">E29*0.686</f>
        <v>92.60314</v>
      </c>
      <c r="G29" s="3" t="s">
        <v>10</v>
      </c>
      <c r="H29" s="3" t="s">
        <v>11</v>
      </c>
    </row>
    <row r="30" customFormat="false" ht="16" hidden="false" customHeight="false" outlineLevel="0" collapsed="false">
      <c r="A30" s="8" t="n">
        <v>2369007</v>
      </c>
      <c r="B30" s="8" t="n">
        <v>16714024601</v>
      </c>
      <c r="C30" s="8" t="n">
        <v>31770</v>
      </c>
      <c r="D30" s="3" t="s">
        <v>39</v>
      </c>
      <c r="E30" s="4" t="n">
        <v>32.99</v>
      </c>
      <c r="F30" s="4" t="n">
        <f aca="false">E30*0.686</f>
        <v>22.63114</v>
      </c>
      <c r="G30" s="3" t="s">
        <v>10</v>
      </c>
      <c r="H30" s="3" t="s">
        <v>11</v>
      </c>
    </row>
    <row r="31" customFormat="false" ht="16" hidden="false" customHeight="false" outlineLevel="0" collapsed="false">
      <c r="A31" s="8" t="n">
        <v>2973188</v>
      </c>
      <c r="B31" s="8" t="n">
        <v>72603032301</v>
      </c>
      <c r="C31" s="8" t="n">
        <v>32140</v>
      </c>
      <c r="D31" s="3" t="s">
        <v>40</v>
      </c>
      <c r="E31" s="4" t="n">
        <v>5.99</v>
      </c>
      <c r="F31" s="4" t="n">
        <f aca="false">E31*0.686</f>
        <v>4.10914</v>
      </c>
      <c r="G31" s="3" t="s">
        <v>10</v>
      </c>
      <c r="H31" s="3" t="s">
        <v>11</v>
      </c>
    </row>
    <row r="32" customFormat="false" ht="16" hidden="false" customHeight="false" outlineLevel="0" collapsed="false">
      <c r="A32" s="8" t="n">
        <v>2628618</v>
      </c>
      <c r="B32" s="8" t="n">
        <v>16714005203</v>
      </c>
      <c r="C32" s="8" t="n">
        <v>96010</v>
      </c>
      <c r="D32" s="3" t="s">
        <v>41</v>
      </c>
      <c r="E32" s="4" t="n">
        <v>37.89</v>
      </c>
      <c r="F32" s="4" t="n">
        <f aca="false">E32*0.686</f>
        <v>25.99254</v>
      </c>
      <c r="G32" s="3" t="s">
        <v>10</v>
      </c>
      <c r="H32" s="3" t="s">
        <v>13</v>
      </c>
    </row>
    <row r="33" customFormat="false" ht="16" hidden="false" customHeight="false" outlineLevel="0" collapsed="false">
      <c r="A33" s="8" t="n">
        <v>3636537</v>
      </c>
      <c r="B33" s="8" t="n">
        <v>65862084601</v>
      </c>
      <c r="C33" s="8" t="n">
        <v>18142</v>
      </c>
      <c r="D33" s="3" t="s">
        <v>42</v>
      </c>
      <c r="E33" s="4" t="n">
        <v>84.99</v>
      </c>
      <c r="F33" s="4" t="n">
        <f aca="false">E33*0.686</f>
        <v>58.30314</v>
      </c>
      <c r="G33" s="3" t="s">
        <v>16</v>
      </c>
      <c r="H33" s="3" t="s">
        <v>13</v>
      </c>
    </row>
    <row r="34" customFormat="false" ht="16" hidden="false" customHeight="false" outlineLevel="0" collapsed="false">
      <c r="A34" s="8" t="n">
        <v>3636560</v>
      </c>
      <c r="B34" s="8" t="n">
        <v>65862084701</v>
      </c>
      <c r="C34" s="8" t="n">
        <v>31672</v>
      </c>
      <c r="D34" s="3" t="s">
        <v>43</v>
      </c>
      <c r="E34" s="4" t="n">
        <v>239.9</v>
      </c>
      <c r="F34" s="4" t="n">
        <f aca="false">E34*0.686</f>
        <v>164.5714</v>
      </c>
      <c r="G34" s="3" t="s">
        <v>16</v>
      </c>
      <c r="H34" s="3" t="s">
        <v>11</v>
      </c>
    </row>
    <row r="35" customFormat="false" ht="16" hidden="false" customHeight="false" outlineLevel="0" collapsed="false">
      <c r="A35" s="8" t="n">
        <v>1567437</v>
      </c>
      <c r="B35" s="8" t="n">
        <v>16714003902</v>
      </c>
      <c r="C35" s="8" t="n">
        <v>35674</v>
      </c>
      <c r="D35" s="3" t="s">
        <v>44</v>
      </c>
      <c r="E35" s="4" t="n">
        <v>49.99</v>
      </c>
      <c r="F35" s="4" t="n">
        <f aca="false">E35*0.686</f>
        <v>34.29314</v>
      </c>
      <c r="G35" s="3" t="s">
        <v>10</v>
      </c>
      <c r="H35" s="3" t="s">
        <v>11</v>
      </c>
    </row>
    <row r="36" customFormat="false" ht="16" hidden="false" customHeight="false" outlineLevel="0" collapsed="false">
      <c r="A36" s="8" t="n">
        <v>3263803</v>
      </c>
      <c r="B36" s="8" t="n">
        <v>67877050651</v>
      </c>
      <c r="C36" s="8" t="n">
        <v>16300</v>
      </c>
      <c r="D36" s="3" t="s">
        <v>45</v>
      </c>
      <c r="E36" s="4" t="n">
        <v>134.4</v>
      </c>
      <c r="F36" s="4" t="n">
        <f aca="false">E36*0.686</f>
        <v>92.1984</v>
      </c>
      <c r="G36" s="3" t="s">
        <v>10</v>
      </c>
      <c r="H36" s="3" t="s">
        <v>11</v>
      </c>
    </row>
    <row r="37" customFormat="false" ht="16" hidden="false" customHeight="false" outlineLevel="0" collapsed="false">
      <c r="A37" s="8" t="n">
        <v>2605483</v>
      </c>
      <c r="B37" s="8" t="n">
        <v>31722062260</v>
      </c>
      <c r="C37" s="8" t="n">
        <v>29166</v>
      </c>
      <c r="D37" s="3" t="s">
        <v>46</v>
      </c>
      <c r="E37" s="4" t="n">
        <v>149.98</v>
      </c>
      <c r="F37" s="4" t="n">
        <f aca="false">E37*0.686</f>
        <v>102.88628</v>
      </c>
      <c r="G37" s="3" t="s">
        <v>10</v>
      </c>
      <c r="H37" s="3" t="s">
        <v>13</v>
      </c>
    </row>
    <row r="38" customFormat="false" ht="16" hidden="false" customHeight="false" outlineLevel="0" collapsed="false">
      <c r="A38" s="8" t="n">
        <v>3006244</v>
      </c>
      <c r="B38" s="8" t="n">
        <v>72603055701</v>
      </c>
      <c r="C38" s="8" t="n">
        <v>99452</v>
      </c>
      <c r="D38" s="3" t="s">
        <v>47</v>
      </c>
      <c r="E38" s="4" t="n">
        <v>64.99</v>
      </c>
      <c r="F38" s="4" t="n">
        <f aca="false">E38*0.686</f>
        <v>44.58314</v>
      </c>
      <c r="G38" s="3" t="s">
        <v>10</v>
      </c>
      <c r="H38" s="3" t="s">
        <v>11</v>
      </c>
    </row>
    <row r="39" customFormat="false" ht="16" hidden="false" customHeight="false" outlineLevel="0" collapsed="false">
      <c r="A39" s="8" t="n">
        <v>2671998</v>
      </c>
      <c r="B39" s="8" t="n">
        <v>24979000206</v>
      </c>
      <c r="C39" s="8" t="n">
        <v>16306</v>
      </c>
      <c r="D39" s="3" t="s">
        <v>48</v>
      </c>
      <c r="E39" s="4" t="n">
        <v>279.7</v>
      </c>
      <c r="F39" s="4" t="n">
        <f aca="false">E39*0.686</f>
        <v>191.8742</v>
      </c>
      <c r="G39" s="3" t="s">
        <v>10</v>
      </c>
      <c r="H39" s="3" t="s">
        <v>13</v>
      </c>
    </row>
    <row r="40" customFormat="false" ht="16" hidden="false" customHeight="false" outlineLevel="0" collapsed="false">
      <c r="A40" s="8" t="n">
        <v>2672020</v>
      </c>
      <c r="B40" s="8" t="n">
        <v>24979000106</v>
      </c>
      <c r="C40" s="8" t="n">
        <v>16305</v>
      </c>
      <c r="D40" s="3" t="s">
        <v>49</v>
      </c>
      <c r="E40" s="4" t="n">
        <v>279.7</v>
      </c>
      <c r="F40" s="4" t="n">
        <f aca="false">E40*0.686</f>
        <v>191.8742</v>
      </c>
      <c r="G40" s="3" t="s">
        <v>10</v>
      </c>
      <c r="H40" s="3" t="s">
        <v>13</v>
      </c>
    </row>
    <row r="41" customFormat="false" ht="16" hidden="false" customHeight="false" outlineLevel="0" collapsed="false">
      <c r="A41" s="8" t="n">
        <v>2802171</v>
      </c>
      <c r="B41" s="8" t="n">
        <v>72888011900</v>
      </c>
      <c r="C41" s="8" t="n">
        <v>19331</v>
      </c>
      <c r="D41" s="3" t="s">
        <v>50</v>
      </c>
      <c r="E41" s="4" t="n">
        <v>173.98</v>
      </c>
      <c r="F41" s="4" t="n">
        <f aca="false">E41*0.686</f>
        <v>119.35028</v>
      </c>
      <c r="G41" s="3" t="s">
        <v>10</v>
      </c>
      <c r="H41" s="3" t="s">
        <v>11</v>
      </c>
    </row>
    <row r="42" customFormat="false" ht="16" hidden="false" customHeight="false" outlineLevel="0" collapsed="false">
      <c r="A42" s="8" t="n">
        <v>3278504</v>
      </c>
      <c r="B42" s="8" t="n">
        <v>68682036790</v>
      </c>
      <c r="C42" s="8" t="n">
        <v>2330</v>
      </c>
      <c r="D42" s="3" t="s">
        <v>51</v>
      </c>
      <c r="E42" s="4" t="n">
        <v>26.99</v>
      </c>
      <c r="F42" s="4" t="n">
        <f aca="false">E42*0.686</f>
        <v>18.51514</v>
      </c>
      <c r="G42" s="3" t="s">
        <v>10</v>
      </c>
      <c r="H42" s="3" t="s">
        <v>11</v>
      </c>
    </row>
    <row r="43" customFormat="false" ht="16" hidden="false" customHeight="false" outlineLevel="0" collapsed="false">
      <c r="A43" s="8" t="n">
        <v>3278090</v>
      </c>
      <c r="B43" s="8" t="n">
        <v>68682037190</v>
      </c>
      <c r="C43" s="8" t="n">
        <v>2328</v>
      </c>
      <c r="D43" s="3" t="s">
        <v>52</v>
      </c>
      <c r="E43" s="4" t="n">
        <v>68.99</v>
      </c>
      <c r="F43" s="4" t="n">
        <f aca="false">E43*0.686</f>
        <v>47.32714</v>
      </c>
      <c r="G43" s="3" t="s">
        <v>10</v>
      </c>
      <c r="H43" s="3" t="s">
        <v>11</v>
      </c>
    </row>
    <row r="44" customFormat="false" ht="16" hidden="false" customHeight="false" outlineLevel="0" collapsed="false">
      <c r="A44" s="8" t="n">
        <v>3962974</v>
      </c>
      <c r="B44" s="8" t="n">
        <v>65162099508</v>
      </c>
      <c r="C44" s="8" t="n">
        <v>28843</v>
      </c>
      <c r="D44" s="3" t="s">
        <v>53</v>
      </c>
      <c r="E44" s="4" t="n">
        <v>76.45</v>
      </c>
      <c r="F44" s="4" t="n">
        <f aca="false">E44*0.686</f>
        <v>52.4447</v>
      </c>
      <c r="G44" s="3" t="s">
        <v>16</v>
      </c>
      <c r="H44" s="3" t="s">
        <v>13</v>
      </c>
    </row>
    <row r="45" customFormat="false" ht="16" hidden="false" customHeight="false" outlineLevel="0" collapsed="false">
      <c r="A45" s="8" t="n">
        <v>3962933</v>
      </c>
      <c r="B45" s="8" t="n">
        <v>65162099308</v>
      </c>
      <c r="C45" s="8" t="n">
        <v>28840</v>
      </c>
      <c r="D45" s="3" t="s">
        <v>54</v>
      </c>
      <c r="E45" s="4" t="n">
        <v>79.99</v>
      </c>
      <c r="F45" s="4" t="n">
        <f aca="false">E45*0.686</f>
        <v>54.87314</v>
      </c>
      <c r="G45" s="3" t="s">
        <v>16</v>
      </c>
      <c r="H45" s="3" t="s">
        <v>13</v>
      </c>
    </row>
    <row r="46" customFormat="false" ht="16" hidden="false" customHeight="false" outlineLevel="0" collapsed="false">
      <c r="A46" s="8" t="n">
        <v>2970622</v>
      </c>
      <c r="B46" s="8" t="n">
        <v>72603039201</v>
      </c>
      <c r="C46" s="8" t="n">
        <v>16567</v>
      </c>
      <c r="D46" s="3" t="s">
        <v>55</v>
      </c>
      <c r="E46" s="4" t="n">
        <v>72.75</v>
      </c>
      <c r="F46" s="4" t="n">
        <f aca="false">E46*0.686</f>
        <v>49.9065</v>
      </c>
      <c r="G46" s="3" t="s">
        <v>10</v>
      </c>
      <c r="H46" s="3" t="s">
        <v>11</v>
      </c>
    </row>
    <row r="47" customFormat="false" ht="16" hidden="false" customHeight="false" outlineLevel="0" collapsed="false">
      <c r="A47" s="8" t="n">
        <v>2582815</v>
      </c>
      <c r="B47" s="8" t="n">
        <v>68180029407</v>
      </c>
      <c r="C47" s="8" t="n">
        <v>23161</v>
      </c>
      <c r="D47" s="3" t="s">
        <v>56</v>
      </c>
      <c r="E47" s="4" t="n">
        <v>22.17</v>
      </c>
      <c r="F47" s="4" t="n">
        <f aca="false">E47*0.686</f>
        <v>15.20862</v>
      </c>
      <c r="G47" s="3" t="s">
        <v>10</v>
      </c>
      <c r="H47" s="3" t="s">
        <v>11</v>
      </c>
    </row>
    <row r="48" customFormat="false" ht="16" hidden="false" customHeight="false" outlineLevel="0" collapsed="false">
      <c r="A48" s="8" t="n">
        <v>2582708</v>
      </c>
      <c r="B48" s="8" t="n">
        <v>68180029509</v>
      </c>
      <c r="C48" s="8" t="n">
        <v>23162</v>
      </c>
      <c r="D48" s="3" t="s">
        <v>57</v>
      </c>
      <c r="E48" s="4" t="n">
        <v>28.75</v>
      </c>
      <c r="F48" s="4" t="n">
        <f aca="false">E48*0.686</f>
        <v>19.7225</v>
      </c>
      <c r="G48" s="3" t="s">
        <v>10</v>
      </c>
      <c r="H48" s="3" t="s">
        <v>13</v>
      </c>
    </row>
    <row r="49" customFormat="false" ht="16" hidden="false" customHeight="false" outlineLevel="0" collapsed="false">
      <c r="A49" s="8" t="n">
        <v>3939725</v>
      </c>
      <c r="B49" s="8" t="n">
        <v>27241016430</v>
      </c>
      <c r="C49" s="8" t="n">
        <v>38728</v>
      </c>
      <c r="D49" s="3" t="s">
        <v>58</v>
      </c>
      <c r="E49" s="4" t="n">
        <v>79.99</v>
      </c>
      <c r="F49" s="4" t="n">
        <f aca="false">E49*0.686</f>
        <v>54.87314</v>
      </c>
      <c r="G49" s="3" t="s">
        <v>10</v>
      </c>
      <c r="H49" s="3" t="s">
        <v>11</v>
      </c>
    </row>
    <row r="50" customFormat="false" ht="16" hidden="false" customHeight="false" outlineLevel="0" collapsed="false">
      <c r="A50" s="8" t="n">
        <v>2802601</v>
      </c>
      <c r="B50" s="8" t="n">
        <v>72603015001</v>
      </c>
      <c r="C50" s="8" t="n">
        <v>17851</v>
      </c>
      <c r="D50" s="3" t="s">
        <v>59</v>
      </c>
      <c r="E50" s="4" t="n">
        <v>55.99</v>
      </c>
      <c r="F50" s="4" t="n">
        <f aca="false">E50*0.686</f>
        <v>38.40914</v>
      </c>
      <c r="G50" s="3" t="s">
        <v>10</v>
      </c>
      <c r="H50" s="3" t="s">
        <v>11</v>
      </c>
    </row>
    <row r="51" customFormat="false" ht="16" hidden="false" customHeight="false" outlineLevel="0" collapsed="false">
      <c r="A51" s="8" t="n">
        <v>2802619</v>
      </c>
      <c r="B51" s="8" t="n">
        <v>72603015101</v>
      </c>
      <c r="C51" s="8" t="n">
        <v>17987</v>
      </c>
      <c r="D51" s="3" t="s">
        <v>60</v>
      </c>
      <c r="E51" s="4" t="n">
        <v>142.99</v>
      </c>
      <c r="F51" s="4" t="n">
        <f aca="false">E51*0.686</f>
        <v>98.09114</v>
      </c>
      <c r="G51" s="3" t="s">
        <v>10</v>
      </c>
      <c r="H51" s="3" t="s">
        <v>11</v>
      </c>
    </row>
    <row r="52" customFormat="false" ht="16" hidden="false" customHeight="false" outlineLevel="0" collapsed="false">
      <c r="A52" s="8" t="n">
        <v>2362895</v>
      </c>
      <c r="B52" s="8" t="n">
        <v>16714098003</v>
      </c>
      <c r="C52" s="8" t="n">
        <v>12868</v>
      </c>
      <c r="D52" s="3" t="s">
        <v>61</v>
      </c>
      <c r="E52" s="4" t="n">
        <v>280.91</v>
      </c>
      <c r="F52" s="4" t="n">
        <f aca="false">E52*0.686</f>
        <v>192.70426</v>
      </c>
      <c r="G52" s="3" t="s">
        <v>10</v>
      </c>
      <c r="H52" s="3" t="s">
        <v>11</v>
      </c>
    </row>
    <row r="53" customFormat="false" ht="16" hidden="false" customHeight="false" outlineLevel="0" collapsed="false">
      <c r="A53" s="8" t="n">
        <v>3547908</v>
      </c>
      <c r="B53" s="8" t="n">
        <v>781713883</v>
      </c>
      <c r="C53" s="8" t="n">
        <v>28846</v>
      </c>
      <c r="D53" s="3" t="s">
        <v>62</v>
      </c>
      <c r="E53" s="4" t="n">
        <v>90.87</v>
      </c>
      <c r="F53" s="4" t="n">
        <f aca="false">E53*0.686</f>
        <v>62.33682</v>
      </c>
      <c r="G53" s="3" t="s">
        <v>16</v>
      </c>
      <c r="H53" s="3" t="s">
        <v>13</v>
      </c>
    </row>
    <row r="54" customFormat="false" ht="16" hidden="false" customHeight="false" outlineLevel="0" collapsed="false">
      <c r="A54" s="8" t="n">
        <v>2835387</v>
      </c>
      <c r="B54" s="8" t="n">
        <v>16714002903</v>
      </c>
      <c r="C54" s="8" t="n">
        <v>17528</v>
      </c>
      <c r="D54" s="3" t="s">
        <v>63</v>
      </c>
      <c r="E54" s="4" t="n">
        <v>274.99</v>
      </c>
      <c r="F54" s="4" t="n">
        <f aca="false">E54*0.686</f>
        <v>188.64314</v>
      </c>
      <c r="G54" s="3" t="s">
        <v>10</v>
      </c>
      <c r="H54" s="3" t="s">
        <v>13</v>
      </c>
    </row>
    <row r="55" customFormat="false" ht="16" hidden="false" customHeight="false" outlineLevel="0" collapsed="false">
      <c r="A55" s="8" t="n">
        <v>1579440</v>
      </c>
      <c r="B55" s="8" t="n">
        <v>16714081301</v>
      </c>
      <c r="C55" s="8" t="n">
        <v>18387</v>
      </c>
      <c r="D55" s="3" t="s">
        <v>64</v>
      </c>
      <c r="E55" s="4" t="n">
        <v>6.19</v>
      </c>
      <c r="F55" s="4" t="n">
        <f aca="false">E55*0.686</f>
        <v>4.24634</v>
      </c>
      <c r="G55" s="3" t="s">
        <v>10</v>
      </c>
      <c r="H55" s="3" t="s">
        <v>13</v>
      </c>
    </row>
    <row r="56" customFormat="false" ht="16" hidden="false" customHeight="false" outlineLevel="0" collapsed="false">
      <c r="A56" s="8" t="n">
        <v>2861169</v>
      </c>
      <c r="B56" s="8" t="n">
        <v>31722001810</v>
      </c>
      <c r="C56" s="8" t="n">
        <v>46431</v>
      </c>
      <c r="D56" s="3" t="s">
        <v>65</v>
      </c>
      <c r="E56" s="4" t="n">
        <v>102.02</v>
      </c>
      <c r="F56" s="4" t="n">
        <f aca="false">E56*0.686</f>
        <v>69.98572</v>
      </c>
      <c r="G56" s="3" t="s">
        <v>10</v>
      </c>
      <c r="H56" s="3" t="s">
        <v>11</v>
      </c>
    </row>
    <row r="57" customFormat="false" ht="16" hidden="false" customHeight="false" outlineLevel="0" collapsed="false">
      <c r="A57" s="8" t="n">
        <v>2025179</v>
      </c>
      <c r="B57" s="8" t="n">
        <v>378306677</v>
      </c>
      <c r="C57" s="8" t="n">
        <v>97003</v>
      </c>
      <c r="D57" s="3" t="s">
        <v>66</v>
      </c>
      <c r="E57" s="4" t="n">
        <v>29.99</v>
      </c>
      <c r="F57" s="4" t="n">
        <f aca="false">E57*0.686</f>
        <v>20.57314</v>
      </c>
      <c r="G57" s="3" t="s">
        <v>10</v>
      </c>
      <c r="H57" s="3" t="s">
        <v>11</v>
      </c>
    </row>
    <row r="58" customFormat="false" ht="16" hidden="false" customHeight="false" outlineLevel="0" collapsed="false">
      <c r="A58" s="8" t="n">
        <v>2890697</v>
      </c>
      <c r="B58" s="8" t="n">
        <v>54032856</v>
      </c>
      <c r="C58" s="8" t="n">
        <v>50604</v>
      </c>
      <c r="D58" s="3" t="s">
        <v>67</v>
      </c>
      <c r="E58" s="4" t="n">
        <v>182.98</v>
      </c>
      <c r="F58" s="4" t="n">
        <f aca="false">E58*0.686</f>
        <v>125.52428</v>
      </c>
      <c r="G58" s="3" t="s">
        <v>10</v>
      </c>
      <c r="H58" s="3" t="s">
        <v>13</v>
      </c>
    </row>
    <row r="59" customFormat="false" ht="16" hidden="false" customHeight="false" outlineLevel="0" collapsed="false">
      <c r="A59" s="8" t="n">
        <v>1659457</v>
      </c>
      <c r="B59" s="8" t="n">
        <v>54327099</v>
      </c>
      <c r="C59" s="8" t="n">
        <v>62263</v>
      </c>
      <c r="D59" s="3" t="s">
        <v>68</v>
      </c>
      <c r="E59" s="4" t="n">
        <v>10.02</v>
      </c>
      <c r="F59" s="4" t="n">
        <f aca="false">E59*0.686</f>
        <v>6.87372</v>
      </c>
      <c r="G59" s="3" t="s">
        <v>16</v>
      </c>
      <c r="H59" s="3" t="s">
        <v>13</v>
      </c>
    </row>
    <row r="60" customFormat="false" ht="16" hidden="false" customHeight="false" outlineLevel="0" collapsed="false">
      <c r="A60" s="8" t="n">
        <v>1264159</v>
      </c>
      <c r="B60" s="8" t="n">
        <v>16714066102</v>
      </c>
      <c r="C60" s="8" t="n">
        <v>780</v>
      </c>
      <c r="D60" s="3" t="s">
        <v>69</v>
      </c>
      <c r="E60" s="4" t="n">
        <v>19.99</v>
      </c>
      <c r="F60" s="4" t="n">
        <f aca="false">E60*0.686</f>
        <v>13.71314</v>
      </c>
      <c r="G60" s="3" t="s">
        <v>10</v>
      </c>
      <c r="H60" s="3" t="s">
        <v>13</v>
      </c>
    </row>
    <row r="61" customFormat="false" ht="16" hidden="false" customHeight="false" outlineLevel="0" collapsed="false">
      <c r="A61" s="8" t="n">
        <v>1265826</v>
      </c>
      <c r="B61" s="8" t="n">
        <v>16714066202</v>
      </c>
      <c r="C61" s="8" t="n">
        <v>781</v>
      </c>
      <c r="D61" s="3" t="s">
        <v>70</v>
      </c>
      <c r="E61" s="4" t="n">
        <v>34.99</v>
      </c>
      <c r="F61" s="4" t="n">
        <f aca="false">E61*0.686</f>
        <v>24.00314</v>
      </c>
      <c r="G61" s="3" t="s">
        <v>10</v>
      </c>
      <c r="H61" s="3" t="s">
        <v>13</v>
      </c>
    </row>
    <row r="62" customFormat="false" ht="16" hidden="false" customHeight="false" outlineLevel="0" collapsed="false">
      <c r="A62" s="8" t="n">
        <v>1266071</v>
      </c>
      <c r="B62" s="8" t="n">
        <v>16714066302</v>
      </c>
      <c r="C62" s="8" t="n">
        <v>782</v>
      </c>
      <c r="D62" s="3" t="s">
        <v>71</v>
      </c>
      <c r="E62" s="4" t="n">
        <v>43.59</v>
      </c>
      <c r="F62" s="4" t="n">
        <f aca="false">E62*0.686</f>
        <v>29.90274</v>
      </c>
      <c r="G62" s="3" t="s">
        <v>10</v>
      </c>
      <c r="H62" s="3" t="s">
        <v>11</v>
      </c>
    </row>
    <row r="63" customFormat="false" ht="16" hidden="false" customHeight="false" outlineLevel="0" collapsed="false">
      <c r="A63" s="8" t="n">
        <v>1379270</v>
      </c>
      <c r="B63" s="8" t="n">
        <v>16714033202</v>
      </c>
      <c r="C63" s="8" t="n">
        <v>94447</v>
      </c>
      <c r="D63" s="3" t="s">
        <v>72</v>
      </c>
      <c r="E63" s="4" t="n">
        <v>85.3</v>
      </c>
      <c r="F63" s="4" t="n">
        <f aca="false">E63*0.686</f>
        <v>58.5158</v>
      </c>
      <c r="G63" s="3" t="s">
        <v>10</v>
      </c>
      <c r="H63" s="3" t="s">
        <v>13</v>
      </c>
    </row>
    <row r="64" customFormat="false" ht="16" hidden="false" customHeight="false" outlineLevel="0" collapsed="false">
      <c r="A64" s="8" t="n">
        <v>1378876</v>
      </c>
      <c r="B64" s="8" t="n">
        <v>16714033002</v>
      </c>
      <c r="C64" s="8" t="n">
        <v>94624</v>
      </c>
      <c r="D64" s="3" t="s">
        <v>73</v>
      </c>
      <c r="E64" s="4" t="n">
        <v>69.75</v>
      </c>
      <c r="F64" s="4" t="n">
        <f aca="false">E64*0.686</f>
        <v>47.8485</v>
      </c>
      <c r="G64" s="3" t="s">
        <v>10</v>
      </c>
      <c r="H64" s="3" t="s">
        <v>13</v>
      </c>
    </row>
    <row r="65" customFormat="false" ht="16" hidden="false" customHeight="false" outlineLevel="0" collapsed="false">
      <c r="A65" s="8" t="n">
        <v>2982395</v>
      </c>
      <c r="B65" s="8" t="n">
        <v>27241024201</v>
      </c>
      <c r="C65" s="8" t="n">
        <v>32480</v>
      </c>
      <c r="D65" s="3" t="s">
        <v>74</v>
      </c>
      <c r="E65" s="4" t="n">
        <v>65.59</v>
      </c>
      <c r="F65" s="4" t="n">
        <f aca="false">E65*0.686</f>
        <v>44.99474</v>
      </c>
      <c r="G65" s="3" t="s">
        <v>10</v>
      </c>
      <c r="H65" s="3" t="s">
        <v>11</v>
      </c>
    </row>
    <row r="66" customFormat="false" ht="16" hidden="false" customHeight="false" outlineLevel="0" collapsed="false">
      <c r="A66" s="8" t="n">
        <v>2854636</v>
      </c>
      <c r="B66" s="8" t="n">
        <v>23155083501</v>
      </c>
      <c r="C66" s="8" t="n">
        <v>1242</v>
      </c>
      <c r="D66" s="3" t="s">
        <v>75</v>
      </c>
      <c r="E66" s="4" t="n">
        <v>12.63</v>
      </c>
      <c r="F66" s="4" t="n">
        <f aca="false">E66*0.686</f>
        <v>8.66418</v>
      </c>
      <c r="G66" s="3" t="s">
        <v>10</v>
      </c>
      <c r="H66" s="3" t="s">
        <v>11</v>
      </c>
    </row>
    <row r="67" customFormat="false" ht="16" hidden="false" customHeight="false" outlineLevel="0" collapsed="false">
      <c r="A67" s="8" t="n">
        <v>3980851</v>
      </c>
      <c r="B67" s="8" t="n">
        <v>16714011001</v>
      </c>
      <c r="C67" s="8" t="n">
        <v>42940</v>
      </c>
      <c r="D67" s="3" t="s">
        <v>76</v>
      </c>
      <c r="E67" s="4" t="n">
        <v>34.99</v>
      </c>
      <c r="F67" s="4" t="n">
        <f aca="false">E67*0.686</f>
        <v>24.00314</v>
      </c>
      <c r="G67" s="3" t="s">
        <v>10</v>
      </c>
      <c r="H67" s="3" t="s">
        <v>13</v>
      </c>
    </row>
    <row r="68" customFormat="false" ht="16" hidden="false" customHeight="false" outlineLevel="0" collapsed="false">
      <c r="A68" s="8" t="n">
        <v>2649119</v>
      </c>
      <c r="B68" s="8" t="n">
        <v>72603012901</v>
      </c>
      <c r="C68" s="8" t="n">
        <v>33238</v>
      </c>
      <c r="D68" s="3" t="s">
        <v>77</v>
      </c>
      <c r="E68" s="4" t="n">
        <v>134.99</v>
      </c>
      <c r="F68" s="4" t="n">
        <f aca="false">E68*0.686</f>
        <v>92.60314</v>
      </c>
      <c r="G68" s="3" t="s">
        <v>10</v>
      </c>
      <c r="H68" s="3" t="s">
        <v>13</v>
      </c>
    </row>
    <row r="69" customFormat="false" ht="16" hidden="false" customHeight="false" outlineLevel="0" collapsed="false">
      <c r="A69" s="8" t="n">
        <v>3494424</v>
      </c>
      <c r="B69" s="8" t="n">
        <v>76204060060</v>
      </c>
      <c r="C69" s="8" t="n">
        <v>13456</v>
      </c>
      <c r="D69" s="3" t="s">
        <v>78</v>
      </c>
      <c r="E69" s="4" t="n">
        <v>32.99</v>
      </c>
      <c r="F69" s="4" t="n">
        <f aca="false">E69*0.686</f>
        <v>22.63114</v>
      </c>
      <c r="G69" s="3" t="s">
        <v>10</v>
      </c>
      <c r="H69" s="3" t="s">
        <v>13</v>
      </c>
    </row>
    <row r="70" customFormat="false" ht="16" hidden="false" customHeight="false" outlineLevel="0" collapsed="false">
      <c r="A70" s="8" t="n">
        <v>3486644</v>
      </c>
      <c r="B70" s="8" t="n">
        <v>76204060030</v>
      </c>
      <c r="C70" s="8" t="n">
        <v>13456</v>
      </c>
      <c r="D70" s="3" t="s">
        <v>79</v>
      </c>
      <c r="E70" s="4" t="n">
        <v>15.99</v>
      </c>
      <c r="F70" s="4" t="n">
        <f aca="false">E70*0.686</f>
        <v>10.96914</v>
      </c>
      <c r="G70" s="3" t="s">
        <v>10</v>
      </c>
      <c r="H70" s="3" t="s">
        <v>13</v>
      </c>
    </row>
    <row r="71" customFormat="false" ht="16" hidden="false" customHeight="false" outlineLevel="0" collapsed="false">
      <c r="A71" s="8" t="n">
        <v>1521970</v>
      </c>
      <c r="B71" s="8" t="n">
        <v>16714000801</v>
      </c>
      <c r="C71" s="8" t="n">
        <v>1942</v>
      </c>
      <c r="D71" s="3" t="s">
        <v>80</v>
      </c>
      <c r="E71" s="4" t="n">
        <v>46.65</v>
      </c>
      <c r="F71" s="4" t="n">
        <f aca="false">E71*0.686</f>
        <v>32.0019</v>
      </c>
      <c r="G71" s="3" t="s">
        <v>10</v>
      </c>
      <c r="H71" s="3" t="s">
        <v>11</v>
      </c>
    </row>
    <row r="72" customFormat="false" ht="16" hidden="false" customHeight="false" outlineLevel="0" collapsed="false">
      <c r="A72" s="8" t="n">
        <v>1875798</v>
      </c>
      <c r="B72" s="8" t="n">
        <v>45802046564</v>
      </c>
      <c r="C72" s="8" t="n">
        <v>31271</v>
      </c>
      <c r="D72" s="3" t="s">
        <v>81</v>
      </c>
      <c r="E72" s="4" t="n">
        <v>15.95</v>
      </c>
      <c r="F72" s="4" t="n">
        <f aca="false">E72*0.686</f>
        <v>10.9417</v>
      </c>
      <c r="G72" s="3" t="s">
        <v>10</v>
      </c>
      <c r="H72" s="3" t="s">
        <v>13</v>
      </c>
    </row>
    <row r="73" customFormat="false" ht="16" hidden="false" customHeight="false" outlineLevel="0" collapsed="false">
      <c r="A73" s="8" t="n">
        <v>2882710</v>
      </c>
      <c r="B73" s="8" t="n">
        <v>70512081230</v>
      </c>
      <c r="C73" s="8" t="n">
        <v>60050</v>
      </c>
      <c r="D73" s="3" t="s">
        <v>82</v>
      </c>
      <c r="E73" s="4" t="n">
        <v>39.09</v>
      </c>
      <c r="F73" s="4" t="n">
        <f aca="false">E73*0.686</f>
        <v>26.81574</v>
      </c>
      <c r="G73" s="3" t="s">
        <v>10</v>
      </c>
      <c r="H73" s="3" t="s">
        <v>13</v>
      </c>
    </row>
    <row r="74" customFormat="false" ht="16" hidden="false" customHeight="false" outlineLevel="0" collapsed="false">
      <c r="A74" s="8" t="n">
        <v>3014750</v>
      </c>
      <c r="B74" s="8" t="n">
        <v>71288056385</v>
      </c>
      <c r="C74" s="8" t="n">
        <v>26189</v>
      </c>
      <c r="D74" s="3" t="s">
        <v>83</v>
      </c>
      <c r="E74" s="4" t="n">
        <v>454.99</v>
      </c>
      <c r="F74" s="4" t="n">
        <f aca="false">E74*0.686</f>
        <v>312.12314</v>
      </c>
      <c r="G74" s="3" t="s">
        <v>10</v>
      </c>
      <c r="H74" s="3" t="s">
        <v>13</v>
      </c>
    </row>
    <row r="75" customFormat="false" ht="16" hidden="false" customHeight="false" outlineLevel="0" collapsed="false">
      <c r="A75" s="8" t="n">
        <v>3007457</v>
      </c>
      <c r="B75" s="8" t="n">
        <v>71288056384</v>
      </c>
      <c r="C75" s="8" t="n">
        <v>26189</v>
      </c>
      <c r="D75" s="3" t="s">
        <v>84</v>
      </c>
      <c r="E75" s="4" t="n">
        <v>679.98</v>
      </c>
      <c r="F75" s="4" t="n">
        <f aca="false">E75*0.686</f>
        <v>466.46628</v>
      </c>
      <c r="G75" s="3" t="s">
        <v>10</v>
      </c>
      <c r="H75" s="3" t="s">
        <v>13</v>
      </c>
    </row>
    <row r="76" customFormat="false" ht="16" hidden="false" customHeight="false" outlineLevel="0" collapsed="false">
      <c r="A76" s="8" t="n">
        <v>1502806</v>
      </c>
      <c r="B76" s="8" t="n">
        <v>254302902</v>
      </c>
      <c r="C76" s="8" t="n">
        <v>26473</v>
      </c>
      <c r="D76" s="3" t="s">
        <v>85</v>
      </c>
      <c r="E76" s="4" t="n">
        <v>84.99</v>
      </c>
      <c r="F76" s="4" t="n">
        <f aca="false">E76*0.686</f>
        <v>58.30314</v>
      </c>
      <c r="G76" s="3" t="s">
        <v>16</v>
      </c>
      <c r="H76" s="3" t="s">
        <v>11</v>
      </c>
    </row>
    <row r="77" customFormat="false" ht="16" hidden="false" customHeight="false" outlineLevel="0" collapsed="false">
      <c r="A77" s="8" t="n">
        <v>1502780</v>
      </c>
      <c r="B77" s="8" t="n">
        <v>254302802</v>
      </c>
      <c r="C77" s="8" t="n">
        <v>99658</v>
      </c>
      <c r="D77" s="3" t="s">
        <v>86</v>
      </c>
      <c r="E77" s="4" t="n">
        <v>123.14</v>
      </c>
      <c r="F77" s="4" t="n">
        <f aca="false">E77*0.686</f>
        <v>84.47404</v>
      </c>
      <c r="G77" s="3" t="s">
        <v>16</v>
      </c>
      <c r="H77" s="3" t="s">
        <v>11</v>
      </c>
    </row>
    <row r="78" customFormat="false" ht="16" hidden="false" customHeight="false" outlineLevel="0" collapsed="false">
      <c r="A78" s="8" t="n">
        <v>2364958</v>
      </c>
      <c r="B78" s="8" t="n">
        <v>66993037179</v>
      </c>
      <c r="C78" s="8" t="n">
        <v>11254</v>
      </c>
      <c r="D78" s="3" t="s">
        <v>87</v>
      </c>
      <c r="E78" s="4" t="n">
        <v>67.52</v>
      </c>
      <c r="F78" s="4" t="n">
        <f aca="false">E78*0.686</f>
        <v>46.31872</v>
      </c>
      <c r="G78" s="3" t="s">
        <v>10</v>
      </c>
      <c r="H78" s="3" t="s">
        <v>13</v>
      </c>
    </row>
    <row r="79" customFormat="false" ht="16" hidden="false" customHeight="false" outlineLevel="0" collapsed="false">
      <c r="A79" s="8" t="n">
        <v>2053007</v>
      </c>
      <c r="B79" s="8" t="n">
        <v>29300012410</v>
      </c>
      <c r="C79" s="8" t="n">
        <v>31661</v>
      </c>
      <c r="D79" s="3" t="s">
        <v>88</v>
      </c>
      <c r="E79" s="4" t="n">
        <v>26.27</v>
      </c>
      <c r="F79" s="4" t="n">
        <f aca="false">E79*0.686</f>
        <v>18.02122</v>
      </c>
      <c r="G79" s="3" t="s">
        <v>10</v>
      </c>
      <c r="H79" s="3" t="s">
        <v>11</v>
      </c>
    </row>
    <row r="80" customFormat="false" ht="16" hidden="false" customHeight="false" outlineLevel="0" collapsed="false">
      <c r="A80" s="8" t="n">
        <v>2835395</v>
      </c>
      <c r="B80" s="8" t="n">
        <v>59651039708</v>
      </c>
      <c r="C80" s="8" t="n">
        <v>16159</v>
      </c>
      <c r="D80" s="3" t="s">
        <v>89</v>
      </c>
      <c r="E80" s="4" t="n">
        <v>149.48</v>
      </c>
      <c r="F80" s="4" t="n">
        <f aca="false">E80*0.686</f>
        <v>102.54328</v>
      </c>
      <c r="G80" s="3" t="s">
        <v>10</v>
      </c>
      <c r="H80" s="3" t="s">
        <v>11</v>
      </c>
    </row>
    <row r="81" customFormat="false" ht="16" hidden="false" customHeight="false" outlineLevel="0" collapsed="false">
      <c r="A81" s="8" t="n">
        <v>2658862</v>
      </c>
      <c r="B81" s="8" t="n">
        <v>42385094711</v>
      </c>
      <c r="C81" s="8" t="n">
        <v>10810</v>
      </c>
      <c r="D81" s="3" t="s">
        <v>90</v>
      </c>
      <c r="E81" s="4" t="n">
        <v>22.43</v>
      </c>
      <c r="F81" s="4" t="n">
        <f aca="false">E81*0.686</f>
        <v>15.38698</v>
      </c>
      <c r="G81" s="3" t="s">
        <v>10</v>
      </c>
      <c r="H81" s="3" t="s">
        <v>11</v>
      </c>
    </row>
    <row r="82" customFormat="false" ht="16" hidden="false" customHeight="false" outlineLevel="0" collapsed="false">
      <c r="A82" s="8" t="n">
        <v>3705324</v>
      </c>
      <c r="B82" s="8" t="n">
        <v>555057202</v>
      </c>
      <c r="C82" s="8" t="n">
        <v>38489</v>
      </c>
      <c r="D82" s="3" t="s">
        <v>91</v>
      </c>
      <c r="E82" s="4" t="n">
        <v>49.99</v>
      </c>
      <c r="F82" s="4" t="n">
        <f aca="false">E82*0.686</f>
        <v>34.29314</v>
      </c>
      <c r="G82" s="3" t="s">
        <v>10</v>
      </c>
      <c r="H82" s="3" t="s">
        <v>11</v>
      </c>
    </row>
    <row r="83" customFormat="false" ht="16" hidden="false" customHeight="false" outlineLevel="0" collapsed="false">
      <c r="A83" s="8" t="n">
        <v>2686665</v>
      </c>
      <c r="B83" s="8" t="n">
        <v>72603014501</v>
      </c>
      <c r="C83" s="8" t="n">
        <v>20743</v>
      </c>
      <c r="D83" s="3" t="s">
        <v>92</v>
      </c>
      <c r="E83" s="4" t="n">
        <v>80.1</v>
      </c>
      <c r="F83" s="4" t="n">
        <f aca="false">E83*0.686</f>
        <v>54.9486</v>
      </c>
      <c r="G83" s="3" t="s">
        <v>10</v>
      </c>
      <c r="H83" s="3" t="s">
        <v>11</v>
      </c>
    </row>
    <row r="84" customFormat="false" ht="16" hidden="false" customHeight="false" outlineLevel="0" collapsed="false">
      <c r="A84" s="8" t="n">
        <v>2933851</v>
      </c>
      <c r="B84" s="8" t="n">
        <v>68180015106</v>
      </c>
      <c r="C84" s="8" t="n">
        <v>32766</v>
      </c>
      <c r="D84" s="3" t="s">
        <v>93</v>
      </c>
      <c r="E84" s="4" t="n">
        <v>393.71</v>
      </c>
      <c r="F84" s="4" t="n">
        <f aca="false">E84*0.686</f>
        <v>270.08506</v>
      </c>
      <c r="G84" s="3" t="s">
        <v>10</v>
      </c>
      <c r="H84" s="3" t="s">
        <v>13</v>
      </c>
    </row>
    <row r="85" customFormat="false" ht="16" hidden="false" customHeight="false" outlineLevel="0" collapsed="false">
      <c r="A85" s="8" t="n">
        <v>2984623</v>
      </c>
      <c r="B85" s="8" t="n">
        <v>68180015206</v>
      </c>
      <c r="C85" s="8" t="n">
        <v>32767</v>
      </c>
      <c r="D85" s="3" t="s">
        <v>94</v>
      </c>
      <c r="E85" s="4" t="n">
        <v>369.99</v>
      </c>
      <c r="F85" s="4" t="n">
        <f aca="false">E85*0.686</f>
        <v>253.81314</v>
      </c>
      <c r="G85" s="3" t="s">
        <v>16</v>
      </c>
      <c r="H85" s="3" t="s">
        <v>13</v>
      </c>
    </row>
    <row r="86" customFormat="false" ht="16" hidden="false" customHeight="false" outlineLevel="0" collapsed="false">
      <c r="A86" s="8" t="n">
        <v>1432095</v>
      </c>
      <c r="B86" s="8" t="n">
        <v>16714036004</v>
      </c>
      <c r="C86" s="8" t="n">
        <v>11300</v>
      </c>
      <c r="D86" s="3" t="s">
        <v>95</v>
      </c>
      <c r="E86" s="4" t="n">
        <v>39.99</v>
      </c>
      <c r="F86" s="4" t="n">
        <f aca="false">E86*0.686</f>
        <v>27.43314</v>
      </c>
      <c r="G86" s="3" t="s">
        <v>10</v>
      </c>
      <c r="H86" s="3" t="s">
        <v>11</v>
      </c>
    </row>
    <row r="87" customFormat="false" ht="16" hidden="false" customHeight="false" outlineLevel="0" collapsed="false">
      <c r="A87" s="8" t="n">
        <v>3226099</v>
      </c>
      <c r="B87" s="8" t="n">
        <v>64380072506</v>
      </c>
      <c r="C87" s="8" t="n">
        <v>47561</v>
      </c>
      <c r="D87" s="3" t="s">
        <v>96</v>
      </c>
      <c r="E87" s="4" t="n">
        <v>43.99</v>
      </c>
      <c r="F87" s="4" t="n">
        <f aca="false">E87*0.686</f>
        <v>30.17714</v>
      </c>
      <c r="G87" s="3" t="s">
        <v>10</v>
      </c>
      <c r="H87" s="3" t="s">
        <v>11</v>
      </c>
    </row>
    <row r="88" customFormat="false" ht="16" hidden="false" customHeight="false" outlineLevel="0" collapsed="false">
      <c r="A88" s="8" t="n">
        <v>2003325</v>
      </c>
      <c r="B88" s="8" t="n">
        <v>47335032688</v>
      </c>
      <c r="C88" s="8" t="n">
        <v>17070</v>
      </c>
      <c r="D88" s="3" t="s">
        <v>97</v>
      </c>
      <c r="E88" s="4" t="n">
        <v>199.98</v>
      </c>
      <c r="F88" s="4" t="n">
        <f aca="false">E88*0.686</f>
        <v>137.18628</v>
      </c>
      <c r="G88" s="3" t="s">
        <v>10</v>
      </c>
      <c r="H88" s="3" t="s">
        <v>13</v>
      </c>
    </row>
    <row r="89" customFormat="false" ht="16" hidden="false" customHeight="false" outlineLevel="0" collapsed="false">
      <c r="A89" s="8" t="n">
        <v>3473378</v>
      </c>
      <c r="B89" s="8" t="n">
        <v>43598044774</v>
      </c>
      <c r="C89" s="8" t="n">
        <v>3422</v>
      </c>
      <c r="D89" s="3" t="s">
        <v>98</v>
      </c>
      <c r="E89" s="4" t="n">
        <v>36.94</v>
      </c>
      <c r="F89" s="4" t="n">
        <f aca="false">E89*0.686</f>
        <v>25.34084</v>
      </c>
      <c r="G89" s="3" t="s">
        <v>10</v>
      </c>
      <c r="H89" s="3" t="s">
        <v>11</v>
      </c>
    </row>
    <row r="90" customFormat="false" ht="16" hidden="false" customHeight="false" outlineLevel="0" collapsed="false">
      <c r="A90" s="8" t="n">
        <v>3478179</v>
      </c>
      <c r="B90" s="8" t="n">
        <v>43598044874</v>
      </c>
      <c r="C90" s="8" t="n">
        <v>3423</v>
      </c>
      <c r="D90" s="3" t="s">
        <v>99</v>
      </c>
      <c r="E90" s="4" t="n">
        <v>36.94</v>
      </c>
      <c r="F90" s="4" t="n">
        <f aca="false">E90*0.686</f>
        <v>25.34084</v>
      </c>
      <c r="G90" s="3" t="s">
        <v>10</v>
      </c>
      <c r="H90" s="3" t="s">
        <v>11</v>
      </c>
    </row>
    <row r="91" customFormat="false" ht="16" hidden="false" customHeight="false" outlineLevel="0" collapsed="false">
      <c r="A91" s="8" t="n">
        <v>1169622</v>
      </c>
      <c r="B91" s="8" t="n">
        <v>42192033101</v>
      </c>
      <c r="C91" s="8" t="n">
        <v>27385</v>
      </c>
      <c r="D91" s="3" t="s">
        <v>100</v>
      </c>
      <c r="E91" s="4" t="n">
        <v>181.89</v>
      </c>
      <c r="F91" s="4" t="n">
        <f aca="false">E91*0.686</f>
        <v>124.77654</v>
      </c>
      <c r="G91" s="3" t="s">
        <v>16</v>
      </c>
      <c r="H91" s="3" t="s">
        <v>13</v>
      </c>
    </row>
    <row r="92" customFormat="false" ht="16" hidden="false" customHeight="false" outlineLevel="0" collapsed="false">
      <c r="A92" s="8" t="n">
        <v>1165869</v>
      </c>
      <c r="B92" s="8" t="n">
        <v>42192033001</v>
      </c>
      <c r="C92" s="8" t="n">
        <v>27384</v>
      </c>
      <c r="D92" s="3" t="s">
        <v>101</v>
      </c>
      <c r="E92" s="4" t="n">
        <v>116.11</v>
      </c>
      <c r="F92" s="4" t="n">
        <f aca="false">E92*0.686</f>
        <v>79.65146</v>
      </c>
      <c r="G92" s="3" t="s">
        <v>16</v>
      </c>
      <c r="H92" s="3" t="s">
        <v>13</v>
      </c>
    </row>
    <row r="93" customFormat="false" ht="16" hidden="false" customHeight="false" outlineLevel="0" collapsed="false">
      <c r="A93" s="8" t="n">
        <v>1564970</v>
      </c>
      <c r="B93" s="8" t="n">
        <v>42806055212</v>
      </c>
      <c r="C93" s="8" t="n">
        <v>23929</v>
      </c>
      <c r="D93" s="3" t="s">
        <v>102</v>
      </c>
      <c r="E93" s="4" t="n">
        <v>34.54</v>
      </c>
      <c r="F93" s="4" t="n">
        <f aca="false">E93*0.686</f>
        <v>23.69444</v>
      </c>
      <c r="G93" s="3" t="s">
        <v>10</v>
      </c>
      <c r="H93" s="3" t="s">
        <v>13</v>
      </c>
    </row>
    <row r="94" customFormat="false" ht="16" hidden="false" customHeight="false" outlineLevel="0" collapsed="false">
      <c r="A94" s="8" t="n">
        <v>3596061</v>
      </c>
      <c r="B94" s="8" t="n">
        <v>68462039710</v>
      </c>
      <c r="C94" s="8" t="n">
        <v>92999</v>
      </c>
      <c r="D94" s="3" t="s">
        <v>103</v>
      </c>
      <c r="E94" s="4" t="n">
        <v>89.88</v>
      </c>
      <c r="F94" s="4" t="n">
        <f aca="false">E94*0.686</f>
        <v>61.65768</v>
      </c>
      <c r="G94" s="3" t="s">
        <v>10</v>
      </c>
      <c r="H94" s="3" t="s">
        <v>13</v>
      </c>
    </row>
    <row r="95" customFormat="false" ht="16" hidden="false" customHeight="false" outlineLevel="0" collapsed="false">
      <c r="A95" s="8" t="n">
        <v>2898302</v>
      </c>
      <c r="B95" s="8" t="n">
        <v>72603025201</v>
      </c>
      <c r="C95" s="8" t="n">
        <v>21723</v>
      </c>
      <c r="D95" s="3" t="s">
        <v>104</v>
      </c>
      <c r="E95" s="4" t="n">
        <v>119.99</v>
      </c>
      <c r="F95" s="4" t="n">
        <f aca="false">E95*0.686</f>
        <v>82.31314</v>
      </c>
      <c r="G95" s="3" t="s">
        <v>10</v>
      </c>
      <c r="H95" s="3" t="s">
        <v>11</v>
      </c>
    </row>
    <row r="96" customFormat="false" ht="16" hidden="false" customHeight="false" outlineLevel="0" collapsed="false">
      <c r="A96" s="8" t="n">
        <v>3267366</v>
      </c>
      <c r="B96" s="8" t="n">
        <v>16714086701</v>
      </c>
      <c r="C96" s="8" t="n">
        <v>97769</v>
      </c>
      <c r="D96" s="3" t="s">
        <v>105</v>
      </c>
      <c r="E96" s="4" t="n">
        <v>104.99</v>
      </c>
      <c r="F96" s="4" t="n">
        <f aca="false">E96*0.686</f>
        <v>72.02314</v>
      </c>
      <c r="G96" s="3" t="s">
        <v>10</v>
      </c>
      <c r="H96" s="3" t="s">
        <v>11</v>
      </c>
    </row>
    <row r="97" customFormat="false" ht="16" hidden="false" customHeight="false" outlineLevel="0" collapsed="false">
      <c r="A97" s="8" t="n">
        <v>3267374</v>
      </c>
      <c r="B97" s="8" t="n">
        <v>16714086801</v>
      </c>
      <c r="C97" s="8" t="n">
        <v>97770</v>
      </c>
      <c r="D97" s="3" t="s">
        <v>106</v>
      </c>
      <c r="E97" s="4" t="n">
        <v>94.99</v>
      </c>
      <c r="F97" s="4" t="n">
        <f aca="false">E97*0.686</f>
        <v>65.16314</v>
      </c>
      <c r="G97" s="3" t="s">
        <v>10</v>
      </c>
      <c r="H97" s="3" t="s">
        <v>11</v>
      </c>
    </row>
    <row r="98" customFormat="false" ht="16" hidden="false" customHeight="false" outlineLevel="0" collapsed="false">
      <c r="A98" s="8" t="n">
        <v>3267408</v>
      </c>
      <c r="B98" s="8" t="n">
        <v>16714086901</v>
      </c>
      <c r="C98" s="8" t="n">
        <v>97771</v>
      </c>
      <c r="D98" s="3" t="s">
        <v>107</v>
      </c>
      <c r="E98" s="4" t="n">
        <v>149.98</v>
      </c>
      <c r="F98" s="4" t="n">
        <f aca="false">E98*0.686</f>
        <v>102.88628</v>
      </c>
      <c r="G98" s="3" t="s">
        <v>10</v>
      </c>
      <c r="H98" s="3" t="s">
        <v>11</v>
      </c>
    </row>
    <row r="99" customFormat="false" ht="16" hidden="false" customHeight="false" outlineLevel="0" collapsed="false">
      <c r="A99" s="8" t="n">
        <v>3300613</v>
      </c>
      <c r="B99" s="8" t="n">
        <v>65862056099</v>
      </c>
      <c r="C99" s="8" t="n">
        <v>40120</v>
      </c>
      <c r="D99" s="3" t="s">
        <v>108</v>
      </c>
      <c r="E99" s="4" t="n">
        <v>81.2</v>
      </c>
      <c r="F99" s="4" t="n">
        <f aca="false">E99*0.686</f>
        <v>55.7032</v>
      </c>
      <c r="G99" s="3" t="s">
        <v>10</v>
      </c>
      <c r="H99" s="3" t="s">
        <v>13</v>
      </c>
    </row>
    <row r="100" customFormat="false" ht="16" hidden="false" customHeight="false" outlineLevel="0" collapsed="false">
      <c r="A100" s="8" t="n">
        <v>2396398</v>
      </c>
      <c r="B100" s="8" t="n">
        <v>16714053501</v>
      </c>
      <c r="C100" s="8" t="n">
        <v>35649</v>
      </c>
      <c r="D100" s="3" t="s">
        <v>109</v>
      </c>
      <c r="E100" s="4" t="n">
        <v>525.27</v>
      </c>
      <c r="F100" s="4" t="n">
        <f aca="false">E100*0.686</f>
        <v>360.33522</v>
      </c>
      <c r="G100" s="3" t="s">
        <v>10</v>
      </c>
      <c r="H100" s="3" t="s">
        <v>13</v>
      </c>
    </row>
    <row r="101" customFormat="false" ht="16" hidden="false" customHeight="false" outlineLevel="0" collapsed="false">
      <c r="A101" s="8" t="n">
        <v>2668036</v>
      </c>
      <c r="B101" s="8" t="n">
        <v>72888007605</v>
      </c>
      <c r="C101" s="8" t="n">
        <v>3515</v>
      </c>
      <c r="D101" s="3" t="s">
        <v>110</v>
      </c>
      <c r="E101" s="4" t="n">
        <v>199.98</v>
      </c>
      <c r="F101" s="4" t="n">
        <f aca="false">E101*0.686</f>
        <v>137.18628</v>
      </c>
      <c r="G101" s="3" t="s">
        <v>10</v>
      </c>
      <c r="H101" s="3" t="s">
        <v>11</v>
      </c>
    </row>
    <row r="102" customFormat="false" ht="16" hidden="false" customHeight="false" outlineLevel="0" collapsed="false">
      <c r="A102" s="8" t="n">
        <v>2837953</v>
      </c>
      <c r="B102" s="8" t="n">
        <v>72603016901</v>
      </c>
      <c r="C102" s="8" t="n">
        <v>14771</v>
      </c>
      <c r="D102" s="3" t="s">
        <v>111</v>
      </c>
      <c r="E102" s="4" t="n">
        <v>59.99</v>
      </c>
      <c r="F102" s="4" t="n">
        <f aca="false">E102*0.686</f>
        <v>41.15314</v>
      </c>
      <c r="G102" s="3" t="s">
        <v>10</v>
      </c>
      <c r="H102" s="3" t="s">
        <v>11</v>
      </c>
    </row>
    <row r="103" customFormat="false" ht="16" hidden="false" customHeight="false" outlineLevel="0" collapsed="false">
      <c r="A103" s="8" t="n">
        <v>3955325</v>
      </c>
      <c r="B103" s="8" t="n">
        <v>50228042360</v>
      </c>
      <c r="C103" s="8" t="n">
        <v>26459</v>
      </c>
      <c r="D103" s="3" t="s">
        <v>112</v>
      </c>
      <c r="E103" s="4" t="n">
        <v>41.79</v>
      </c>
      <c r="F103" s="4" t="n">
        <f aca="false">E103*0.686</f>
        <v>28.66794</v>
      </c>
      <c r="G103" s="3" t="s">
        <v>16</v>
      </c>
      <c r="H103" s="3" t="s">
        <v>11</v>
      </c>
    </row>
    <row r="104" customFormat="false" ht="16" hidden="false" customHeight="false" outlineLevel="0" collapsed="false">
      <c r="A104" s="8" t="n">
        <v>3955457</v>
      </c>
      <c r="B104" s="8" t="n">
        <v>27241012602</v>
      </c>
      <c r="C104" s="8" t="n">
        <v>98733</v>
      </c>
      <c r="D104" s="3" t="s">
        <v>113</v>
      </c>
      <c r="E104" s="4" t="n">
        <v>78.09</v>
      </c>
      <c r="F104" s="4" t="n">
        <f aca="false">E104*0.686</f>
        <v>53.56974</v>
      </c>
      <c r="G104" s="3" t="s">
        <v>16</v>
      </c>
      <c r="H104" s="3" t="s">
        <v>11</v>
      </c>
    </row>
    <row r="105" customFormat="false" ht="16" hidden="false" customHeight="false" outlineLevel="0" collapsed="false">
      <c r="A105" s="8" t="n">
        <v>3285525</v>
      </c>
      <c r="B105" s="8" t="n">
        <v>16714061306</v>
      </c>
      <c r="C105" s="8" t="n">
        <v>16375</v>
      </c>
      <c r="D105" s="3" t="s">
        <v>114</v>
      </c>
      <c r="E105" s="4" t="n">
        <v>75.98</v>
      </c>
      <c r="F105" s="4" t="n">
        <f aca="false">E105*0.686</f>
        <v>52.12228</v>
      </c>
      <c r="G105" s="3" t="s">
        <v>10</v>
      </c>
      <c r="H105" s="3" t="s">
        <v>13</v>
      </c>
    </row>
    <row r="106" customFormat="false" ht="16" hidden="false" customHeight="false" outlineLevel="0" collapsed="false">
      <c r="A106" s="8" t="n">
        <v>3906831</v>
      </c>
      <c r="B106" s="8" t="n">
        <v>16714081401</v>
      </c>
      <c r="C106" s="8" t="n">
        <v>99200</v>
      </c>
      <c r="D106" s="3" t="s">
        <v>115</v>
      </c>
      <c r="E106" s="4" t="n">
        <v>79.99</v>
      </c>
      <c r="F106" s="4" t="n">
        <f aca="false">E106*0.686</f>
        <v>54.87314</v>
      </c>
      <c r="G106" s="3" t="s">
        <v>10</v>
      </c>
      <c r="H106" s="3" t="s">
        <v>11</v>
      </c>
    </row>
    <row r="107" customFormat="false" ht="16" hidden="false" customHeight="false" outlineLevel="0" collapsed="false">
      <c r="A107" s="8" t="n">
        <v>2976520</v>
      </c>
      <c r="B107" s="8" t="n">
        <v>72603027802</v>
      </c>
      <c r="C107" s="8" t="n">
        <v>28997</v>
      </c>
      <c r="D107" s="3" t="s">
        <v>116</v>
      </c>
      <c r="E107" s="4" t="n">
        <v>98.49</v>
      </c>
      <c r="F107" s="4" t="n">
        <f aca="false">E107*0.686</f>
        <v>67.56414</v>
      </c>
      <c r="G107" s="3" t="s">
        <v>10</v>
      </c>
      <c r="H107" s="3" t="s">
        <v>13</v>
      </c>
    </row>
    <row r="108" customFormat="false" ht="16" hidden="false" customHeight="false" outlineLevel="0" collapsed="false">
      <c r="A108" s="8" t="n">
        <v>3954500</v>
      </c>
      <c r="B108" s="8" t="n">
        <v>50228042730</v>
      </c>
      <c r="C108" s="8" t="n">
        <v>23276</v>
      </c>
      <c r="D108" s="3" t="s">
        <v>117</v>
      </c>
      <c r="E108" s="4" t="n">
        <v>9.88</v>
      </c>
      <c r="F108" s="4" t="n">
        <f aca="false">E108*0.686</f>
        <v>6.77768</v>
      </c>
      <c r="G108" s="3" t="s">
        <v>10</v>
      </c>
      <c r="H108" s="3" t="s">
        <v>11</v>
      </c>
    </row>
    <row r="109" customFormat="false" ht="16" hidden="false" customHeight="false" outlineLevel="0" collapsed="false">
      <c r="A109" s="8" t="n">
        <v>3954484</v>
      </c>
      <c r="B109" s="8" t="n">
        <v>50228042830</v>
      </c>
      <c r="C109" s="8" t="n">
        <v>23277</v>
      </c>
      <c r="D109" s="3" t="s">
        <v>118</v>
      </c>
      <c r="E109" s="4" t="n">
        <v>9.89</v>
      </c>
      <c r="F109" s="4" t="n">
        <f aca="false">E109*0.686</f>
        <v>6.78454</v>
      </c>
      <c r="G109" s="3" t="s">
        <v>10</v>
      </c>
      <c r="H109" s="3" t="s">
        <v>11</v>
      </c>
    </row>
    <row r="110" customFormat="false" ht="16" hidden="false" customHeight="false" outlineLevel="0" collapsed="false">
      <c r="A110" s="8" t="n">
        <v>2883270</v>
      </c>
      <c r="B110" s="8" t="n">
        <v>66689030516</v>
      </c>
      <c r="C110" s="8" t="n">
        <v>7651</v>
      </c>
      <c r="D110" s="3" t="s">
        <v>119</v>
      </c>
      <c r="E110" s="4" t="n">
        <v>169.98</v>
      </c>
      <c r="F110" s="4" t="n">
        <f aca="false">E110*0.686</f>
        <v>116.60628</v>
      </c>
      <c r="G110" s="3" t="s">
        <v>10</v>
      </c>
      <c r="H110" s="3" t="s">
        <v>13</v>
      </c>
    </row>
    <row r="111" customFormat="false" ht="16" hidden="false" customHeight="false" outlineLevel="0" collapsed="false">
      <c r="A111" s="8" t="n">
        <v>2819795</v>
      </c>
      <c r="B111" s="8" t="n">
        <v>72578008105</v>
      </c>
      <c r="C111" s="8" t="n">
        <v>8200</v>
      </c>
      <c r="D111" s="3" t="s">
        <v>120</v>
      </c>
      <c r="E111" s="4" t="n">
        <v>197.43</v>
      </c>
      <c r="F111" s="4" t="n">
        <f aca="false">E111*0.686</f>
        <v>135.43698</v>
      </c>
      <c r="G111" s="3" t="s">
        <v>10</v>
      </c>
      <c r="H111" s="3" t="s">
        <v>13</v>
      </c>
    </row>
    <row r="112" customFormat="false" ht="16" hidden="false" customHeight="false" outlineLevel="0" collapsed="false">
      <c r="A112" s="8" t="n">
        <v>2385979</v>
      </c>
      <c r="B112" s="8" t="n">
        <v>42806075760</v>
      </c>
      <c r="C112" s="8" t="n">
        <v>41393</v>
      </c>
      <c r="D112" s="3" t="s">
        <v>121</v>
      </c>
      <c r="E112" s="4" t="n">
        <v>1099.99</v>
      </c>
      <c r="F112" s="4" t="n">
        <f aca="false">E112*0.686</f>
        <v>754.59314</v>
      </c>
      <c r="G112" s="3" t="s">
        <v>10</v>
      </c>
      <c r="H112" s="3" t="s">
        <v>11</v>
      </c>
    </row>
    <row r="113" customFormat="false" ht="16" hidden="false" customHeight="false" outlineLevel="0" collapsed="false">
      <c r="A113" s="8" t="n">
        <v>3617685</v>
      </c>
      <c r="B113" s="8" t="n">
        <v>16714010001</v>
      </c>
      <c r="C113" s="8" t="n">
        <v>28492</v>
      </c>
      <c r="D113" s="3" t="s">
        <v>122</v>
      </c>
      <c r="E113" s="4" t="n">
        <v>239.99</v>
      </c>
      <c r="F113" s="4" t="n">
        <f aca="false">E113*0.686</f>
        <v>164.63314</v>
      </c>
      <c r="G113" s="3" t="s">
        <v>16</v>
      </c>
      <c r="H113" s="3" t="s">
        <v>11</v>
      </c>
    </row>
    <row r="114" customFormat="false" ht="16" hidden="false" customHeight="false" outlineLevel="0" collapsed="false">
      <c r="A114" s="8" t="n">
        <v>2327278</v>
      </c>
      <c r="B114" s="8" t="n">
        <v>16714017101</v>
      </c>
      <c r="C114" s="8" t="n">
        <v>14690</v>
      </c>
      <c r="D114" s="3" t="s">
        <v>123</v>
      </c>
      <c r="E114" s="4" t="n">
        <v>13.99</v>
      </c>
      <c r="F114" s="4" t="n">
        <f aca="false">E114*0.686</f>
        <v>9.59714</v>
      </c>
      <c r="G114" s="3" t="s">
        <v>10</v>
      </c>
      <c r="H114" s="3" t="s">
        <v>11</v>
      </c>
    </row>
    <row r="115" customFormat="false" ht="16" hidden="false" customHeight="false" outlineLevel="0" collapsed="false">
      <c r="A115" s="8" t="n">
        <v>2327294</v>
      </c>
      <c r="B115" s="8" t="n">
        <v>16714017202</v>
      </c>
      <c r="C115" s="8" t="n">
        <v>14693</v>
      </c>
      <c r="D115" s="3" t="s">
        <v>124</v>
      </c>
      <c r="E115" s="4" t="n">
        <v>64.99</v>
      </c>
      <c r="F115" s="4" t="n">
        <f aca="false">E115*0.686</f>
        <v>44.58314</v>
      </c>
      <c r="G115" s="3" t="s">
        <v>10</v>
      </c>
      <c r="H115" s="3" t="s">
        <v>11</v>
      </c>
    </row>
    <row r="116" customFormat="false" ht="16" hidden="false" customHeight="false" outlineLevel="0" collapsed="false">
      <c r="A116" s="8" t="n">
        <v>2642890</v>
      </c>
      <c r="B116" s="8" t="n">
        <v>68382086406</v>
      </c>
      <c r="C116" s="8" t="n">
        <v>35104</v>
      </c>
      <c r="D116" s="3" t="s">
        <v>125</v>
      </c>
      <c r="E116" s="4" t="n">
        <v>352.88</v>
      </c>
      <c r="F116" s="4" t="n">
        <f aca="false">E116*0.686</f>
        <v>242.07568</v>
      </c>
      <c r="G116" s="3" t="s">
        <v>10</v>
      </c>
      <c r="H116" s="3" t="s">
        <v>11</v>
      </c>
    </row>
    <row r="117" customFormat="false" ht="16" hidden="false" customHeight="false" outlineLevel="0" collapsed="false">
      <c r="A117" s="8" t="n">
        <v>3485562</v>
      </c>
      <c r="B117" s="8" t="n">
        <v>31722070530</v>
      </c>
      <c r="C117" s="8" t="n">
        <v>13742</v>
      </c>
      <c r="D117" s="3" t="s">
        <v>126</v>
      </c>
      <c r="E117" s="4" t="n">
        <v>18.05</v>
      </c>
      <c r="F117" s="4" t="n">
        <f aca="false">E117*0.686</f>
        <v>12.3823</v>
      </c>
      <c r="G117" s="3" t="s">
        <v>10</v>
      </c>
      <c r="H117" s="3" t="s">
        <v>13</v>
      </c>
    </row>
    <row r="118" customFormat="false" ht="16" hidden="false" customHeight="false" outlineLevel="0" collapsed="false">
      <c r="A118" s="8" t="n">
        <v>3486537</v>
      </c>
      <c r="B118" s="8" t="n">
        <v>31722083260</v>
      </c>
      <c r="C118" s="8" t="n">
        <v>13088</v>
      </c>
      <c r="D118" s="3" t="s">
        <v>127</v>
      </c>
      <c r="E118" s="4" t="n">
        <v>200.44</v>
      </c>
      <c r="F118" s="4" t="n">
        <f aca="false">E118*0.686</f>
        <v>137.50184</v>
      </c>
      <c r="G118" s="3" t="s">
        <v>10</v>
      </c>
      <c r="H118" s="3" t="s">
        <v>11</v>
      </c>
    </row>
    <row r="119" customFormat="false" ht="16" hidden="false" customHeight="false" outlineLevel="0" collapsed="false">
      <c r="A119" s="8" t="n">
        <v>1379817</v>
      </c>
      <c r="B119" s="8" t="n">
        <v>591401201</v>
      </c>
      <c r="C119" s="8" t="n">
        <v>17270</v>
      </c>
      <c r="D119" s="3" t="s">
        <v>128</v>
      </c>
      <c r="E119" s="4" t="n">
        <v>27.89</v>
      </c>
      <c r="F119" s="4" t="n">
        <f aca="false">E119*0.686</f>
        <v>19.13254</v>
      </c>
      <c r="G119" s="3" t="s">
        <v>10</v>
      </c>
      <c r="H119" s="3" t="s">
        <v>11</v>
      </c>
    </row>
    <row r="120" customFormat="false" ht="16" hidden="false" customHeight="false" outlineLevel="0" collapsed="false">
      <c r="A120" s="8" t="n">
        <v>3421526</v>
      </c>
      <c r="B120" s="8" t="n">
        <v>33342007810</v>
      </c>
      <c r="C120" s="8" t="n">
        <v>27014</v>
      </c>
      <c r="D120" s="3" t="s">
        <v>129</v>
      </c>
      <c r="E120" s="4" t="n">
        <v>39.99</v>
      </c>
      <c r="F120" s="4" t="n">
        <f aca="false">E120*0.686</f>
        <v>27.43314</v>
      </c>
      <c r="G120" s="3" t="s">
        <v>10</v>
      </c>
      <c r="H120" s="3" t="s">
        <v>11</v>
      </c>
    </row>
    <row r="121" customFormat="false" ht="16" hidden="false" customHeight="false" outlineLevel="0" collapsed="false">
      <c r="A121" s="8" t="n">
        <v>2343283</v>
      </c>
      <c r="B121" s="8" t="n">
        <v>31722015130</v>
      </c>
      <c r="C121" s="8" t="n">
        <v>18092</v>
      </c>
      <c r="D121" s="3" t="s">
        <v>130</v>
      </c>
      <c r="E121" s="4" t="n">
        <v>9.79</v>
      </c>
      <c r="F121" s="4" t="n">
        <f aca="false">E121*0.686</f>
        <v>6.71594</v>
      </c>
      <c r="G121" s="3" t="s">
        <v>10</v>
      </c>
      <c r="H121" s="3" t="s">
        <v>11</v>
      </c>
    </row>
    <row r="122" customFormat="false" ht="16" hidden="false" customHeight="false" outlineLevel="0" collapsed="false">
      <c r="A122" s="8" t="n">
        <v>2343291</v>
      </c>
      <c r="B122" s="8" t="n">
        <v>31722015290</v>
      </c>
      <c r="C122" s="8" t="n">
        <v>13846</v>
      </c>
      <c r="D122" s="3" t="s">
        <v>131</v>
      </c>
      <c r="E122" s="4" t="n">
        <v>27.19</v>
      </c>
      <c r="F122" s="4" t="n">
        <f aca="false">E122*0.686</f>
        <v>18.65234</v>
      </c>
      <c r="G122" s="3" t="s">
        <v>10</v>
      </c>
      <c r="H122" s="3" t="s">
        <v>11</v>
      </c>
    </row>
    <row r="123" customFormat="false" ht="16" hidden="false" customHeight="false" outlineLevel="0" collapsed="false">
      <c r="A123" s="8" t="n">
        <v>2949451</v>
      </c>
      <c r="B123" s="8" t="n">
        <v>72603047801</v>
      </c>
      <c r="C123" s="8" t="n">
        <v>27048</v>
      </c>
      <c r="D123" s="3" t="s">
        <v>132</v>
      </c>
      <c r="E123" s="4" t="n">
        <v>123.02</v>
      </c>
      <c r="F123" s="4" t="n">
        <f aca="false">E123*0.686</f>
        <v>84.39172</v>
      </c>
      <c r="G123" s="3" t="s">
        <v>10</v>
      </c>
      <c r="H123" s="3" t="s">
        <v>11</v>
      </c>
    </row>
    <row r="124" customFormat="false" ht="16" hidden="false" customHeight="false" outlineLevel="0" collapsed="false">
      <c r="A124" s="8" t="n">
        <v>2949444</v>
      </c>
      <c r="B124" s="8" t="n">
        <v>72603047701</v>
      </c>
      <c r="C124" s="8" t="n">
        <v>27047</v>
      </c>
      <c r="D124" s="3" t="s">
        <v>133</v>
      </c>
      <c r="E124" s="4" t="n">
        <v>94.99</v>
      </c>
      <c r="F124" s="4" t="n">
        <f aca="false">E124*0.686</f>
        <v>65.16314</v>
      </c>
      <c r="G124" s="3" t="s">
        <v>10</v>
      </c>
      <c r="H124" s="3" t="s">
        <v>11</v>
      </c>
    </row>
    <row r="125" customFormat="false" ht="16" hidden="false" customHeight="false" outlineLevel="0" collapsed="false">
      <c r="A125" s="8" t="n">
        <v>2222479</v>
      </c>
      <c r="B125" s="8" t="n">
        <v>65862069790</v>
      </c>
      <c r="C125" s="8" t="n">
        <v>16818</v>
      </c>
      <c r="D125" s="3" t="s">
        <v>134</v>
      </c>
      <c r="E125" s="4" t="n">
        <v>17.25</v>
      </c>
      <c r="F125" s="4" t="n">
        <f aca="false">E125*0.686</f>
        <v>11.8335</v>
      </c>
      <c r="G125" s="3" t="s">
        <v>10</v>
      </c>
      <c r="H125" s="3" t="s">
        <v>11</v>
      </c>
    </row>
    <row r="126" customFormat="false" ht="16" hidden="false" customHeight="false" outlineLevel="0" collapsed="false">
      <c r="A126" s="8" t="n">
        <v>3940418</v>
      </c>
      <c r="B126" s="8" t="n">
        <v>65862052899</v>
      </c>
      <c r="C126" s="8" t="n">
        <v>16817</v>
      </c>
      <c r="D126" s="3" t="s">
        <v>135</v>
      </c>
      <c r="E126" s="4" t="n">
        <v>160.38</v>
      </c>
      <c r="F126" s="4" t="n">
        <f aca="false">E126*0.686</f>
        <v>110.02068</v>
      </c>
      <c r="G126" s="3" t="s">
        <v>10</v>
      </c>
      <c r="H126" s="3" t="s">
        <v>11</v>
      </c>
    </row>
    <row r="127" customFormat="false" ht="16" hidden="false" customHeight="false" outlineLevel="0" collapsed="false">
      <c r="A127" s="8" t="n">
        <v>2993012</v>
      </c>
      <c r="B127" s="8" t="n">
        <v>72603081301</v>
      </c>
      <c r="C127" s="8" t="n">
        <v>29916</v>
      </c>
      <c r="D127" s="3" t="s">
        <v>136</v>
      </c>
      <c r="E127" s="4" t="n">
        <v>47.68</v>
      </c>
      <c r="F127" s="4" t="n">
        <f aca="false">E127*0.686</f>
        <v>32.70848</v>
      </c>
      <c r="G127" s="3" t="s">
        <v>10</v>
      </c>
      <c r="H127" s="3" t="s">
        <v>11</v>
      </c>
    </row>
    <row r="128" customFormat="false" ht="16" hidden="false" customHeight="false" outlineLevel="0" collapsed="false">
      <c r="A128" s="8" t="n">
        <v>2993038</v>
      </c>
      <c r="B128" s="8" t="n">
        <v>72603081501</v>
      </c>
      <c r="C128" s="8" t="n">
        <v>29918</v>
      </c>
      <c r="D128" s="3" t="s">
        <v>137</v>
      </c>
      <c r="E128" s="4" t="n">
        <v>89.76</v>
      </c>
      <c r="F128" s="4" t="n">
        <f aca="false">E128*0.686</f>
        <v>61.57536</v>
      </c>
      <c r="G128" s="3" t="s">
        <v>10</v>
      </c>
      <c r="H128" s="3" t="s">
        <v>11</v>
      </c>
    </row>
  </sheetData>
  <autoFilter ref="A3:H3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4:00:52Z</dcterms:created>
  <dc:creator>Charlotte Godsey</dc:creator>
  <dc:description/>
  <dc:language>en-US</dc:language>
  <cp:lastModifiedBy>David Alexander</cp:lastModifiedBy>
  <dcterms:modified xsi:type="dcterms:W3CDTF">2025-09-30T20:11:29Z</dcterms:modified>
  <cp:revision>0</cp:revision>
  <dc:subject/>
  <dc:title/>
</cp:coreProperties>
</file>